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прел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0"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прел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4.2022</t>
  </si>
  <si>
    <t xml:space="preserve">02.04.2022</t>
  </si>
  <si>
    <t xml:space="preserve">03.04.2022</t>
  </si>
  <si>
    <t xml:space="preserve">04.04.2022</t>
  </si>
  <si>
    <t xml:space="preserve">05.04.2022</t>
  </si>
  <si>
    <t xml:space="preserve">06.04.2022</t>
  </si>
  <si>
    <t xml:space="preserve">07.04.2022</t>
  </si>
  <si>
    <t xml:space="preserve">08.04.2022</t>
  </si>
  <si>
    <t xml:space="preserve">09.04.2022</t>
  </si>
  <si>
    <t xml:space="preserve">10.04.2022</t>
  </si>
  <si>
    <t xml:space="preserve">11.04.2022</t>
  </si>
  <si>
    <t xml:space="preserve">12.04.2022</t>
  </si>
  <si>
    <t xml:space="preserve">13.04.2022</t>
  </si>
  <si>
    <t xml:space="preserve">14.04.2022</t>
  </si>
  <si>
    <t xml:space="preserve">15.04.2022</t>
  </si>
  <si>
    <t xml:space="preserve">16.04.2022</t>
  </si>
  <si>
    <t xml:space="preserve">17.04.2022</t>
  </si>
  <si>
    <t xml:space="preserve">18.04.2022</t>
  </si>
  <si>
    <t xml:space="preserve">19.04.2022</t>
  </si>
  <si>
    <t xml:space="preserve">20.04.2022</t>
  </si>
  <si>
    <t xml:space="preserve">21.04.2022</t>
  </si>
  <si>
    <t xml:space="preserve">22.04.2022</t>
  </si>
  <si>
    <t xml:space="preserve">23.04.2022</t>
  </si>
  <si>
    <t xml:space="preserve">24.04.2022</t>
  </si>
  <si>
    <t xml:space="preserve">25.04.2022</t>
  </si>
  <si>
    <t xml:space="preserve">26.04.2022</t>
  </si>
  <si>
    <t xml:space="preserve">27.04.2022</t>
  </si>
  <si>
    <t xml:space="preserve">28.04.2022</t>
  </si>
  <si>
    <t xml:space="preserve">29.04.2022</t>
  </si>
  <si>
    <t xml:space="preserve">30.04.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1.2022 г. - 30.06.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2 г. - 30.06.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прел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4.2022 по 30.04.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прель  </t>
  </si>
  <si>
    <t xml:space="preserve">Ежемесячный отчет по объему фактического пикового потребления гарантирующих поставщиков на оптовом рынке</t>
  </si>
  <si>
    <t xml:space="preserve">С 01.04.2022 по 30.04.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ПРЕЛ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472 047,50</t>
  </si>
  <si>
    <t xml:space="preserve">55 073,90</t>
  </si>
  <si>
    <t xml:space="preserve">198 355,60</t>
  </si>
  <si>
    <t xml:space="preserve">март    2022</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6"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1"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3"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89.36</v>
      </c>
    </row>
    <row r="17" s="3" customFormat="true" ht="18.6" hidden="false" customHeight="true" outlineLevel="0" collapsed="false">
      <c r="A17" s="15" t="s">
        <v>16</v>
      </c>
      <c r="B17" s="16" t="n">
        <v>2389.89</v>
      </c>
    </row>
    <row r="18" s="3" customFormat="true" ht="18.6" hidden="false" customHeight="true" outlineLevel="0" collapsed="false">
      <c r="A18" s="15" t="s">
        <v>17</v>
      </c>
      <c r="B18" s="16" t="n">
        <v>9646.64</v>
      </c>
    </row>
    <row r="19" s="3" customFormat="true" ht="43.2" hidden="false" customHeight="true" outlineLevel="0" collapsed="false">
      <c r="A19" s="17" t="s">
        <v>18</v>
      </c>
      <c r="B19" s="16"/>
    </row>
    <row r="20" s="3" customFormat="true" ht="22.2" hidden="false" customHeight="true" outlineLevel="0" collapsed="false">
      <c r="A20" s="18" t="s">
        <v>15</v>
      </c>
      <c r="B20" s="16" t="n">
        <v>1189.36</v>
      </c>
    </row>
    <row r="21" s="3" customFormat="true" ht="22.2" hidden="false" customHeight="true" outlineLevel="0" collapsed="false">
      <c r="A21" s="18" t="s">
        <v>19</v>
      </c>
      <c r="B21" s="16" t="n">
        <v>4446.48</v>
      </c>
    </row>
    <row r="22" s="3" customFormat="true" ht="37.2" hidden="false" customHeight="true" outlineLevel="0" collapsed="false">
      <c r="A22" s="19" t="s">
        <v>20</v>
      </c>
      <c r="B22" s="20"/>
    </row>
    <row r="23" s="3" customFormat="true" ht="18" hidden="false" customHeight="true" outlineLevel="0" collapsed="false">
      <c r="A23" s="21" t="s">
        <v>15</v>
      </c>
      <c r="B23" s="22" t="n">
        <v>1189.33</v>
      </c>
    </row>
    <row r="24" s="3" customFormat="true" ht="18" hidden="false" customHeight="true" outlineLevel="0" collapsed="false">
      <c r="A24" s="21" t="s">
        <v>16</v>
      </c>
      <c r="B24" s="22" t="n">
        <v>1348.07</v>
      </c>
    </row>
    <row r="25" s="3" customFormat="true" ht="18" hidden="false" customHeight="true" outlineLevel="0" collapsed="false">
      <c r="A25" s="21" t="s">
        <v>17</v>
      </c>
      <c r="B25" s="22" t="n">
        <v>1241.29</v>
      </c>
    </row>
    <row r="26" s="3" customFormat="true" ht="30" hidden="false" customHeight="true" outlineLevel="0" collapsed="false">
      <c r="A26" s="19" t="s">
        <v>20</v>
      </c>
      <c r="B26" s="20"/>
    </row>
    <row r="27" s="3" customFormat="true" ht="22.2" hidden="false" customHeight="true" outlineLevel="0" collapsed="false">
      <c r="A27" s="21" t="s">
        <v>15</v>
      </c>
      <c r="B27" s="23" t="n">
        <v>1189.33</v>
      </c>
    </row>
    <row r="28" s="3" customFormat="true" ht="22.2" hidden="false" customHeight="true" outlineLevel="0" collapsed="false">
      <c r="A28" s="21" t="s">
        <v>19</v>
      </c>
      <c r="B28" s="23" t="n">
        <v>1317.71</v>
      </c>
    </row>
    <row r="29" s="3" customFormat="true" ht="73.95" hidden="false" customHeight="true" outlineLevel="0" collapsed="false">
      <c r="A29" s="11" t="s">
        <v>21</v>
      </c>
      <c r="B29" s="24"/>
    </row>
    <row r="30" s="3" customFormat="true" ht="51" hidden="false" customHeight="true" outlineLevel="0" collapsed="false">
      <c r="A30" s="25" t="s">
        <v>22</v>
      </c>
      <c r="B30" s="26"/>
    </row>
    <row r="31" s="3" customFormat="true" ht="22.95" hidden="false" customHeight="true" outlineLevel="0" collapsed="false">
      <c r="A31" s="27" t="s">
        <v>15</v>
      </c>
      <c r="B31" s="16" t="n">
        <v>1177.04</v>
      </c>
    </row>
    <row r="32" s="3" customFormat="true" ht="22.95" hidden="false" customHeight="true" outlineLevel="0" collapsed="false">
      <c r="A32" s="27" t="s">
        <v>16</v>
      </c>
      <c r="B32" s="16" t="n">
        <v>1335.84</v>
      </c>
    </row>
    <row r="33" s="3" customFormat="true" ht="22.95" hidden="false" customHeight="true" outlineLevel="0" collapsed="false">
      <c r="A33" s="27" t="s">
        <v>17</v>
      </c>
      <c r="B33" s="16" t="n">
        <v>1229.09</v>
      </c>
    </row>
    <row r="34" s="3" customFormat="true" ht="56.4" hidden="false" customHeight="true" outlineLevel="0" collapsed="false">
      <c r="A34" s="25" t="s">
        <v>23</v>
      </c>
      <c r="B34" s="16"/>
    </row>
    <row r="35" s="3" customFormat="true" ht="20.4" hidden="false" customHeight="true" outlineLevel="0" collapsed="false">
      <c r="A35" s="18" t="s">
        <v>15</v>
      </c>
      <c r="B35" s="16" t="n">
        <v>1177.04</v>
      </c>
    </row>
    <row r="36" s="3" customFormat="true" ht="20.4" hidden="false" customHeight="true" outlineLevel="0" collapsed="false">
      <c r="A36" s="18" t="s">
        <v>19</v>
      </c>
      <c r="B36" s="16" t="n">
        <v>1305.49</v>
      </c>
    </row>
    <row r="37" s="3" customFormat="true" ht="44.25" hidden="false" customHeight="true" outlineLevel="0" collapsed="false">
      <c r="A37" s="28" t="s">
        <v>24</v>
      </c>
      <c r="B37" s="29" t="n">
        <v>763882.94</v>
      </c>
    </row>
    <row r="38" s="3" customFormat="true" ht="59.25" hidden="false" customHeight="true" outlineLevel="0" collapsed="false">
      <c r="A38" s="28" t="s">
        <v>25</v>
      </c>
      <c r="B38" s="29" t="n">
        <v>1272.61</v>
      </c>
    </row>
    <row r="39" s="3" customFormat="true" ht="46.2" hidden="false" customHeight="true" outlineLevel="0" collapsed="false">
      <c r="A39" s="28" t="s">
        <v>26</v>
      </c>
      <c r="B39" s="29" t="n">
        <v>1260.32</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71669.94</v>
      </c>
    </row>
    <row r="44" s="3" customFormat="true" ht="43.5" hidden="false" customHeight="true" outlineLevel="0" collapsed="false">
      <c r="A44" s="11" t="s">
        <v>28</v>
      </c>
      <c r="B44" s="34" t="n">
        <v>62101.6</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2"/>
    </row>
    <row r="50" s="3" customFormat="true" ht="38.25" hidden="false" customHeight="true" outlineLevel="0" collapsed="false">
      <c r="A50" s="11" t="s">
        <v>29</v>
      </c>
      <c r="B50" s="29" t="n">
        <v>-5.24</v>
      </c>
    </row>
    <row r="51" s="3" customFormat="true" ht="53.4" hidden="false" customHeight="true" outlineLevel="0" collapsed="false">
      <c r="A51" s="11" t="s">
        <v>30</v>
      </c>
      <c r="B51" s="29" t="n">
        <v>133.44</v>
      </c>
    </row>
    <row r="52" customFormat="false" ht="14.25" hidden="false" customHeight="true" outlineLevel="0" collapsed="false">
      <c r="C52" s="39" t="s">
        <v>31</v>
      </c>
      <c r="D52" s="39" t="s">
        <v>31</v>
      </c>
      <c r="E52" s="39" t="s">
        <v>31</v>
      </c>
      <c r="F52" s="39" t="s">
        <v>32</v>
      </c>
    </row>
    <row r="53" customFormat="false" ht="159" hidden="false" customHeight="true" outlineLevel="0" collapsed="false">
      <c r="A53" s="40" t="s">
        <v>33</v>
      </c>
      <c r="B53" s="40" t="s">
        <v>34</v>
      </c>
      <c r="C53" s="41" t="s">
        <v>35</v>
      </c>
      <c r="D53" s="42" t="s">
        <v>36</v>
      </c>
      <c r="E53" s="42" t="s">
        <v>37</v>
      </c>
      <c r="F53" s="41" t="s">
        <v>38</v>
      </c>
    </row>
    <row r="54" s="3" customFormat="true" ht="14.25" hidden="false" customHeight="true" outlineLevel="0" collapsed="false">
      <c r="A54" s="43" t="s">
        <v>39</v>
      </c>
      <c r="B54" s="43" t="n">
        <v>0</v>
      </c>
      <c r="C54" s="43" t="n">
        <v>974.78</v>
      </c>
      <c r="D54" s="43" t="n">
        <v>0</v>
      </c>
      <c r="E54" s="43" t="n">
        <v>26.02</v>
      </c>
      <c r="F54" s="43" t="n">
        <v>986.82</v>
      </c>
    </row>
    <row r="55" s="3" customFormat="true" ht="14.25" hidden="false" customHeight="true" outlineLevel="0" collapsed="false">
      <c r="A55" s="43" t="s">
        <v>39</v>
      </c>
      <c r="B55" s="43" t="n">
        <v>1</v>
      </c>
      <c r="C55" s="43" t="n">
        <v>966.3</v>
      </c>
      <c r="D55" s="43" t="n">
        <v>0</v>
      </c>
      <c r="E55" s="43" t="n">
        <v>24.28</v>
      </c>
      <c r="F55" s="43" t="n">
        <v>978.2</v>
      </c>
    </row>
    <row r="56" s="3" customFormat="true" ht="14.25" hidden="false" customHeight="true" outlineLevel="0" collapsed="false">
      <c r="A56" s="43" t="s">
        <v>39</v>
      </c>
      <c r="B56" s="43" t="n">
        <v>2</v>
      </c>
      <c r="C56" s="43" t="n">
        <v>975.33</v>
      </c>
      <c r="D56" s="43" t="n">
        <v>4.5</v>
      </c>
      <c r="E56" s="43" t="n">
        <v>9.35</v>
      </c>
      <c r="F56" s="43" t="n">
        <v>987</v>
      </c>
    </row>
    <row r="57" s="3" customFormat="true" ht="14.25" hidden="false" customHeight="true" outlineLevel="0" collapsed="false">
      <c r="A57" s="43" t="s">
        <v>39</v>
      </c>
      <c r="B57" s="43" t="n">
        <v>3</v>
      </c>
      <c r="C57" s="43" t="n">
        <v>1027.7</v>
      </c>
      <c r="D57" s="43" t="n">
        <v>7.37</v>
      </c>
      <c r="E57" s="43" t="n">
        <v>6.21</v>
      </c>
      <c r="F57" s="43" t="n">
        <v>1039.72</v>
      </c>
    </row>
    <row r="58" s="3" customFormat="true" ht="14.25" hidden="false" customHeight="true" outlineLevel="0" collapsed="false">
      <c r="A58" s="43" t="s">
        <v>39</v>
      </c>
      <c r="B58" s="43" t="n">
        <v>4</v>
      </c>
      <c r="C58" s="43" t="n">
        <v>1071.93</v>
      </c>
      <c r="D58" s="43" t="n">
        <v>31.5</v>
      </c>
      <c r="E58" s="43" t="n">
        <v>0</v>
      </c>
      <c r="F58" s="43" t="n">
        <v>1084.07</v>
      </c>
    </row>
    <row r="59" s="3" customFormat="true" ht="14.25" hidden="false" customHeight="true" outlineLevel="0" collapsed="false">
      <c r="A59" s="43" t="s">
        <v>39</v>
      </c>
      <c r="B59" s="43" t="n">
        <v>5</v>
      </c>
      <c r="C59" s="43" t="n">
        <v>1137.45</v>
      </c>
      <c r="D59" s="43" t="n">
        <v>23.45</v>
      </c>
      <c r="E59" s="43" t="n">
        <v>0</v>
      </c>
      <c r="F59" s="43" t="n">
        <v>1149.58</v>
      </c>
    </row>
    <row r="60" s="3" customFormat="true" ht="14.25" hidden="false" customHeight="true" outlineLevel="0" collapsed="false">
      <c r="A60" s="43" t="s">
        <v>39</v>
      </c>
      <c r="B60" s="43" t="n">
        <v>6</v>
      </c>
      <c r="C60" s="43" t="n">
        <v>1187.27</v>
      </c>
      <c r="D60" s="43" t="n">
        <v>14.21</v>
      </c>
      <c r="E60" s="43" t="n">
        <v>1.86</v>
      </c>
      <c r="F60" s="43" t="n">
        <v>1199.82</v>
      </c>
    </row>
    <row r="61" s="3" customFormat="true" ht="14.25" hidden="false" customHeight="true" outlineLevel="0" collapsed="false">
      <c r="A61" s="43" t="s">
        <v>39</v>
      </c>
      <c r="B61" s="43" t="n">
        <v>7</v>
      </c>
      <c r="C61" s="43" t="n">
        <v>1208.6</v>
      </c>
      <c r="D61" s="43" t="n">
        <v>0</v>
      </c>
      <c r="E61" s="43" t="n">
        <v>68.2</v>
      </c>
      <c r="F61" s="43" t="n">
        <v>1221.2</v>
      </c>
    </row>
    <row r="62" s="3" customFormat="true" ht="14.25" hidden="false" customHeight="true" outlineLevel="0" collapsed="false">
      <c r="A62" s="43" t="s">
        <v>39</v>
      </c>
      <c r="B62" s="43" t="n">
        <v>8</v>
      </c>
      <c r="C62" s="43" t="n">
        <v>1204.21</v>
      </c>
      <c r="D62" s="43" t="n">
        <v>0</v>
      </c>
      <c r="E62" s="43" t="n">
        <v>64.11</v>
      </c>
      <c r="F62" s="43" t="n">
        <v>1216.74</v>
      </c>
    </row>
    <row r="63" s="3" customFormat="true" ht="14.25" hidden="false" customHeight="true" outlineLevel="0" collapsed="false">
      <c r="A63" s="43" t="s">
        <v>39</v>
      </c>
      <c r="B63" s="43" t="n">
        <v>9</v>
      </c>
      <c r="C63" s="43" t="n">
        <v>1203.72</v>
      </c>
      <c r="D63" s="43" t="n">
        <v>0</v>
      </c>
      <c r="E63" s="43" t="n">
        <v>88.68</v>
      </c>
      <c r="F63" s="43" t="n">
        <v>1216.32</v>
      </c>
    </row>
    <row r="64" s="3" customFormat="true" ht="14.25" hidden="false" customHeight="true" outlineLevel="0" collapsed="false">
      <c r="A64" s="43" t="s">
        <v>39</v>
      </c>
      <c r="B64" s="43" t="n">
        <v>10</v>
      </c>
      <c r="C64" s="43" t="n">
        <v>1201.03</v>
      </c>
      <c r="D64" s="43" t="n">
        <v>0</v>
      </c>
      <c r="E64" s="43" t="n">
        <v>124.67</v>
      </c>
      <c r="F64" s="43" t="n">
        <v>1214.16</v>
      </c>
    </row>
    <row r="65" s="3" customFormat="true" ht="14.25" hidden="false" customHeight="true" outlineLevel="0" collapsed="false">
      <c r="A65" s="43" t="s">
        <v>39</v>
      </c>
      <c r="B65" s="43" t="n">
        <v>11</v>
      </c>
      <c r="C65" s="43" t="n">
        <v>1205.83</v>
      </c>
      <c r="D65" s="43" t="n">
        <v>0</v>
      </c>
      <c r="E65" s="43" t="n">
        <v>71.63</v>
      </c>
      <c r="F65" s="43" t="n">
        <v>1217.82</v>
      </c>
    </row>
    <row r="66" s="3" customFormat="true" ht="14.25" hidden="false" customHeight="true" outlineLevel="0" collapsed="false">
      <c r="A66" s="43" t="s">
        <v>39</v>
      </c>
      <c r="B66" s="43" t="n">
        <v>12</v>
      </c>
      <c r="C66" s="43" t="n">
        <v>1193.18</v>
      </c>
      <c r="D66" s="43" t="n">
        <v>0</v>
      </c>
      <c r="E66" s="43" t="n">
        <v>59.37</v>
      </c>
      <c r="F66" s="43" t="n">
        <v>1205.14</v>
      </c>
    </row>
    <row r="67" s="3" customFormat="true" ht="14.25" hidden="false" customHeight="true" outlineLevel="0" collapsed="false">
      <c r="A67" s="43" t="s">
        <v>39</v>
      </c>
      <c r="B67" s="43" t="n">
        <v>13</v>
      </c>
      <c r="C67" s="43" t="n">
        <v>1206.23</v>
      </c>
      <c r="D67" s="43" t="n">
        <v>0</v>
      </c>
      <c r="E67" s="43" t="n">
        <v>61</v>
      </c>
      <c r="F67" s="43" t="n">
        <v>1218.47</v>
      </c>
    </row>
    <row r="68" s="3" customFormat="true" ht="14.25" hidden="false" customHeight="true" outlineLevel="0" collapsed="false">
      <c r="A68" s="43" t="s">
        <v>39</v>
      </c>
      <c r="B68" s="43" t="n">
        <v>14</v>
      </c>
      <c r="C68" s="43" t="n">
        <v>1242.53</v>
      </c>
      <c r="D68" s="43" t="n">
        <v>0</v>
      </c>
      <c r="E68" s="43" t="n">
        <v>91.06</v>
      </c>
      <c r="F68" s="43" t="n">
        <v>1254.81</v>
      </c>
    </row>
    <row r="69" s="3" customFormat="true" ht="14.25" hidden="false" customHeight="true" outlineLevel="0" collapsed="false">
      <c r="A69" s="43" t="s">
        <v>39</v>
      </c>
      <c r="B69" s="43" t="n">
        <v>15</v>
      </c>
      <c r="C69" s="43" t="n">
        <v>1239.71</v>
      </c>
      <c r="D69" s="43" t="n">
        <v>0</v>
      </c>
      <c r="E69" s="43" t="n">
        <v>80.5</v>
      </c>
      <c r="F69" s="43" t="n">
        <v>1250.56</v>
      </c>
    </row>
    <row r="70" s="3" customFormat="true" ht="14.25" hidden="false" customHeight="true" outlineLevel="0" collapsed="false">
      <c r="A70" s="43" t="s">
        <v>39</v>
      </c>
      <c r="B70" s="43" t="n">
        <v>16</v>
      </c>
      <c r="C70" s="43" t="n">
        <v>1297.69</v>
      </c>
      <c r="D70" s="43" t="n">
        <v>0</v>
      </c>
      <c r="E70" s="43" t="n">
        <v>97.19</v>
      </c>
      <c r="F70" s="43" t="n">
        <v>1308.46</v>
      </c>
    </row>
    <row r="71" s="3" customFormat="true" ht="14.25" hidden="false" customHeight="true" outlineLevel="0" collapsed="false">
      <c r="A71" s="43" t="s">
        <v>39</v>
      </c>
      <c r="B71" s="43" t="n">
        <v>17</v>
      </c>
      <c r="C71" s="43" t="n">
        <v>1235.38</v>
      </c>
      <c r="D71" s="43" t="n">
        <v>0</v>
      </c>
      <c r="E71" s="43" t="n">
        <v>186.83</v>
      </c>
      <c r="F71" s="43" t="n">
        <v>1245.23</v>
      </c>
    </row>
    <row r="72" s="3" customFormat="true" ht="14.25" hidden="false" customHeight="true" outlineLevel="0" collapsed="false">
      <c r="A72" s="43" t="s">
        <v>39</v>
      </c>
      <c r="B72" s="43" t="n">
        <v>18</v>
      </c>
      <c r="C72" s="43" t="n">
        <v>1219.23</v>
      </c>
      <c r="D72" s="43" t="n">
        <v>0</v>
      </c>
      <c r="E72" s="43" t="n">
        <v>186.16</v>
      </c>
      <c r="F72" s="43" t="n">
        <v>1229.4</v>
      </c>
    </row>
    <row r="73" s="3" customFormat="true" ht="14.25" hidden="false" customHeight="true" outlineLevel="0" collapsed="false">
      <c r="A73" s="43" t="s">
        <v>39</v>
      </c>
      <c r="B73" s="43" t="n">
        <v>19</v>
      </c>
      <c r="C73" s="43" t="n">
        <v>1164.53</v>
      </c>
      <c r="D73" s="43" t="n">
        <v>0</v>
      </c>
      <c r="E73" s="43" t="n">
        <v>201.03</v>
      </c>
      <c r="F73" s="43" t="n">
        <v>1176.85</v>
      </c>
    </row>
    <row r="74" s="3" customFormat="true" ht="14.25" hidden="false" customHeight="true" outlineLevel="0" collapsed="false">
      <c r="A74" s="43" t="s">
        <v>39</v>
      </c>
      <c r="B74" s="43" t="n">
        <v>20</v>
      </c>
      <c r="C74" s="43" t="n">
        <v>1128.95</v>
      </c>
      <c r="D74" s="43" t="n">
        <v>0</v>
      </c>
      <c r="E74" s="43" t="n">
        <v>147.5</v>
      </c>
      <c r="F74" s="43" t="n">
        <v>1141.28</v>
      </c>
    </row>
    <row r="75" s="3" customFormat="true" ht="14.25" hidden="false" customHeight="true" outlineLevel="0" collapsed="false">
      <c r="A75" s="43" t="s">
        <v>39</v>
      </c>
      <c r="B75" s="43" t="n">
        <v>21</v>
      </c>
      <c r="C75" s="43" t="n">
        <v>1144.01</v>
      </c>
      <c r="D75" s="43" t="n">
        <v>0</v>
      </c>
      <c r="E75" s="43" t="n">
        <v>208.12</v>
      </c>
      <c r="F75" s="43" t="n">
        <v>1156.23</v>
      </c>
    </row>
    <row r="76" s="3" customFormat="true" ht="14.25" hidden="false" customHeight="true" outlineLevel="0" collapsed="false">
      <c r="A76" s="43" t="s">
        <v>39</v>
      </c>
      <c r="B76" s="43" t="n">
        <v>22</v>
      </c>
      <c r="C76" s="43" t="n">
        <v>1019.88</v>
      </c>
      <c r="D76" s="43" t="n">
        <v>0</v>
      </c>
      <c r="E76" s="43" t="n">
        <v>187.35</v>
      </c>
      <c r="F76" s="43" t="n">
        <v>1032.03</v>
      </c>
    </row>
    <row r="77" s="3" customFormat="true" ht="14.25" hidden="false" customHeight="true" outlineLevel="0" collapsed="false">
      <c r="A77" s="43" t="s">
        <v>39</v>
      </c>
      <c r="B77" s="43" t="n">
        <v>23</v>
      </c>
      <c r="C77" s="43" t="n">
        <v>983</v>
      </c>
      <c r="D77" s="43" t="n">
        <v>0</v>
      </c>
      <c r="E77" s="43" t="n">
        <v>218.54</v>
      </c>
      <c r="F77" s="43" t="n">
        <v>995.21</v>
      </c>
    </row>
    <row r="78" s="3" customFormat="true" ht="14.25" hidden="false" customHeight="true" outlineLevel="0" collapsed="false">
      <c r="A78" s="43" t="s">
        <v>40</v>
      </c>
      <c r="B78" s="43" t="n">
        <v>0</v>
      </c>
      <c r="C78" s="43" t="n">
        <v>996.9</v>
      </c>
      <c r="D78" s="43" t="n">
        <v>0</v>
      </c>
      <c r="E78" s="43" t="n">
        <v>96.12</v>
      </c>
      <c r="F78" s="43" t="n">
        <v>1009.33</v>
      </c>
    </row>
    <row r="79" s="3" customFormat="true" ht="14.25" hidden="false" customHeight="true" outlineLevel="0" collapsed="false">
      <c r="A79" s="43" t="s">
        <v>40</v>
      </c>
      <c r="B79" s="43" t="n">
        <v>1</v>
      </c>
      <c r="C79" s="43" t="n">
        <v>980.64</v>
      </c>
      <c r="D79" s="43" t="n">
        <v>0</v>
      </c>
      <c r="E79" s="43" t="n">
        <v>143.96</v>
      </c>
      <c r="F79" s="43" t="n">
        <v>993.12</v>
      </c>
    </row>
    <row r="80" s="3" customFormat="true" ht="14.25" hidden="false" customHeight="true" outlineLevel="0" collapsed="false">
      <c r="A80" s="43" t="s">
        <v>40</v>
      </c>
      <c r="B80" s="43" t="n">
        <v>2</v>
      </c>
      <c r="C80" s="43" t="n">
        <v>981.31</v>
      </c>
      <c r="D80" s="43" t="n">
        <v>0</v>
      </c>
      <c r="E80" s="43" t="n">
        <v>209.75</v>
      </c>
      <c r="F80" s="43" t="n">
        <v>996.45</v>
      </c>
    </row>
    <row r="81" s="3" customFormat="true" ht="14.25" hidden="false" customHeight="true" outlineLevel="0" collapsed="false">
      <c r="A81" s="43" t="s">
        <v>40</v>
      </c>
      <c r="B81" s="43" t="n">
        <v>3</v>
      </c>
      <c r="C81" s="43" t="n">
        <v>975</v>
      </c>
      <c r="D81" s="43" t="n">
        <v>0</v>
      </c>
      <c r="E81" s="43" t="n">
        <v>101.82</v>
      </c>
      <c r="F81" s="43" t="n">
        <v>988.77</v>
      </c>
    </row>
    <row r="82" s="3" customFormat="true" ht="14.25" hidden="false" customHeight="true" outlineLevel="0" collapsed="false">
      <c r="A82" s="43" t="s">
        <v>40</v>
      </c>
      <c r="B82" s="43" t="n">
        <v>4</v>
      </c>
      <c r="C82" s="43" t="n">
        <v>1048.6</v>
      </c>
      <c r="D82" s="43" t="n">
        <v>0</v>
      </c>
      <c r="E82" s="43" t="n">
        <v>30.27</v>
      </c>
      <c r="F82" s="43" t="n">
        <v>1061.13</v>
      </c>
    </row>
    <row r="83" s="3" customFormat="true" ht="14.25" hidden="false" customHeight="true" outlineLevel="0" collapsed="false">
      <c r="A83" s="43" t="s">
        <v>40</v>
      </c>
      <c r="B83" s="43" t="n">
        <v>5</v>
      </c>
      <c r="C83" s="43" t="n">
        <v>1119.22</v>
      </c>
      <c r="D83" s="43" t="n">
        <v>0</v>
      </c>
      <c r="E83" s="43" t="n">
        <v>105.65</v>
      </c>
      <c r="F83" s="43" t="n">
        <v>1131.42</v>
      </c>
    </row>
    <row r="84" s="3" customFormat="true" ht="14.25" hidden="false" customHeight="true" outlineLevel="0" collapsed="false">
      <c r="A84" s="43" t="s">
        <v>40</v>
      </c>
      <c r="B84" s="43" t="n">
        <v>6</v>
      </c>
      <c r="C84" s="43" t="n">
        <v>1187.14</v>
      </c>
      <c r="D84" s="43" t="n">
        <v>0</v>
      </c>
      <c r="E84" s="43" t="n">
        <v>192.15</v>
      </c>
      <c r="F84" s="43" t="n">
        <v>1198.91</v>
      </c>
    </row>
    <row r="85" s="3" customFormat="true" ht="14.25" hidden="false" customHeight="true" outlineLevel="0" collapsed="false">
      <c r="A85" s="43" t="s">
        <v>40</v>
      </c>
      <c r="B85" s="43" t="n">
        <v>7</v>
      </c>
      <c r="C85" s="43" t="n">
        <v>1251.05</v>
      </c>
      <c r="D85" s="43" t="n">
        <v>0</v>
      </c>
      <c r="E85" s="43" t="n">
        <v>200.19</v>
      </c>
      <c r="F85" s="43" t="n">
        <v>1263.15</v>
      </c>
    </row>
    <row r="86" s="3" customFormat="true" ht="14.25" hidden="false" customHeight="true" outlineLevel="0" collapsed="false">
      <c r="A86" s="43" t="s">
        <v>40</v>
      </c>
      <c r="B86" s="43" t="n">
        <v>8</v>
      </c>
      <c r="C86" s="43" t="n">
        <v>1335.55</v>
      </c>
      <c r="D86" s="43" t="n">
        <v>0</v>
      </c>
      <c r="E86" s="43" t="n">
        <v>140.39</v>
      </c>
      <c r="F86" s="43" t="n">
        <v>1348.18</v>
      </c>
    </row>
    <row r="87" s="3" customFormat="true" ht="14.25" hidden="false" customHeight="true" outlineLevel="0" collapsed="false">
      <c r="A87" s="43" t="s">
        <v>40</v>
      </c>
      <c r="B87" s="43" t="n">
        <v>9</v>
      </c>
      <c r="C87" s="43" t="n">
        <v>1341.38</v>
      </c>
      <c r="D87" s="43" t="n">
        <v>0</v>
      </c>
      <c r="E87" s="43" t="n">
        <v>131.12</v>
      </c>
      <c r="F87" s="43" t="n">
        <v>1354.4</v>
      </c>
    </row>
    <row r="88" s="3" customFormat="true" ht="14.25" hidden="false" customHeight="true" outlineLevel="0" collapsed="false">
      <c r="A88" s="43" t="s">
        <v>40</v>
      </c>
      <c r="B88" s="43" t="n">
        <v>10</v>
      </c>
      <c r="C88" s="43" t="n">
        <v>1339.93</v>
      </c>
      <c r="D88" s="43" t="n">
        <v>0</v>
      </c>
      <c r="E88" s="43" t="n">
        <v>100.96</v>
      </c>
      <c r="F88" s="43" t="n">
        <v>1352.29</v>
      </c>
    </row>
    <row r="89" s="3" customFormat="true" ht="14.25" hidden="false" customHeight="true" outlineLevel="0" collapsed="false">
      <c r="A89" s="43" t="s">
        <v>40</v>
      </c>
      <c r="B89" s="43" t="n">
        <v>11</v>
      </c>
      <c r="C89" s="43" t="n">
        <v>1339.41</v>
      </c>
      <c r="D89" s="43" t="n">
        <v>0</v>
      </c>
      <c r="E89" s="43" t="n">
        <v>132.25</v>
      </c>
      <c r="F89" s="43" t="n">
        <v>1351.96</v>
      </c>
    </row>
    <row r="90" s="3" customFormat="true" ht="14.25" hidden="false" customHeight="true" outlineLevel="0" collapsed="false">
      <c r="A90" s="43" t="s">
        <v>40</v>
      </c>
      <c r="B90" s="43" t="n">
        <v>12</v>
      </c>
      <c r="C90" s="43" t="n">
        <v>1339.34</v>
      </c>
      <c r="D90" s="43" t="n">
        <v>0</v>
      </c>
      <c r="E90" s="43" t="n">
        <v>141.94</v>
      </c>
      <c r="F90" s="43" t="n">
        <v>1352.36</v>
      </c>
    </row>
    <row r="91" s="3" customFormat="true" ht="14.25" hidden="false" customHeight="true" outlineLevel="0" collapsed="false">
      <c r="A91" s="43" t="s">
        <v>40</v>
      </c>
      <c r="B91" s="43" t="n">
        <v>13</v>
      </c>
      <c r="C91" s="43" t="n">
        <v>1339.65</v>
      </c>
      <c r="D91" s="43" t="n">
        <v>0</v>
      </c>
      <c r="E91" s="43" t="n">
        <v>149</v>
      </c>
      <c r="F91" s="43" t="n">
        <v>1352.51</v>
      </c>
    </row>
    <row r="92" s="3" customFormat="true" ht="14.25" hidden="false" customHeight="true" outlineLevel="0" collapsed="false">
      <c r="A92" s="43" t="s">
        <v>40</v>
      </c>
      <c r="B92" s="43" t="n">
        <v>14</v>
      </c>
      <c r="C92" s="43" t="n">
        <v>1345</v>
      </c>
      <c r="D92" s="43" t="n">
        <v>0</v>
      </c>
      <c r="E92" s="43" t="n">
        <v>139.39</v>
      </c>
      <c r="F92" s="43" t="n">
        <v>1358.05</v>
      </c>
    </row>
    <row r="93" s="3" customFormat="true" ht="14.25" hidden="false" customHeight="true" outlineLevel="0" collapsed="false">
      <c r="A93" s="43" t="s">
        <v>40</v>
      </c>
      <c r="B93" s="43" t="n">
        <v>15</v>
      </c>
      <c r="C93" s="43" t="n">
        <v>1313.37</v>
      </c>
      <c r="D93" s="43" t="n">
        <v>0</v>
      </c>
      <c r="E93" s="43" t="n">
        <v>102.71</v>
      </c>
      <c r="F93" s="43" t="n">
        <v>1341.05</v>
      </c>
    </row>
    <row r="94" s="3" customFormat="true" ht="14.25" hidden="false" customHeight="true" outlineLevel="0" collapsed="false">
      <c r="A94" s="43" t="s">
        <v>40</v>
      </c>
      <c r="B94" s="43" t="n">
        <v>16</v>
      </c>
      <c r="C94" s="43" t="n">
        <v>1335.01</v>
      </c>
      <c r="D94" s="43" t="n">
        <v>0</v>
      </c>
      <c r="E94" s="43" t="n">
        <v>19.21</v>
      </c>
      <c r="F94" s="43" t="n">
        <v>1353.14</v>
      </c>
    </row>
    <row r="95" s="3" customFormat="true" ht="14.25" hidden="false" customHeight="true" outlineLevel="0" collapsed="false">
      <c r="A95" s="43" t="s">
        <v>40</v>
      </c>
      <c r="B95" s="43" t="n">
        <v>17</v>
      </c>
      <c r="C95" s="43" t="n">
        <v>1339.22</v>
      </c>
      <c r="D95" s="43" t="n">
        <v>0</v>
      </c>
      <c r="E95" s="43" t="n">
        <v>23.26</v>
      </c>
      <c r="F95" s="43" t="n">
        <v>1359.75</v>
      </c>
    </row>
    <row r="96" s="3" customFormat="true" ht="14.25" hidden="false" customHeight="true" outlineLevel="0" collapsed="false">
      <c r="A96" s="43" t="s">
        <v>40</v>
      </c>
      <c r="B96" s="43" t="n">
        <v>18</v>
      </c>
      <c r="C96" s="43" t="n">
        <v>1241.69</v>
      </c>
      <c r="D96" s="43" t="n">
        <v>0</v>
      </c>
      <c r="E96" s="43" t="n">
        <v>148.95</v>
      </c>
      <c r="F96" s="43" t="n">
        <v>1282.72</v>
      </c>
    </row>
    <row r="97" s="3" customFormat="true" ht="14.25" hidden="false" customHeight="true" outlineLevel="0" collapsed="false">
      <c r="A97" s="43" t="s">
        <v>40</v>
      </c>
      <c r="B97" s="43" t="n">
        <v>19</v>
      </c>
      <c r="C97" s="43" t="n">
        <v>1184.36</v>
      </c>
      <c r="D97" s="43" t="n">
        <v>0</v>
      </c>
      <c r="E97" s="43" t="n">
        <v>289.23</v>
      </c>
      <c r="F97" s="43" t="n">
        <v>1197.03</v>
      </c>
    </row>
    <row r="98" s="3" customFormat="true" ht="14.25" hidden="false" customHeight="true" outlineLevel="0" collapsed="false">
      <c r="A98" s="43" t="s">
        <v>40</v>
      </c>
      <c r="B98" s="43" t="n">
        <v>20</v>
      </c>
      <c r="C98" s="43" t="n">
        <v>1175.25</v>
      </c>
      <c r="D98" s="43" t="n">
        <v>0</v>
      </c>
      <c r="E98" s="43" t="n">
        <v>236.43</v>
      </c>
      <c r="F98" s="43" t="n">
        <v>1187.75</v>
      </c>
    </row>
    <row r="99" s="3" customFormat="true" ht="14.25" hidden="false" customHeight="true" outlineLevel="0" collapsed="false">
      <c r="A99" s="43" t="s">
        <v>40</v>
      </c>
      <c r="B99" s="43" t="n">
        <v>21</v>
      </c>
      <c r="C99" s="43" t="n">
        <v>1121.67</v>
      </c>
      <c r="D99" s="43" t="n">
        <v>0</v>
      </c>
      <c r="E99" s="43" t="n">
        <v>164.15</v>
      </c>
      <c r="F99" s="43" t="n">
        <v>1134.01</v>
      </c>
    </row>
    <row r="100" s="3" customFormat="true" ht="14.25" hidden="false" customHeight="true" outlineLevel="0" collapsed="false">
      <c r="A100" s="43" t="s">
        <v>40</v>
      </c>
      <c r="B100" s="43" t="n">
        <v>22</v>
      </c>
      <c r="C100" s="43" t="n">
        <v>1050.15</v>
      </c>
      <c r="D100" s="43" t="n">
        <v>0</v>
      </c>
      <c r="E100" s="43" t="n">
        <v>421.64</v>
      </c>
      <c r="F100" s="43" t="n">
        <v>1062.58</v>
      </c>
    </row>
    <row r="101" s="3" customFormat="true" ht="14.25" hidden="false" customHeight="true" outlineLevel="0" collapsed="false">
      <c r="A101" s="43" t="s">
        <v>40</v>
      </c>
      <c r="B101" s="43" t="n">
        <v>23</v>
      </c>
      <c r="C101" s="43" t="n">
        <v>1004.66</v>
      </c>
      <c r="D101" s="43" t="n">
        <v>0</v>
      </c>
      <c r="E101" s="43" t="n">
        <v>240.22</v>
      </c>
      <c r="F101" s="43" t="n">
        <v>1017.1</v>
      </c>
    </row>
    <row r="102" s="3" customFormat="true" ht="14.25" hidden="false" customHeight="true" outlineLevel="0" collapsed="false">
      <c r="A102" s="43" t="s">
        <v>41</v>
      </c>
      <c r="B102" s="43" t="n">
        <v>0</v>
      </c>
      <c r="C102" s="43" t="n">
        <v>1034.48</v>
      </c>
      <c r="D102" s="43" t="n">
        <v>0</v>
      </c>
      <c r="E102" s="43" t="n">
        <v>137.54</v>
      </c>
      <c r="F102" s="43" t="n">
        <v>1046.94</v>
      </c>
    </row>
    <row r="103" s="3" customFormat="true" ht="14.25" hidden="false" customHeight="true" outlineLevel="0" collapsed="false">
      <c r="A103" s="43" t="s">
        <v>41</v>
      </c>
      <c r="B103" s="43" t="n">
        <v>1</v>
      </c>
      <c r="C103" s="43" t="n">
        <v>1031.16</v>
      </c>
      <c r="D103" s="43" t="n">
        <v>0</v>
      </c>
      <c r="E103" s="43" t="n">
        <v>139.15</v>
      </c>
      <c r="F103" s="43" t="n">
        <v>1043.64</v>
      </c>
    </row>
    <row r="104" s="3" customFormat="true" ht="14.25" hidden="false" customHeight="true" outlineLevel="0" collapsed="false">
      <c r="A104" s="43" t="s">
        <v>41</v>
      </c>
      <c r="B104" s="43" t="n">
        <v>2</v>
      </c>
      <c r="C104" s="43" t="n">
        <v>1027.78</v>
      </c>
      <c r="D104" s="43" t="n">
        <v>0</v>
      </c>
      <c r="E104" s="43" t="n">
        <v>123.21</v>
      </c>
      <c r="F104" s="43" t="n">
        <v>1043.9</v>
      </c>
    </row>
    <row r="105" s="3" customFormat="true" ht="14.25" hidden="false" customHeight="true" outlineLevel="0" collapsed="false">
      <c r="A105" s="43" t="s">
        <v>41</v>
      </c>
      <c r="B105" s="43" t="n">
        <v>3</v>
      </c>
      <c r="C105" s="43" t="n">
        <v>1012.04</v>
      </c>
      <c r="D105" s="43" t="n">
        <v>0</v>
      </c>
      <c r="E105" s="43" t="n">
        <v>115.82</v>
      </c>
      <c r="F105" s="43" t="n">
        <v>1026.31</v>
      </c>
    </row>
    <row r="106" s="3" customFormat="true" ht="14.25" hidden="false" customHeight="true" outlineLevel="0" collapsed="false">
      <c r="A106" s="43" t="s">
        <v>41</v>
      </c>
      <c r="B106" s="43" t="n">
        <v>4</v>
      </c>
      <c r="C106" s="43" t="n">
        <v>1061.5</v>
      </c>
      <c r="D106" s="43" t="n">
        <v>0</v>
      </c>
      <c r="E106" s="43" t="n">
        <v>129.87</v>
      </c>
      <c r="F106" s="43" t="n">
        <v>1073.16</v>
      </c>
    </row>
    <row r="107" s="3" customFormat="true" ht="14.25" hidden="false" customHeight="true" outlineLevel="0" collapsed="false">
      <c r="A107" s="43" t="s">
        <v>41</v>
      </c>
      <c r="B107" s="43" t="n">
        <v>5</v>
      </c>
      <c r="C107" s="43" t="n">
        <v>1059.42</v>
      </c>
      <c r="D107" s="43" t="n">
        <v>0</v>
      </c>
      <c r="E107" s="43" t="n">
        <v>177.54</v>
      </c>
      <c r="F107" s="43" t="n">
        <v>1071.15</v>
      </c>
    </row>
    <row r="108" s="3" customFormat="true" ht="14.25" hidden="false" customHeight="true" outlineLevel="0" collapsed="false">
      <c r="A108" s="43" t="s">
        <v>41</v>
      </c>
      <c r="B108" s="43" t="n">
        <v>6</v>
      </c>
      <c r="C108" s="43" t="n">
        <v>1071.75</v>
      </c>
      <c r="D108" s="43" t="n">
        <v>0</v>
      </c>
      <c r="E108" s="43" t="n">
        <v>76.91</v>
      </c>
      <c r="F108" s="43" t="n">
        <v>1084.14</v>
      </c>
    </row>
    <row r="109" s="3" customFormat="true" ht="14.25" hidden="false" customHeight="true" outlineLevel="0" collapsed="false">
      <c r="A109" s="43" t="s">
        <v>41</v>
      </c>
      <c r="B109" s="43" t="n">
        <v>7</v>
      </c>
      <c r="C109" s="43" t="n">
        <v>1093.2</v>
      </c>
      <c r="D109" s="43" t="n">
        <v>0.29</v>
      </c>
      <c r="E109" s="43" t="n">
        <v>55.16</v>
      </c>
      <c r="F109" s="43" t="n">
        <v>1105.48</v>
      </c>
    </row>
    <row r="110" s="3" customFormat="true" ht="14.25" hidden="false" customHeight="true" outlineLevel="0" collapsed="false">
      <c r="A110" s="43" t="s">
        <v>41</v>
      </c>
      <c r="B110" s="43" t="n">
        <v>8</v>
      </c>
      <c r="C110" s="43" t="n">
        <v>1194.9</v>
      </c>
      <c r="D110" s="43" t="n">
        <v>0</v>
      </c>
      <c r="E110" s="43" t="n">
        <v>124.85</v>
      </c>
      <c r="F110" s="43" t="n">
        <v>1206.83</v>
      </c>
    </row>
    <row r="111" s="3" customFormat="true" ht="14.25" hidden="false" customHeight="true" outlineLevel="0" collapsed="false">
      <c r="A111" s="43" t="s">
        <v>41</v>
      </c>
      <c r="B111" s="43" t="n">
        <v>9</v>
      </c>
      <c r="C111" s="43" t="n">
        <v>1206.23</v>
      </c>
      <c r="D111" s="43" t="n">
        <v>0</v>
      </c>
      <c r="E111" s="43" t="n">
        <v>65.25</v>
      </c>
      <c r="F111" s="43" t="n">
        <v>1218.11</v>
      </c>
    </row>
    <row r="112" s="3" customFormat="true" ht="14.25" hidden="false" customHeight="true" outlineLevel="0" collapsed="false">
      <c r="A112" s="43" t="s">
        <v>41</v>
      </c>
      <c r="B112" s="43" t="n">
        <v>10</v>
      </c>
      <c r="C112" s="43" t="n">
        <v>1199.96</v>
      </c>
      <c r="D112" s="43" t="n">
        <v>0</v>
      </c>
      <c r="E112" s="43" t="n">
        <v>49.25</v>
      </c>
      <c r="F112" s="43" t="n">
        <v>1211.99</v>
      </c>
    </row>
    <row r="113" s="3" customFormat="true" ht="14.25" hidden="false" customHeight="true" outlineLevel="0" collapsed="false">
      <c r="A113" s="43" t="s">
        <v>41</v>
      </c>
      <c r="B113" s="43" t="n">
        <v>11</v>
      </c>
      <c r="C113" s="43" t="n">
        <v>1207.07</v>
      </c>
      <c r="D113" s="43" t="n">
        <v>3.19</v>
      </c>
      <c r="E113" s="43" t="n">
        <v>22.55</v>
      </c>
      <c r="F113" s="43" t="n">
        <v>1219.14</v>
      </c>
    </row>
    <row r="114" s="3" customFormat="true" ht="14.25" hidden="false" customHeight="true" outlineLevel="0" collapsed="false">
      <c r="A114" s="43" t="s">
        <v>41</v>
      </c>
      <c r="B114" s="43" t="n">
        <v>12</v>
      </c>
      <c r="C114" s="43" t="n">
        <v>1193.26</v>
      </c>
      <c r="D114" s="43" t="n">
        <v>0</v>
      </c>
      <c r="E114" s="43" t="n">
        <v>42.57</v>
      </c>
      <c r="F114" s="43" t="n">
        <v>1205.45</v>
      </c>
    </row>
    <row r="115" s="3" customFormat="true" ht="14.25" hidden="false" customHeight="true" outlineLevel="0" collapsed="false">
      <c r="A115" s="43" t="s">
        <v>41</v>
      </c>
      <c r="B115" s="43" t="n">
        <v>13</v>
      </c>
      <c r="C115" s="43" t="n">
        <v>1242.59</v>
      </c>
      <c r="D115" s="43" t="n">
        <v>0</v>
      </c>
      <c r="E115" s="43" t="n">
        <v>39.18</v>
      </c>
      <c r="F115" s="43" t="n">
        <v>1254.94</v>
      </c>
    </row>
    <row r="116" s="3" customFormat="true" ht="14.25" hidden="false" customHeight="true" outlineLevel="0" collapsed="false">
      <c r="A116" s="43" t="s">
        <v>41</v>
      </c>
      <c r="B116" s="43" t="n">
        <v>14</v>
      </c>
      <c r="C116" s="43" t="n">
        <v>1249.68</v>
      </c>
      <c r="D116" s="43" t="n">
        <v>37.21</v>
      </c>
      <c r="E116" s="43" t="n">
        <v>0</v>
      </c>
      <c r="F116" s="43" t="n">
        <v>1261.92</v>
      </c>
    </row>
    <row r="117" s="3" customFormat="true" ht="14.25" hidden="false" customHeight="true" outlineLevel="0" collapsed="false">
      <c r="A117" s="43" t="s">
        <v>41</v>
      </c>
      <c r="B117" s="43" t="n">
        <v>15</v>
      </c>
      <c r="C117" s="43" t="n">
        <v>1264.4</v>
      </c>
      <c r="D117" s="43" t="n">
        <v>24.52</v>
      </c>
      <c r="E117" s="43" t="n">
        <v>0.14</v>
      </c>
      <c r="F117" s="43" t="n">
        <v>1279.19</v>
      </c>
    </row>
    <row r="118" s="3" customFormat="true" ht="14.25" hidden="false" customHeight="true" outlineLevel="0" collapsed="false">
      <c r="A118" s="43" t="s">
        <v>41</v>
      </c>
      <c r="B118" s="43" t="n">
        <v>16</v>
      </c>
      <c r="C118" s="43" t="n">
        <v>1329.69</v>
      </c>
      <c r="D118" s="43" t="n">
        <v>118.18</v>
      </c>
      <c r="E118" s="43" t="n">
        <v>0</v>
      </c>
      <c r="F118" s="43" t="n">
        <v>1343.79</v>
      </c>
    </row>
    <row r="119" s="3" customFormat="true" ht="14.25" hidden="false" customHeight="true" outlineLevel="0" collapsed="false">
      <c r="A119" s="43" t="s">
        <v>41</v>
      </c>
      <c r="B119" s="43" t="n">
        <v>17</v>
      </c>
      <c r="C119" s="43" t="n">
        <v>1345.19</v>
      </c>
      <c r="D119" s="43" t="n">
        <v>303.55</v>
      </c>
      <c r="E119" s="43" t="n">
        <v>0</v>
      </c>
      <c r="F119" s="43" t="n">
        <v>1361.44</v>
      </c>
    </row>
    <row r="120" s="3" customFormat="true" ht="14.25" hidden="false" customHeight="true" outlineLevel="0" collapsed="false">
      <c r="A120" s="43" t="s">
        <v>41</v>
      </c>
      <c r="B120" s="43" t="n">
        <v>18</v>
      </c>
      <c r="C120" s="43" t="n">
        <v>1307.41</v>
      </c>
      <c r="D120" s="43" t="n">
        <v>135.43</v>
      </c>
      <c r="E120" s="43" t="n">
        <v>0</v>
      </c>
      <c r="F120" s="43" t="n">
        <v>1348.01</v>
      </c>
    </row>
    <row r="121" s="3" customFormat="true" ht="14.25" hidden="false" customHeight="true" outlineLevel="0" collapsed="false">
      <c r="A121" s="43" t="s">
        <v>41</v>
      </c>
      <c r="B121" s="43" t="n">
        <v>19</v>
      </c>
      <c r="C121" s="43" t="n">
        <v>1335.03</v>
      </c>
      <c r="D121" s="43" t="n">
        <v>30.55</v>
      </c>
      <c r="E121" s="43" t="n">
        <v>0.91</v>
      </c>
      <c r="F121" s="43" t="n">
        <v>1347.42</v>
      </c>
    </row>
    <row r="122" s="3" customFormat="true" ht="14.25" hidden="false" customHeight="true" outlineLevel="0" collapsed="false">
      <c r="A122" s="43" t="s">
        <v>41</v>
      </c>
      <c r="B122" s="43" t="n">
        <v>20</v>
      </c>
      <c r="C122" s="43" t="n">
        <v>1166.35</v>
      </c>
      <c r="D122" s="43" t="n">
        <v>41.62</v>
      </c>
      <c r="E122" s="43" t="n">
        <v>0</v>
      </c>
      <c r="F122" s="43" t="n">
        <v>1178.58</v>
      </c>
    </row>
    <row r="123" s="3" customFormat="true" ht="14.25" hidden="false" customHeight="true" outlineLevel="0" collapsed="false">
      <c r="A123" s="43" t="s">
        <v>41</v>
      </c>
      <c r="B123" s="43" t="n">
        <v>21</v>
      </c>
      <c r="C123" s="43" t="n">
        <v>1133.97</v>
      </c>
      <c r="D123" s="43" t="n">
        <v>0</v>
      </c>
      <c r="E123" s="43" t="n">
        <v>27.15</v>
      </c>
      <c r="F123" s="43" t="n">
        <v>1145.98</v>
      </c>
    </row>
    <row r="124" s="3" customFormat="true" ht="14.25" hidden="false" customHeight="true" outlineLevel="0" collapsed="false">
      <c r="A124" s="43" t="s">
        <v>41</v>
      </c>
      <c r="B124" s="43" t="n">
        <v>22</v>
      </c>
      <c r="C124" s="43" t="n">
        <v>1108.53</v>
      </c>
      <c r="D124" s="43" t="n">
        <v>0</v>
      </c>
      <c r="E124" s="43" t="n">
        <v>260.79</v>
      </c>
      <c r="F124" s="43" t="n">
        <v>1120.66</v>
      </c>
    </row>
    <row r="125" s="3" customFormat="true" ht="14.25" hidden="false" customHeight="true" outlineLevel="0" collapsed="false">
      <c r="A125" s="43" t="s">
        <v>41</v>
      </c>
      <c r="B125" s="43" t="n">
        <v>23</v>
      </c>
      <c r="C125" s="43" t="n">
        <v>1054.95</v>
      </c>
      <c r="D125" s="43" t="n">
        <v>0</v>
      </c>
      <c r="E125" s="43" t="n">
        <v>246.76</v>
      </c>
      <c r="F125" s="43" t="n">
        <v>1067.15</v>
      </c>
    </row>
    <row r="126" s="3" customFormat="true" ht="14.25" hidden="false" customHeight="true" outlineLevel="0" collapsed="false">
      <c r="A126" s="43" t="s">
        <v>42</v>
      </c>
      <c r="B126" s="43" t="n">
        <v>0</v>
      </c>
      <c r="C126" s="43" t="n">
        <v>1080.75</v>
      </c>
      <c r="D126" s="43" t="n">
        <v>34.79</v>
      </c>
      <c r="E126" s="43" t="n">
        <v>0</v>
      </c>
      <c r="F126" s="43" t="n">
        <v>1093.07</v>
      </c>
    </row>
    <row r="127" s="3" customFormat="true" ht="14.25" hidden="false" customHeight="true" outlineLevel="0" collapsed="false">
      <c r="A127" s="43" t="s">
        <v>42</v>
      </c>
      <c r="B127" s="43" t="n">
        <v>1</v>
      </c>
      <c r="C127" s="43" t="n">
        <v>1073.96</v>
      </c>
      <c r="D127" s="43" t="n">
        <v>53.45</v>
      </c>
      <c r="E127" s="43" t="n">
        <v>0</v>
      </c>
      <c r="F127" s="43" t="n">
        <v>1086.3</v>
      </c>
    </row>
    <row r="128" s="3" customFormat="true" ht="14.25" hidden="false" customHeight="true" outlineLevel="0" collapsed="false">
      <c r="A128" s="43" t="s">
        <v>42</v>
      </c>
      <c r="B128" s="43" t="n">
        <v>2</v>
      </c>
      <c r="C128" s="43" t="n">
        <v>1099.95</v>
      </c>
      <c r="D128" s="43" t="n">
        <v>34.64</v>
      </c>
      <c r="E128" s="43" t="n">
        <v>0</v>
      </c>
      <c r="F128" s="43" t="n">
        <v>1112.84</v>
      </c>
    </row>
    <row r="129" s="3" customFormat="true" ht="14.25" hidden="false" customHeight="true" outlineLevel="0" collapsed="false">
      <c r="A129" s="43" t="s">
        <v>42</v>
      </c>
      <c r="B129" s="43" t="n">
        <v>3</v>
      </c>
      <c r="C129" s="43" t="n">
        <v>1103.91</v>
      </c>
      <c r="D129" s="43" t="n">
        <v>70.57</v>
      </c>
      <c r="E129" s="43" t="n">
        <v>0</v>
      </c>
      <c r="F129" s="43" t="n">
        <v>1117.36</v>
      </c>
    </row>
    <row r="130" s="3" customFormat="true" ht="14.25" hidden="false" customHeight="true" outlineLevel="0" collapsed="false">
      <c r="A130" s="43" t="s">
        <v>42</v>
      </c>
      <c r="B130" s="43" t="n">
        <v>4</v>
      </c>
      <c r="C130" s="43" t="n">
        <v>1144.5</v>
      </c>
      <c r="D130" s="43" t="n">
        <v>202.74</v>
      </c>
      <c r="E130" s="43" t="n">
        <v>0</v>
      </c>
      <c r="F130" s="43" t="n">
        <v>1157.03</v>
      </c>
    </row>
    <row r="131" s="3" customFormat="true" ht="14.25" hidden="false" customHeight="true" outlineLevel="0" collapsed="false">
      <c r="A131" s="43" t="s">
        <v>42</v>
      </c>
      <c r="B131" s="43" t="n">
        <v>5</v>
      </c>
      <c r="C131" s="43" t="n">
        <v>1267.06</v>
      </c>
      <c r="D131" s="43" t="n">
        <v>34.34</v>
      </c>
      <c r="E131" s="43" t="n">
        <v>22.47</v>
      </c>
      <c r="F131" s="43" t="n">
        <v>1279.92</v>
      </c>
    </row>
    <row r="132" s="3" customFormat="true" ht="14.25" hidden="false" customHeight="true" outlineLevel="0" collapsed="false">
      <c r="A132" s="43" t="s">
        <v>42</v>
      </c>
      <c r="B132" s="43" t="n">
        <v>6</v>
      </c>
      <c r="C132" s="43" t="n">
        <v>1299.82</v>
      </c>
      <c r="D132" s="43" t="n">
        <v>101.96</v>
      </c>
      <c r="E132" s="43" t="n">
        <v>0</v>
      </c>
      <c r="F132" s="43" t="n">
        <v>1310.54</v>
      </c>
    </row>
    <row r="133" s="3" customFormat="true" ht="14.25" hidden="false" customHeight="true" outlineLevel="0" collapsed="false">
      <c r="A133" s="43" t="s">
        <v>42</v>
      </c>
      <c r="B133" s="43" t="n">
        <v>7</v>
      </c>
      <c r="C133" s="43" t="n">
        <v>1268.06</v>
      </c>
      <c r="D133" s="43" t="n">
        <v>125.78</v>
      </c>
      <c r="E133" s="43" t="n">
        <v>0</v>
      </c>
      <c r="F133" s="43" t="n">
        <v>1278.64</v>
      </c>
    </row>
    <row r="134" s="3" customFormat="true" ht="14.25" hidden="false" customHeight="true" outlineLevel="0" collapsed="false">
      <c r="A134" s="43" t="s">
        <v>42</v>
      </c>
      <c r="B134" s="43" t="n">
        <v>8</v>
      </c>
      <c r="C134" s="43" t="n">
        <v>1282.76</v>
      </c>
      <c r="D134" s="43" t="n">
        <v>42.8</v>
      </c>
      <c r="E134" s="43" t="n">
        <v>0</v>
      </c>
      <c r="F134" s="43" t="n">
        <v>1294.42</v>
      </c>
    </row>
    <row r="135" s="3" customFormat="true" ht="14.25" hidden="false" customHeight="true" outlineLevel="0" collapsed="false">
      <c r="A135" s="43" t="s">
        <v>42</v>
      </c>
      <c r="B135" s="43" t="n">
        <v>9</v>
      </c>
      <c r="C135" s="43" t="n">
        <v>1275.05</v>
      </c>
      <c r="D135" s="43" t="n">
        <v>43.1</v>
      </c>
      <c r="E135" s="43" t="n">
        <v>0</v>
      </c>
      <c r="F135" s="43" t="n">
        <v>1285.41</v>
      </c>
    </row>
    <row r="136" s="3" customFormat="true" ht="14.25" hidden="false" customHeight="true" outlineLevel="0" collapsed="false">
      <c r="A136" s="43" t="s">
        <v>42</v>
      </c>
      <c r="B136" s="43" t="n">
        <v>10</v>
      </c>
      <c r="C136" s="43" t="n">
        <v>1252.6</v>
      </c>
      <c r="D136" s="43" t="n">
        <v>54.91</v>
      </c>
      <c r="E136" s="43" t="n">
        <v>0</v>
      </c>
      <c r="F136" s="43" t="n">
        <v>1262.67</v>
      </c>
    </row>
    <row r="137" s="3" customFormat="true" ht="14.25" hidden="false" customHeight="true" outlineLevel="0" collapsed="false">
      <c r="A137" s="43" t="s">
        <v>42</v>
      </c>
      <c r="B137" s="43" t="n">
        <v>11</v>
      </c>
      <c r="C137" s="43" t="n">
        <v>1268.76</v>
      </c>
      <c r="D137" s="43" t="n">
        <v>159.26</v>
      </c>
      <c r="E137" s="43" t="n">
        <v>0</v>
      </c>
      <c r="F137" s="43" t="n">
        <v>1279.52</v>
      </c>
    </row>
    <row r="138" s="3" customFormat="true" ht="14.25" hidden="false" customHeight="true" outlineLevel="0" collapsed="false">
      <c r="A138" s="43" t="s">
        <v>42</v>
      </c>
      <c r="B138" s="43" t="n">
        <v>12</v>
      </c>
      <c r="C138" s="43" t="n">
        <v>1270.1</v>
      </c>
      <c r="D138" s="43" t="n">
        <v>155.8</v>
      </c>
      <c r="E138" s="43" t="n">
        <v>0</v>
      </c>
      <c r="F138" s="43" t="n">
        <v>1280.79</v>
      </c>
    </row>
    <row r="139" s="3" customFormat="true" ht="14.25" hidden="false" customHeight="true" outlineLevel="0" collapsed="false">
      <c r="A139" s="43" t="s">
        <v>42</v>
      </c>
      <c r="B139" s="43" t="n">
        <v>13</v>
      </c>
      <c r="C139" s="43" t="n">
        <v>1284.31</v>
      </c>
      <c r="D139" s="43" t="n">
        <v>140.11</v>
      </c>
      <c r="E139" s="43" t="n">
        <v>0</v>
      </c>
      <c r="F139" s="43" t="n">
        <v>1294.67</v>
      </c>
    </row>
    <row r="140" s="3" customFormat="true" ht="14.25" hidden="false" customHeight="true" outlineLevel="0" collapsed="false">
      <c r="A140" s="43" t="s">
        <v>42</v>
      </c>
      <c r="B140" s="43" t="n">
        <v>14</v>
      </c>
      <c r="C140" s="43" t="n">
        <v>1296.89</v>
      </c>
      <c r="D140" s="43" t="n">
        <v>29.4</v>
      </c>
      <c r="E140" s="43" t="n">
        <v>0</v>
      </c>
      <c r="F140" s="43" t="n">
        <v>1307.94</v>
      </c>
    </row>
    <row r="141" s="3" customFormat="true" ht="14.25" hidden="false" customHeight="true" outlineLevel="0" collapsed="false">
      <c r="A141" s="43" t="s">
        <v>42</v>
      </c>
      <c r="B141" s="43" t="n">
        <v>15</v>
      </c>
      <c r="C141" s="43" t="n">
        <v>1291.84</v>
      </c>
      <c r="D141" s="43" t="n">
        <v>43.73</v>
      </c>
      <c r="E141" s="43" t="n">
        <v>0</v>
      </c>
      <c r="F141" s="43" t="n">
        <v>1303.04</v>
      </c>
    </row>
    <row r="142" s="3" customFormat="true" ht="14.25" hidden="false" customHeight="true" outlineLevel="0" collapsed="false">
      <c r="A142" s="43" t="s">
        <v>42</v>
      </c>
      <c r="B142" s="43" t="n">
        <v>16</v>
      </c>
      <c r="C142" s="43" t="n">
        <v>1319.13</v>
      </c>
      <c r="D142" s="43" t="n">
        <v>0</v>
      </c>
      <c r="E142" s="43" t="n">
        <v>28.26</v>
      </c>
      <c r="F142" s="43" t="n">
        <v>1331.12</v>
      </c>
    </row>
    <row r="143" s="3" customFormat="true" ht="14.25" hidden="false" customHeight="true" outlineLevel="0" collapsed="false">
      <c r="A143" s="43" t="s">
        <v>42</v>
      </c>
      <c r="B143" s="43" t="n">
        <v>17</v>
      </c>
      <c r="C143" s="43" t="n">
        <v>1363.58</v>
      </c>
      <c r="D143" s="43" t="n">
        <v>0</v>
      </c>
      <c r="E143" s="43" t="n">
        <v>94.83</v>
      </c>
      <c r="F143" s="43" t="n">
        <v>1377.48</v>
      </c>
    </row>
    <row r="144" s="3" customFormat="true" ht="14.25" hidden="false" customHeight="true" outlineLevel="0" collapsed="false">
      <c r="A144" s="43" t="s">
        <v>42</v>
      </c>
      <c r="B144" s="43" t="n">
        <v>18</v>
      </c>
      <c r="C144" s="43" t="n">
        <v>1313.14</v>
      </c>
      <c r="D144" s="43" t="n">
        <v>0</v>
      </c>
      <c r="E144" s="43" t="n">
        <v>140.76</v>
      </c>
      <c r="F144" s="43" t="n">
        <v>1340.26</v>
      </c>
    </row>
    <row r="145" s="3" customFormat="true" ht="14.25" hidden="false" customHeight="true" outlineLevel="0" collapsed="false">
      <c r="A145" s="43" t="s">
        <v>42</v>
      </c>
      <c r="B145" s="43" t="n">
        <v>19</v>
      </c>
      <c r="C145" s="43" t="n">
        <v>1264.89</v>
      </c>
      <c r="D145" s="43" t="n">
        <v>0</v>
      </c>
      <c r="E145" s="43" t="n">
        <v>123.72</v>
      </c>
      <c r="F145" s="43" t="n">
        <v>1277.16</v>
      </c>
    </row>
    <row r="146" s="3" customFormat="true" ht="14.25" hidden="false" customHeight="true" outlineLevel="0" collapsed="false">
      <c r="A146" s="43" t="s">
        <v>42</v>
      </c>
      <c r="B146" s="43" t="n">
        <v>20</v>
      </c>
      <c r="C146" s="43" t="n">
        <v>1201.49</v>
      </c>
      <c r="D146" s="43" t="n">
        <v>0</v>
      </c>
      <c r="E146" s="43" t="n">
        <v>122.55</v>
      </c>
      <c r="F146" s="43" t="n">
        <v>1213.85</v>
      </c>
    </row>
    <row r="147" s="3" customFormat="true" ht="14.25" hidden="false" customHeight="true" outlineLevel="0" collapsed="false">
      <c r="A147" s="43" t="s">
        <v>42</v>
      </c>
      <c r="B147" s="43" t="n">
        <v>21</v>
      </c>
      <c r="C147" s="43" t="n">
        <v>1168.72</v>
      </c>
      <c r="D147" s="43" t="n">
        <v>0</v>
      </c>
      <c r="E147" s="43" t="n">
        <v>173.21</v>
      </c>
      <c r="F147" s="43" t="n">
        <v>1180.98</v>
      </c>
    </row>
    <row r="148" s="3" customFormat="true" ht="14.25" hidden="false" customHeight="true" outlineLevel="0" collapsed="false">
      <c r="A148" s="43" t="s">
        <v>42</v>
      </c>
      <c r="B148" s="43" t="n">
        <v>22</v>
      </c>
      <c r="C148" s="43" t="n">
        <v>1138.5</v>
      </c>
      <c r="D148" s="43" t="n">
        <v>0</v>
      </c>
      <c r="E148" s="43" t="n">
        <v>341.12</v>
      </c>
      <c r="F148" s="43" t="n">
        <v>1150.71</v>
      </c>
    </row>
    <row r="149" s="3" customFormat="true" ht="14.25" hidden="false" customHeight="true" outlineLevel="0" collapsed="false">
      <c r="A149" s="43" t="s">
        <v>42</v>
      </c>
      <c r="B149" s="43" t="n">
        <v>23</v>
      </c>
      <c r="C149" s="43" t="n">
        <v>1074.89</v>
      </c>
      <c r="D149" s="43" t="n">
        <v>0</v>
      </c>
      <c r="E149" s="43" t="n">
        <v>189.69</v>
      </c>
      <c r="F149" s="43" t="n">
        <v>1087.09</v>
      </c>
    </row>
    <row r="150" s="3" customFormat="true" ht="14.25" hidden="false" customHeight="true" outlineLevel="0" collapsed="false">
      <c r="A150" s="43" t="s">
        <v>43</v>
      </c>
      <c r="B150" s="43" t="n">
        <v>0</v>
      </c>
      <c r="C150" s="43" t="n">
        <v>1098.32</v>
      </c>
      <c r="D150" s="43" t="n">
        <v>0</v>
      </c>
      <c r="E150" s="43" t="n">
        <v>188.25</v>
      </c>
      <c r="F150" s="43" t="n">
        <v>1110.47</v>
      </c>
    </row>
    <row r="151" s="3" customFormat="true" ht="14.25" hidden="false" customHeight="true" outlineLevel="0" collapsed="false">
      <c r="A151" s="43" t="s">
        <v>43</v>
      </c>
      <c r="B151" s="43" t="n">
        <v>1</v>
      </c>
      <c r="C151" s="43" t="n">
        <v>1106.68</v>
      </c>
      <c r="D151" s="43" t="n">
        <v>0</v>
      </c>
      <c r="E151" s="43" t="n">
        <v>192.48</v>
      </c>
      <c r="F151" s="43" t="n">
        <v>1118.45</v>
      </c>
    </row>
    <row r="152" s="3" customFormat="true" ht="14.25" hidden="false" customHeight="true" outlineLevel="0" collapsed="false">
      <c r="A152" s="43" t="s">
        <v>43</v>
      </c>
      <c r="B152" s="43" t="n">
        <v>2</v>
      </c>
      <c r="C152" s="43" t="n">
        <v>1138.26</v>
      </c>
      <c r="D152" s="43" t="n">
        <v>0</v>
      </c>
      <c r="E152" s="43" t="n">
        <v>256.69</v>
      </c>
      <c r="F152" s="43" t="n">
        <v>1149.8</v>
      </c>
    </row>
    <row r="153" s="3" customFormat="true" ht="14.25" hidden="false" customHeight="true" outlineLevel="0" collapsed="false">
      <c r="A153" s="43" t="s">
        <v>43</v>
      </c>
      <c r="B153" s="43" t="n">
        <v>3</v>
      </c>
      <c r="C153" s="43" t="n">
        <v>1150.73</v>
      </c>
      <c r="D153" s="43" t="n">
        <v>0</v>
      </c>
      <c r="E153" s="43" t="n">
        <v>278.79</v>
      </c>
      <c r="F153" s="43" t="n">
        <v>1162.5</v>
      </c>
    </row>
    <row r="154" s="3" customFormat="true" ht="14.25" hidden="false" customHeight="true" outlineLevel="0" collapsed="false">
      <c r="A154" s="43" t="s">
        <v>43</v>
      </c>
      <c r="B154" s="43" t="n">
        <v>4</v>
      </c>
      <c r="C154" s="43" t="n">
        <v>1330.93</v>
      </c>
      <c r="D154" s="43" t="n">
        <v>0</v>
      </c>
      <c r="E154" s="43" t="n">
        <v>166.36</v>
      </c>
      <c r="F154" s="43" t="n">
        <v>1342.06</v>
      </c>
    </row>
    <row r="155" s="3" customFormat="true" ht="14.25" hidden="false" customHeight="true" outlineLevel="0" collapsed="false">
      <c r="A155" s="43" t="s">
        <v>43</v>
      </c>
      <c r="B155" s="43" t="n">
        <v>5</v>
      </c>
      <c r="C155" s="43" t="n">
        <v>1258.46</v>
      </c>
      <c r="D155" s="43" t="n">
        <v>0</v>
      </c>
      <c r="E155" s="43" t="n">
        <v>137.42</v>
      </c>
      <c r="F155" s="43" t="n">
        <v>1269.77</v>
      </c>
    </row>
    <row r="156" s="3" customFormat="true" ht="14.25" hidden="false" customHeight="true" outlineLevel="0" collapsed="false">
      <c r="A156" s="43" t="s">
        <v>43</v>
      </c>
      <c r="B156" s="43" t="n">
        <v>6</v>
      </c>
      <c r="C156" s="43" t="n">
        <v>1338.11</v>
      </c>
      <c r="D156" s="43" t="n">
        <v>0</v>
      </c>
      <c r="E156" s="43" t="n">
        <v>130.93</v>
      </c>
      <c r="F156" s="43" t="n">
        <v>1348.98</v>
      </c>
    </row>
    <row r="157" s="3" customFormat="true" ht="14.25" hidden="false" customHeight="true" outlineLevel="0" collapsed="false">
      <c r="A157" s="43" t="s">
        <v>43</v>
      </c>
      <c r="B157" s="43" t="n">
        <v>7</v>
      </c>
      <c r="C157" s="43" t="n">
        <v>1437.46</v>
      </c>
      <c r="D157" s="43" t="n">
        <v>0</v>
      </c>
      <c r="E157" s="43" t="n">
        <v>352.93</v>
      </c>
      <c r="F157" s="43" t="n">
        <v>1448.71</v>
      </c>
    </row>
    <row r="158" s="3" customFormat="true" ht="14.25" hidden="false" customHeight="true" outlineLevel="0" collapsed="false">
      <c r="A158" s="43" t="s">
        <v>43</v>
      </c>
      <c r="B158" s="43" t="n">
        <v>8</v>
      </c>
      <c r="C158" s="43" t="n">
        <v>1425.53</v>
      </c>
      <c r="D158" s="43" t="n">
        <v>0</v>
      </c>
      <c r="E158" s="43" t="n">
        <v>301.4</v>
      </c>
      <c r="F158" s="43" t="n">
        <v>1435.54</v>
      </c>
    </row>
    <row r="159" s="3" customFormat="true" ht="14.25" hidden="false" customHeight="true" outlineLevel="0" collapsed="false">
      <c r="A159" s="43" t="s">
        <v>43</v>
      </c>
      <c r="B159" s="43" t="n">
        <v>9</v>
      </c>
      <c r="C159" s="43" t="n">
        <v>1434.38</v>
      </c>
      <c r="D159" s="43" t="n">
        <v>0</v>
      </c>
      <c r="E159" s="43" t="n">
        <v>354.91</v>
      </c>
      <c r="F159" s="43" t="n">
        <v>1443.36</v>
      </c>
    </row>
    <row r="160" s="3" customFormat="true" ht="14.25" hidden="false" customHeight="true" outlineLevel="0" collapsed="false">
      <c r="A160" s="43" t="s">
        <v>43</v>
      </c>
      <c r="B160" s="43" t="n">
        <v>10</v>
      </c>
      <c r="C160" s="43" t="n">
        <v>1417</v>
      </c>
      <c r="D160" s="43" t="n">
        <v>0</v>
      </c>
      <c r="E160" s="43" t="n">
        <v>368.09</v>
      </c>
      <c r="F160" s="43" t="n">
        <v>1425.47</v>
      </c>
    </row>
    <row r="161" s="3" customFormat="true" ht="14.25" hidden="false" customHeight="true" outlineLevel="0" collapsed="false">
      <c r="A161" s="43" t="s">
        <v>43</v>
      </c>
      <c r="B161" s="43" t="n">
        <v>11</v>
      </c>
      <c r="C161" s="43" t="n">
        <v>1415.33</v>
      </c>
      <c r="D161" s="43" t="n">
        <v>0</v>
      </c>
      <c r="E161" s="43" t="n">
        <v>430.63</v>
      </c>
      <c r="F161" s="43" t="n">
        <v>1423.5</v>
      </c>
    </row>
    <row r="162" s="3" customFormat="true" ht="14.25" hidden="false" customHeight="true" outlineLevel="0" collapsed="false">
      <c r="A162" s="43" t="s">
        <v>43</v>
      </c>
      <c r="B162" s="43" t="n">
        <v>12</v>
      </c>
      <c r="C162" s="43" t="n">
        <v>1404.1</v>
      </c>
      <c r="D162" s="43" t="n">
        <v>0</v>
      </c>
      <c r="E162" s="43" t="n">
        <v>336.23</v>
      </c>
      <c r="F162" s="43" t="n">
        <v>1412.36</v>
      </c>
    </row>
    <row r="163" s="3" customFormat="true" ht="14.25" hidden="false" customHeight="true" outlineLevel="0" collapsed="false">
      <c r="A163" s="43" t="s">
        <v>43</v>
      </c>
      <c r="B163" s="43" t="n">
        <v>13</v>
      </c>
      <c r="C163" s="43" t="n">
        <v>1405.69</v>
      </c>
      <c r="D163" s="43" t="n">
        <v>0</v>
      </c>
      <c r="E163" s="43" t="n">
        <v>300.23</v>
      </c>
      <c r="F163" s="43" t="n">
        <v>1416.77</v>
      </c>
    </row>
    <row r="164" s="3" customFormat="true" ht="14.25" hidden="false" customHeight="true" outlineLevel="0" collapsed="false">
      <c r="A164" s="43" t="s">
        <v>43</v>
      </c>
      <c r="B164" s="43" t="n">
        <v>14</v>
      </c>
      <c r="C164" s="43" t="n">
        <v>1402.89</v>
      </c>
      <c r="D164" s="43" t="n">
        <v>0</v>
      </c>
      <c r="E164" s="43" t="n">
        <v>263.47</v>
      </c>
      <c r="F164" s="43" t="n">
        <v>1414.44</v>
      </c>
    </row>
    <row r="165" s="3" customFormat="true" ht="14.25" hidden="false" customHeight="true" outlineLevel="0" collapsed="false">
      <c r="A165" s="43" t="s">
        <v>43</v>
      </c>
      <c r="B165" s="43" t="n">
        <v>15</v>
      </c>
      <c r="C165" s="43" t="n">
        <v>1400.58</v>
      </c>
      <c r="D165" s="43" t="n">
        <v>0</v>
      </c>
      <c r="E165" s="43" t="n">
        <v>253.58</v>
      </c>
      <c r="F165" s="43" t="n">
        <v>1410.21</v>
      </c>
    </row>
    <row r="166" s="3" customFormat="true" ht="14.25" hidden="false" customHeight="true" outlineLevel="0" collapsed="false">
      <c r="A166" s="43" t="s">
        <v>43</v>
      </c>
      <c r="B166" s="43" t="n">
        <v>16</v>
      </c>
      <c r="C166" s="43" t="n">
        <v>1451.31</v>
      </c>
      <c r="D166" s="43" t="n">
        <v>0</v>
      </c>
      <c r="E166" s="43" t="n">
        <v>304.45</v>
      </c>
      <c r="F166" s="43" t="n">
        <v>1458.64</v>
      </c>
    </row>
    <row r="167" s="3" customFormat="true" ht="14.25" hidden="false" customHeight="true" outlineLevel="0" collapsed="false">
      <c r="A167" s="43" t="s">
        <v>43</v>
      </c>
      <c r="B167" s="43" t="n">
        <v>17</v>
      </c>
      <c r="C167" s="43" t="n">
        <v>1502.92</v>
      </c>
      <c r="D167" s="43" t="n">
        <v>0</v>
      </c>
      <c r="E167" s="43" t="n">
        <v>248.38</v>
      </c>
      <c r="F167" s="43" t="n">
        <v>1512.7</v>
      </c>
    </row>
    <row r="168" s="3" customFormat="true" ht="14.25" hidden="false" customHeight="true" outlineLevel="0" collapsed="false">
      <c r="A168" s="43" t="s">
        <v>43</v>
      </c>
      <c r="B168" s="43" t="n">
        <v>18</v>
      </c>
      <c r="C168" s="43" t="n">
        <v>1448.22</v>
      </c>
      <c r="D168" s="43" t="n">
        <v>0</v>
      </c>
      <c r="E168" s="43" t="n">
        <v>305.75</v>
      </c>
      <c r="F168" s="43" t="n">
        <v>1463.34</v>
      </c>
    </row>
    <row r="169" s="3" customFormat="true" ht="14.25" hidden="false" customHeight="true" outlineLevel="0" collapsed="false">
      <c r="A169" s="43" t="s">
        <v>43</v>
      </c>
      <c r="B169" s="43" t="n">
        <v>19</v>
      </c>
      <c r="C169" s="43" t="n">
        <v>1403.32</v>
      </c>
      <c r="D169" s="43" t="n">
        <v>0</v>
      </c>
      <c r="E169" s="43" t="n">
        <v>326.49</v>
      </c>
      <c r="F169" s="43" t="n">
        <v>1414.87</v>
      </c>
    </row>
    <row r="170" s="3" customFormat="true" ht="14.25" hidden="false" customHeight="true" outlineLevel="0" collapsed="false">
      <c r="A170" s="43" t="s">
        <v>43</v>
      </c>
      <c r="B170" s="43" t="n">
        <v>20</v>
      </c>
      <c r="C170" s="43" t="n">
        <v>1324.81</v>
      </c>
      <c r="D170" s="43" t="n">
        <v>0</v>
      </c>
      <c r="E170" s="43" t="n">
        <v>386.31</v>
      </c>
      <c r="F170" s="43" t="n">
        <v>1336.32</v>
      </c>
    </row>
    <row r="171" s="3" customFormat="true" ht="14.25" hidden="false" customHeight="true" outlineLevel="0" collapsed="false">
      <c r="A171" s="43" t="s">
        <v>43</v>
      </c>
      <c r="B171" s="43" t="n">
        <v>21</v>
      </c>
      <c r="C171" s="43" t="n">
        <v>1216.02</v>
      </c>
      <c r="D171" s="43" t="n">
        <v>0</v>
      </c>
      <c r="E171" s="43" t="n">
        <v>313.94</v>
      </c>
      <c r="F171" s="43" t="n">
        <v>1227.91</v>
      </c>
    </row>
    <row r="172" s="3" customFormat="true" ht="14.25" hidden="false" customHeight="true" outlineLevel="0" collapsed="false">
      <c r="A172" s="43" t="s">
        <v>43</v>
      </c>
      <c r="B172" s="43" t="n">
        <v>22</v>
      </c>
      <c r="C172" s="43" t="n">
        <v>1157.1</v>
      </c>
      <c r="D172" s="43" t="n">
        <v>0</v>
      </c>
      <c r="E172" s="43" t="n">
        <v>286.23</v>
      </c>
      <c r="F172" s="43" t="n">
        <v>1168.94</v>
      </c>
    </row>
    <row r="173" s="3" customFormat="true" ht="14.25" hidden="false" customHeight="true" outlineLevel="0" collapsed="false">
      <c r="A173" s="43" t="s">
        <v>43</v>
      </c>
      <c r="B173" s="43" t="n">
        <v>23</v>
      </c>
      <c r="C173" s="43" t="n">
        <v>1123.54</v>
      </c>
      <c r="D173" s="43" t="n">
        <v>0</v>
      </c>
      <c r="E173" s="43" t="n">
        <v>467.8</v>
      </c>
      <c r="F173" s="43" t="n">
        <v>1135.36</v>
      </c>
    </row>
    <row r="174" s="3" customFormat="true" ht="14.25" hidden="false" customHeight="true" outlineLevel="0" collapsed="false">
      <c r="A174" s="43" t="s">
        <v>44</v>
      </c>
      <c r="B174" s="43" t="n">
        <v>0</v>
      </c>
      <c r="C174" s="43" t="n">
        <v>1012.26</v>
      </c>
      <c r="D174" s="43" t="n">
        <v>0</v>
      </c>
      <c r="E174" s="43" t="n">
        <v>65.13</v>
      </c>
      <c r="F174" s="43" t="n">
        <v>1024.16</v>
      </c>
    </row>
    <row r="175" s="3" customFormat="true" ht="14.25" hidden="false" customHeight="true" outlineLevel="0" collapsed="false">
      <c r="A175" s="43" t="s">
        <v>44</v>
      </c>
      <c r="B175" s="43" t="n">
        <v>1</v>
      </c>
      <c r="C175" s="43" t="n">
        <v>1014.76</v>
      </c>
      <c r="D175" s="43" t="n">
        <v>0</v>
      </c>
      <c r="E175" s="43" t="n">
        <v>93.04</v>
      </c>
      <c r="F175" s="43" t="n">
        <v>1026.52</v>
      </c>
    </row>
    <row r="176" s="3" customFormat="true" ht="14.25" hidden="false" customHeight="true" outlineLevel="0" collapsed="false">
      <c r="A176" s="43" t="s">
        <v>44</v>
      </c>
      <c r="B176" s="43" t="n">
        <v>2</v>
      </c>
      <c r="C176" s="43" t="n">
        <v>1052.92</v>
      </c>
      <c r="D176" s="43" t="n">
        <v>0</v>
      </c>
      <c r="E176" s="43" t="n">
        <v>72.65</v>
      </c>
      <c r="F176" s="43" t="n">
        <v>1064.95</v>
      </c>
    </row>
    <row r="177" s="3" customFormat="true" ht="14.25" hidden="false" customHeight="true" outlineLevel="0" collapsed="false">
      <c r="A177" s="43" t="s">
        <v>44</v>
      </c>
      <c r="B177" s="43" t="n">
        <v>3</v>
      </c>
      <c r="C177" s="43" t="n">
        <v>1062.88</v>
      </c>
      <c r="D177" s="43" t="n">
        <v>0</v>
      </c>
      <c r="E177" s="43" t="n">
        <v>64.37</v>
      </c>
      <c r="F177" s="43" t="n">
        <v>1074.81</v>
      </c>
    </row>
    <row r="178" s="3" customFormat="true" ht="14.25" hidden="false" customHeight="true" outlineLevel="0" collapsed="false">
      <c r="A178" s="43" t="s">
        <v>44</v>
      </c>
      <c r="B178" s="43" t="n">
        <v>4</v>
      </c>
      <c r="C178" s="43" t="n">
        <v>1108.88</v>
      </c>
      <c r="D178" s="43" t="n">
        <v>0</v>
      </c>
      <c r="E178" s="43" t="n">
        <v>37.38</v>
      </c>
      <c r="F178" s="43" t="n">
        <v>1120.81</v>
      </c>
    </row>
    <row r="179" s="3" customFormat="true" ht="14.25" hidden="false" customHeight="true" outlineLevel="0" collapsed="false">
      <c r="A179" s="43" t="s">
        <v>44</v>
      </c>
      <c r="B179" s="43" t="n">
        <v>5</v>
      </c>
      <c r="C179" s="43" t="n">
        <v>1113.74</v>
      </c>
      <c r="D179" s="43" t="n">
        <v>0</v>
      </c>
      <c r="E179" s="43" t="n">
        <v>46.17</v>
      </c>
      <c r="F179" s="43" t="n">
        <v>1125.44</v>
      </c>
    </row>
    <row r="180" s="3" customFormat="true" ht="14.25" hidden="false" customHeight="true" outlineLevel="0" collapsed="false">
      <c r="A180" s="43" t="s">
        <v>44</v>
      </c>
      <c r="B180" s="43" t="n">
        <v>6</v>
      </c>
      <c r="C180" s="43" t="n">
        <v>1200.4</v>
      </c>
      <c r="D180" s="43" t="n">
        <v>0.25</v>
      </c>
      <c r="E180" s="43" t="n">
        <v>20.19</v>
      </c>
      <c r="F180" s="43" t="n">
        <v>1211.52</v>
      </c>
    </row>
    <row r="181" s="3" customFormat="true" ht="14.25" hidden="false" customHeight="true" outlineLevel="0" collapsed="false">
      <c r="A181" s="43" t="s">
        <v>44</v>
      </c>
      <c r="B181" s="43" t="n">
        <v>7</v>
      </c>
      <c r="C181" s="43" t="n">
        <v>1206.84</v>
      </c>
      <c r="D181" s="43" t="n">
        <v>8.82</v>
      </c>
      <c r="E181" s="43" t="n">
        <v>10.4</v>
      </c>
      <c r="F181" s="43" t="n">
        <v>1217.29</v>
      </c>
    </row>
    <row r="182" s="3" customFormat="true" ht="14.25" hidden="false" customHeight="true" outlineLevel="0" collapsed="false">
      <c r="A182" s="43" t="s">
        <v>44</v>
      </c>
      <c r="B182" s="43" t="n">
        <v>8</v>
      </c>
      <c r="C182" s="43" t="n">
        <v>1254.89</v>
      </c>
      <c r="D182" s="43" t="n">
        <v>0</v>
      </c>
      <c r="E182" s="43" t="n">
        <v>33.95</v>
      </c>
      <c r="F182" s="43" t="n">
        <v>1265.42</v>
      </c>
    </row>
    <row r="183" s="3" customFormat="true" ht="14.25" hidden="false" customHeight="true" outlineLevel="0" collapsed="false">
      <c r="A183" s="43" t="s">
        <v>44</v>
      </c>
      <c r="B183" s="43" t="n">
        <v>9</v>
      </c>
      <c r="C183" s="43" t="n">
        <v>1238.68</v>
      </c>
      <c r="D183" s="43" t="n">
        <v>0</v>
      </c>
      <c r="E183" s="43" t="n">
        <v>28.9</v>
      </c>
      <c r="F183" s="43" t="n">
        <v>1249.42</v>
      </c>
    </row>
    <row r="184" s="3" customFormat="true" ht="14.25" hidden="false" customHeight="true" outlineLevel="0" collapsed="false">
      <c r="A184" s="43" t="s">
        <v>44</v>
      </c>
      <c r="B184" s="43" t="n">
        <v>10</v>
      </c>
      <c r="C184" s="43" t="n">
        <v>1224.39</v>
      </c>
      <c r="D184" s="43" t="n">
        <v>0</v>
      </c>
      <c r="E184" s="43" t="n">
        <v>34.61</v>
      </c>
      <c r="F184" s="43" t="n">
        <v>1235.49</v>
      </c>
    </row>
    <row r="185" s="3" customFormat="true" ht="14.25" hidden="false" customHeight="true" outlineLevel="0" collapsed="false">
      <c r="A185" s="43" t="s">
        <v>44</v>
      </c>
      <c r="B185" s="43" t="n">
        <v>11</v>
      </c>
      <c r="C185" s="43" t="n">
        <v>1225.85</v>
      </c>
      <c r="D185" s="43" t="n">
        <v>80.06</v>
      </c>
      <c r="E185" s="43" t="n">
        <v>0</v>
      </c>
      <c r="F185" s="43" t="n">
        <v>1237.5</v>
      </c>
    </row>
    <row r="186" s="3" customFormat="true" ht="14.25" hidden="false" customHeight="true" outlineLevel="0" collapsed="false">
      <c r="A186" s="43" t="s">
        <v>44</v>
      </c>
      <c r="B186" s="43" t="n">
        <v>12</v>
      </c>
      <c r="C186" s="43" t="n">
        <v>1225.08</v>
      </c>
      <c r="D186" s="43" t="n">
        <v>89.74</v>
      </c>
      <c r="E186" s="43" t="n">
        <v>0</v>
      </c>
      <c r="F186" s="43" t="n">
        <v>1236.55</v>
      </c>
    </row>
    <row r="187" s="3" customFormat="true" ht="14.25" hidden="false" customHeight="true" outlineLevel="0" collapsed="false">
      <c r="A187" s="43" t="s">
        <v>44</v>
      </c>
      <c r="B187" s="43" t="n">
        <v>13</v>
      </c>
      <c r="C187" s="43" t="n">
        <v>1236.44</v>
      </c>
      <c r="D187" s="43" t="n">
        <v>87.7</v>
      </c>
      <c r="E187" s="43" t="n">
        <v>0</v>
      </c>
      <c r="F187" s="43" t="n">
        <v>1248.46</v>
      </c>
    </row>
    <row r="188" s="3" customFormat="true" ht="14.25" hidden="false" customHeight="true" outlineLevel="0" collapsed="false">
      <c r="A188" s="43" t="s">
        <v>44</v>
      </c>
      <c r="B188" s="43" t="n">
        <v>14</v>
      </c>
      <c r="C188" s="43" t="n">
        <v>1239.68</v>
      </c>
      <c r="D188" s="43" t="n">
        <v>0</v>
      </c>
      <c r="E188" s="43" t="n">
        <v>40.95</v>
      </c>
      <c r="F188" s="43" t="n">
        <v>1252.34</v>
      </c>
    </row>
    <row r="189" s="3" customFormat="true" ht="14.25" hidden="false" customHeight="true" outlineLevel="0" collapsed="false">
      <c r="A189" s="43" t="s">
        <v>44</v>
      </c>
      <c r="B189" s="43" t="n">
        <v>15</v>
      </c>
      <c r="C189" s="43" t="n">
        <v>1232.21</v>
      </c>
      <c r="D189" s="43" t="n">
        <v>0</v>
      </c>
      <c r="E189" s="43" t="n">
        <v>22.82</v>
      </c>
      <c r="F189" s="43" t="n">
        <v>1243.3</v>
      </c>
    </row>
    <row r="190" s="3" customFormat="true" ht="14.25" hidden="false" customHeight="true" outlineLevel="0" collapsed="false">
      <c r="A190" s="43" t="s">
        <v>44</v>
      </c>
      <c r="B190" s="43" t="n">
        <v>16</v>
      </c>
      <c r="C190" s="43" t="n">
        <v>1239.39</v>
      </c>
      <c r="D190" s="43" t="n">
        <v>10.75</v>
      </c>
      <c r="E190" s="43" t="n">
        <v>0</v>
      </c>
      <c r="F190" s="43" t="n">
        <v>1250.96</v>
      </c>
    </row>
    <row r="191" s="3" customFormat="true" ht="14.25" hidden="false" customHeight="true" outlineLevel="0" collapsed="false">
      <c r="A191" s="43" t="s">
        <v>44</v>
      </c>
      <c r="B191" s="43" t="n">
        <v>17</v>
      </c>
      <c r="C191" s="43" t="n">
        <v>1329.51</v>
      </c>
      <c r="D191" s="43" t="n">
        <v>15.82</v>
      </c>
      <c r="E191" s="43" t="n">
        <v>0</v>
      </c>
      <c r="F191" s="43" t="n">
        <v>1345.34</v>
      </c>
    </row>
    <row r="192" s="3" customFormat="true" ht="14.25" hidden="false" customHeight="true" outlineLevel="0" collapsed="false">
      <c r="A192" s="43" t="s">
        <v>44</v>
      </c>
      <c r="B192" s="43" t="n">
        <v>18</v>
      </c>
      <c r="C192" s="43" t="n">
        <v>1238.18</v>
      </c>
      <c r="D192" s="43" t="n">
        <v>4.89</v>
      </c>
      <c r="E192" s="43" t="n">
        <v>1.78</v>
      </c>
      <c r="F192" s="43" t="n">
        <v>1259.95</v>
      </c>
    </row>
    <row r="193" s="3" customFormat="true" ht="14.25" hidden="false" customHeight="true" outlineLevel="0" collapsed="false">
      <c r="A193" s="43" t="s">
        <v>44</v>
      </c>
      <c r="B193" s="43" t="n">
        <v>19</v>
      </c>
      <c r="C193" s="43" t="n">
        <v>1241.02</v>
      </c>
      <c r="D193" s="43" t="n">
        <v>7.63</v>
      </c>
      <c r="E193" s="43" t="n">
        <v>2.03</v>
      </c>
      <c r="F193" s="43" t="n">
        <v>1253.2</v>
      </c>
    </row>
    <row r="194" s="3" customFormat="true" ht="14.25" hidden="false" customHeight="true" outlineLevel="0" collapsed="false">
      <c r="A194" s="43" t="s">
        <v>44</v>
      </c>
      <c r="B194" s="43" t="n">
        <v>20</v>
      </c>
      <c r="C194" s="43" t="n">
        <v>1155.54</v>
      </c>
      <c r="D194" s="43" t="n">
        <v>0</v>
      </c>
      <c r="E194" s="43" t="n">
        <v>76.34</v>
      </c>
      <c r="F194" s="43" t="n">
        <v>1167.53</v>
      </c>
    </row>
    <row r="195" s="3" customFormat="true" ht="14.25" hidden="false" customHeight="true" outlineLevel="0" collapsed="false">
      <c r="A195" s="43" t="s">
        <v>44</v>
      </c>
      <c r="B195" s="43" t="n">
        <v>21</v>
      </c>
      <c r="C195" s="43" t="n">
        <v>1094.54</v>
      </c>
      <c r="D195" s="43" t="n">
        <v>0</v>
      </c>
      <c r="E195" s="43" t="n">
        <v>453.48</v>
      </c>
      <c r="F195" s="43" t="n">
        <v>1106.77</v>
      </c>
    </row>
    <row r="196" s="3" customFormat="true" ht="14.25" hidden="false" customHeight="true" outlineLevel="0" collapsed="false">
      <c r="A196" s="43" t="s">
        <v>44</v>
      </c>
      <c r="B196" s="43" t="n">
        <v>22</v>
      </c>
      <c r="C196" s="43" t="n">
        <v>1076</v>
      </c>
      <c r="D196" s="43" t="n">
        <v>0</v>
      </c>
      <c r="E196" s="43" t="n">
        <v>211.77</v>
      </c>
      <c r="F196" s="43" t="n">
        <v>1088.36</v>
      </c>
    </row>
    <row r="197" s="3" customFormat="true" ht="14.25" hidden="false" customHeight="true" outlineLevel="0" collapsed="false">
      <c r="A197" s="43" t="s">
        <v>44</v>
      </c>
      <c r="B197" s="43" t="n">
        <v>23</v>
      </c>
      <c r="C197" s="43" t="n">
        <v>1045.65</v>
      </c>
      <c r="D197" s="43" t="n">
        <v>0</v>
      </c>
      <c r="E197" s="43" t="n">
        <v>193.71</v>
      </c>
      <c r="F197" s="43" t="n">
        <v>1058.05</v>
      </c>
    </row>
    <row r="198" s="3" customFormat="true" ht="14.25" hidden="false" customHeight="true" outlineLevel="0" collapsed="false">
      <c r="A198" s="43" t="s">
        <v>45</v>
      </c>
      <c r="B198" s="43" t="n">
        <v>0</v>
      </c>
      <c r="C198" s="43" t="n">
        <v>1053.02</v>
      </c>
      <c r="D198" s="43" t="n">
        <v>0</v>
      </c>
      <c r="E198" s="43" t="n">
        <v>189.56</v>
      </c>
      <c r="F198" s="43" t="n">
        <v>1065.56</v>
      </c>
    </row>
    <row r="199" s="3" customFormat="true" ht="14.25" hidden="false" customHeight="true" outlineLevel="0" collapsed="false">
      <c r="A199" s="43" t="s">
        <v>45</v>
      </c>
      <c r="B199" s="43" t="n">
        <v>1</v>
      </c>
      <c r="C199" s="43" t="n">
        <v>1046.67</v>
      </c>
      <c r="D199" s="43" t="n">
        <v>0</v>
      </c>
      <c r="E199" s="43" t="n">
        <v>186.86</v>
      </c>
      <c r="F199" s="43" t="n">
        <v>1058.97</v>
      </c>
    </row>
    <row r="200" s="3" customFormat="true" ht="14.25" hidden="false" customHeight="true" outlineLevel="0" collapsed="false">
      <c r="A200" s="43" t="s">
        <v>45</v>
      </c>
      <c r="B200" s="43" t="n">
        <v>2</v>
      </c>
      <c r="C200" s="43" t="n">
        <v>1078.14</v>
      </c>
      <c r="D200" s="43" t="n">
        <v>0</v>
      </c>
      <c r="E200" s="43" t="n">
        <v>184.96</v>
      </c>
      <c r="F200" s="43" t="n">
        <v>1090.91</v>
      </c>
    </row>
    <row r="201" s="3" customFormat="true" ht="14.25" hidden="false" customHeight="true" outlineLevel="0" collapsed="false">
      <c r="A201" s="43" t="s">
        <v>45</v>
      </c>
      <c r="B201" s="43" t="n">
        <v>3</v>
      </c>
      <c r="C201" s="43" t="n">
        <v>1090.14</v>
      </c>
      <c r="D201" s="43" t="n">
        <v>0</v>
      </c>
      <c r="E201" s="43" t="n">
        <v>115.7</v>
      </c>
      <c r="F201" s="43" t="n">
        <v>1102.36</v>
      </c>
    </row>
    <row r="202" s="3" customFormat="true" ht="14.25" hidden="false" customHeight="true" outlineLevel="0" collapsed="false">
      <c r="A202" s="43" t="s">
        <v>45</v>
      </c>
      <c r="B202" s="43" t="n">
        <v>4</v>
      </c>
      <c r="C202" s="43" t="n">
        <v>1186.61</v>
      </c>
      <c r="D202" s="43" t="n">
        <v>125.35</v>
      </c>
      <c r="E202" s="43" t="n">
        <v>0</v>
      </c>
      <c r="F202" s="43" t="n">
        <v>1198.65</v>
      </c>
    </row>
    <row r="203" s="3" customFormat="true" ht="14.25" hidden="false" customHeight="true" outlineLevel="0" collapsed="false">
      <c r="A203" s="43" t="s">
        <v>45</v>
      </c>
      <c r="B203" s="43" t="n">
        <v>5</v>
      </c>
      <c r="C203" s="43" t="n">
        <v>1291.57</v>
      </c>
      <c r="D203" s="43" t="n">
        <v>12.23</v>
      </c>
      <c r="E203" s="43" t="n">
        <v>25.49</v>
      </c>
      <c r="F203" s="43" t="n">
        <v>1305.35</v>
      </c>
    </row>
    <row r="204" s="3" customFormat="true" ht="14.25" hidden="false" customHeight="true" outlineLevel="0" collapsed="false">
      <c r="A204" s="43" t="s">
        <v>45</v>
      </c>
      <c r="B204" s="43" t="n">
        <v>6</v>
      </c>
      <c r="C204" s="43" t="n">
        <v>1326.66</v>
      </c>
      <c r="D204" s="43" t="n">
        <v>128.76</v>
      </c>
      <c r="E204" s="43" t="n">
        <v>0</v>
      </c>
      <c r="F204" s="43" t="n">
        <v>1339.21</v>
      </c>
    </row>
    <row r="205" s="3" customFormat="true" ht="14.25" hidden="false" customHeight="true" outlineLevel="0" collapsed="false">
      <c r="A205" s="43" t="s">
        <v>45</v>
      </c>
      <c r="B205" s="43" t="n">
        <v>7</v>
      </c>
      <c r="C205" s="43" t="n">
        <v>1428.48</v>
      </c>
      <c r="D205" s="43" t="n">
        <v>0</v>
      </c>
      <c r="E205" s="43" t="n">
        <v>106.96</v>
      </c>
      <c r="F205" s="43" t="n">
        <v>1439.61</v>
      </c>
    </row>
    <row r="206" s="3" customFormat="true" ht="14.25" hidden="false" customHeight="true" outlineLevel="0" collapsed="false">
      <c r="A206" s="43" t="s">
        <v>45</v>
      </c>
      <c r="B206" s="43" t="n">
        <v>8</v>
      </c>
      <c r="C206" s="43" t="n">
        <v>1335.48</v>
      </c>
      <c r="D206" s="43" t="n">
        <v>0</v>
      </c>
      <c r="E206" s="43" t="n">
        <v>450.23</v>
      </c>
      <c r="F206" s="43" t="n">
        <v>1347.19</v>
      </c>
    </row>
    <row r="207" s="3" customFormat="true" ht="14.25" hidden="false" customHeight="true" outlineLevel="0" collapsed="false">
      <c r="A207" s="43" t="s">
        <v>45</v>
      </c>
      <c r="B207" s="43" t="n">
        <v>9</v>
      </c>
      <c r="C207" s="43" t="n">
        <v>1460.29</v>
      </c>
      <c r="D207" s="43" t="n">
        <v>0</v>
      </c>
      <c r="E207" s="43" t="n">
        <v>611.58</v>
      </c>
      <c r="F207" s="43" t="n">
        <v>1472.44</v>
      </c>
    </row>
    <row r="208" s="3" customFormat="true" ht="14.25" hidden="false" customHeight="true" outlineLevel="0" collapsed="false">
      <c r="A208" s="43" t="s">
        <v>45</v>
      </c>
      <c r="B208" s="43" t="n">
        <v>10</v>
      </c>
      <c r="C208" s="43" t="n">
        <v>1330.11</v>
      </c>
      <c r="D208" s="43" t="n">
        <v>0</v>
      </c>
      <c r="E208" s="43" t="n">
        <v>747.17</v>
      </c>
      <c r="F208" s="43" t="n">
        <v>1341.1</v>
      </c>
    </row>
    <row r="209" s="3" customFormat="true" ht="14.25" hidden="false" customHeight="true" outlineLevel="0" collapsed="false">
      <c r="A209" s="43" t="s">
        <v>45</v>
      </c>
      <c r="B209" s="43" t="n">
        <v>11</v>
      </c>
      <c r="C209" s="43" t="n">
        <v>1319.34</v>
      </c>
      <c r="D209" s="43" t="n">
        <v>85.07</v>
      </c>
      <c r="E209" s="43" t="n">
        <v>0</v>
      </c>
      <c r="F209" s="43" t="n">
        <v>1331.55</v>
      </c>
    </row>
    <row r="210" s="3" customFormat="true" ht="14.25" hidden="false" customHeight="true" outlineLevel="0" collapsed="false">
      <c r="A210" s="43" t="s">
        <v>45</v>
      </c>
      <c r="B210" s="43" t="n">
        <v>12</v>
      </c>
      <c r="C210" s="43" t="n">
        <v>1330.5</v>
      </c>
      <c r="D210" s="43" t="n">
        <v>70.38</v>
      </c>
      <c r="E210" s="43" t="n">
        <v>0</v>
      </c>
      <c r="F210" s="43" t="n">
        <v>1342.05</v>
      </c>
    </row>
    <row r="211" s="3" customFormat="true" ht="14.25" hidden="false" customHeight="true" outlineLevel="0" collapsed="false">
      <c r="A211" s="43" t="s">
        <v>45</v>
      </c>
      <c r="B211" s="43" t="n">
        <v>13</v>
      </c>
      <c r="C211" s="43" t="n">
        <v>1335.68</v>
      </c>
      <c r="D211" s="43" t="n">
        <v>23.27</v>
      </c>
      <c r="E211" s="43" t="n">
        <v>0</v>
      </c>
      <c r="F211" s="43" t="n">
        <v>1347.09</v>
      </c>
    </row>
    <row r="212" s="3" customFormat="true" ht="14.25" hidden="false" customHeight="true" outlineLevel="0" collapsed="false">
      <c r="A212" s="43" t="s">
        <v>45</v>
      </c>
      <c r="B212" s="43" t="n">
        <v>14</v>
      </c>
      <c r="C212" s="43" t="n">
        <v>1338.17</v>
      </c>
      <c r="D212" s="43" t="n">
        <v>0</v>
      </c>
      <c r="E212" s="43" t="n">
        <v>78.69</v>
      </c>
      <c r="F212" s="43" t="n">
        <v>1349.7</v>
      </c>
    </row>
    <row r="213" s="3" customFormat="true" ht="14.25" hidden="false" customHeight="true" outlineLevel="0" collapsed="false">
      <c r="A213" s="43" t="s">
        <v>45</v>
      </c>
      <c r="B213" s="43" t="n">
        <v>15</v>
      </c>
      <c r="C213" s="43" t="n">
        <v>1323.34</v>
      </c>
      <c r="D213" s="43" t="n">
        <v>0</v>
      </c>
      <c r="E213" s="43" t="n">
        <v>75.99</v>
      </c>
      <c r="F213" s="43" t="n">
        <v>1333.96</v>
      </c>
    </row>
    <row r="214" s="3" customFormat="true" ht="14.25" hidden="false" customHeight="true" outlineLevel="0" collapsed="false">
      <c r="A214" s="43" t="s">
        <v>45</v>
      </c>
      <c r="B214" s="43" t="n">
        <v>16</v>
      </c>
      <c r="C214" s="43" t="n">
        <v>1417.68</v>
      </c>
      <c r="D214" s="43" t="n">
        <v>0</v>
      </c>
      <c r="E214" s="43" t="n">
        <v>161.11</v>
      </c>
      <c r="F214" s="43" t="n">
        <v>1432.05</v>
      </c>
    </row>
    <row r="215" s="3" customFormat="true" ht="14.25" hidden="false" customHeight="true" outlineLevel="0" collapsed="false">
      <c r="A215" s="43" t="s">
        <v>45</v>
      </c>
      <c r="B215" s="43" t="n">
        <v>17</v>
      </c>
      <c r="C215" s="43" t="n">
        <v>1469.22</v>
      </c>
      <c r="D215" s="43" t="n">
        <v>0</v>
      </c>
      <c r="E215" s="43" t="n">
        <v>124.24</v>
      </c>
      <c r="F215" s="43" t="n">
        <v>1486.29</v>
      </c>
    </row>
    <row r="216" s="3" customFormat="true" ht="14.25" hidden="false" customHeight="true" outlineLevel="0" collapsed="false">
      <c r="A216" s="43" t="s">
        <v>45</v>
      </c>
      <c r="B216" s="43" t="n">
        <v>18</v>
      </c>
      <c r="C216" s="43" t="n">
        <v>1431.58</v>
      </c>
      <c r="D216" s="43" t="n">
        <v>0</v>
      </c>
      <c r="E216" s="43" t="n">
        <v>112.37</v>
      </c>
      <c r="F216" s="43" t="n">
        <v>1442.58</v>
      </c>
    </row>
    <row r="217" s="3" customFormat="true" ht="14.25" hidden="false" customHeight="true" outlineLevel="0" collapsed="false">
      <c r="A217" s="43" t="s">
        <v>45</v>
      </c>
      <c r="B217" s="43" t="n">
        <v>19</v>
      </c>
      <c r="C217" s="43" t="n">
        <v>1416.61</v>
      </c>
      <c r="D217" s="43" t="n">
        <v>0</v>
      </c>
      <c r="E217" s="43" t="n">
        <v>247.25</v>
      </c>
      <c r="F217" s="43" t="n">
        <v>1428.78</v>
      </c>
    </row>
    <row r="218" s="3" customFormat="true" ht="14.25" hidden="false" customHeight="true" outlineLevel="0" collapsed="false">
      <c r="A218" s="43" t="s">
        <v>45</v>
      </c>
      <c r="B218" s="43" t="n">
        <v>20</v>
      </c>
      <c r="C218" s="43" t="n">
        <v>1320.25</v>
      </c>
      <c r="D218" s="43" t="n">
        <v>0</v>
      </c>
      <c r="E218" s="43" t="n">
        <v>502.59</v>
      </c>
      <c r="F218" s="43" t="n">
        <v>1332.47</v>
      </c>
    </row>
    <row r="219" s="3" customFormat="true" ht="14.25" hidden="false" customHeight="true" outlineLevel="0" collapsed="false">
      <c r="A219" s="43" t="s">
        <v>45</v>
      </c>
      <c r="B219" s="43" t="n">
        <v>21</v>
      </c>
      <c r="C219" s="43" t="n">
        <v>1223.18</v>
      </c>
      <c r="D219" s="43" t="n">
        <v>0</v>
      </c>
      <c r="E219" s="43" t="n">
        <v>936.49</v>
      </c>
      <c r="F219" s="43" t="n">
        <v>1235.24</v>
      </c>
    </row>
    <row r="220" s="3" customFormat="true" ht="14.25" hidden="false" customHeight="true" outlineLevel="0" collapsed="false">
      <c r="A220" s="43" t="s">
        <v>45</v>
      </c>
      <c r="B220" s="43" t="n">
        <v>22</v>
      </c>
      <c r="C220" s="43" t="n">
        <v>1144.53</v>
      </c>
      <c r="D220" s="43" t="n">
        <v>0</v>
      </c>
      <c r="E220" s="43" t="n">
        <v>850.39</v>
      </c>
      <c r="F220" s="43" t="n">
        <v>1156.75</v>
      </c>
    </row>
    <row r="221" s="3" customFormat="true" ht="14.25" hidden="false" customHeight="true" outlineLevel="0" collapsed="false">
      <c r="A221" s="43" t="s">
        <v>45</v>
      </c>
      <c r="B221" s="43" t="n">
        <v>23</v>
      </c>
      <c r="C221" s="43" t="n">
        <v>1105.32</v>
      </c>
      <c r="D221" s="43" t="n">
        <v>0</v>
      </c>
      <c r="E221" s="43" t="n">
        <v>258.12</v>
      </c>
      <c r="F221" s="43" t="n">
        <v>1117.88</v>
      </c>
    </row>
    <row r="222" s="3" customFormat="true" ht="14.25" hidden="false" customHeight="true" outlineLevel="0" collapsed="false">
      <c r="A222" s="43" t="s">
        <v>46</v>
      </c>
      <c r="B222" s="43" t="n">
        <v>0</v>
      </c>
      <c r="C222" s="43" t="n">
        <v>1095.48</v>
      </c>
      <c r="D222" s="43" t="n">
        <v>0</v>
      </c>
      <c r="E222" s="43" t="n">
        <v>203.33</v>
      </c>
      <c r="F222" s="43" t="n">
        <v>1107.76</v>
      </c>
    </row>
    <row r="223" s="3" customFormat="true" ht="14.25" hidden="false" customHeight="true" outlineLevel="0" collapsed="false">
      <c r="A223" s="43" t="s">
        <v>46</v>
      </c>
      <c r="B223" s="43" t="n">
        <v>1</v>
      </c>
      <c r="C223" s="43" t="n">
        <v>1043.27</v>
      </c>
      <c r="D223" s="43" t="n">
        <v>0</v>
      </c>
      <c r="E223" s="43" t="n">
        <v>177.65</v>
      </c>
      <c r="F223" s="43" t="n">
        <v>1055.38</v>
      </c>
    </row>
    <row r="224" s="3" customFormat="true" ht="14.25" hidden="false" customHeight="true" outlineLevel="0" collapsed="false">
      <c r="A224" s="43" t="s">
        <v>46</v>
      </c>
      <c r="B224" s="43" t="n">
        <v>2</v>
      </c>
      <c r="C224" s="43" t="n">
        <v>1080.6</v>
      </c>
      <c r="D224" s="43" t="n">
        <v>0</v>
      </c>
      <c r="E224" s="43" t="n">
        <v>136.85</v>
      </c>
      <c r="F224" s="43" t="n">
        <v>1093.05</v>
      </c>
    </row>
    <row r="225" s="3" customFormat="true" ht="14.25" hidden="false" customHeight="true" outlineLevel="0" collapsed="false">
      <c r="A225" s="43" t="s">
        <v>46</v>
      </c>
      <c r="B225" s="43" t="n">
        <v>3</v>
      </c>
      <c r="C225" s="43" t="n">
        <v>1068.79</v>
      </c>
      <c r="D225" s="43" t="n">
        <v>4.52</v>
      </c>
      <c r="E225" s="43" t="n">
        <v>35.95</v>
      </c>
      <c r="F225" s="43" t="n">
        <v>1080.8</v>
      </c>
    </row>
    <row r="226" s="3" customFormat="true" ht="14.25" hidden="false" customHeight="true" outlineLevel="0" collapsed="false">
      <c r="A226" s="43" t="s">
        <v>46</v>
      </c>
      <c r="B226" s="43" t="n">
        <v>4</v>
      </c>
      <c r="C226" s="43" t="n">
        <v>1190.37</v>
      </c>
      <c r="D226" s="43" t="n">
        <v>124.77</v>
      </c>
      <c r="E226" s="43" t="n">
        <v>0</v>
      </c>
      <c r="F226" s="43" t="n">
        <v>1202.22</v>
      </c>
    </row>
    <row r="227" s="3" customFormat="true" ht="14.25" hidden="false" customHeight="true" outlineLevel="0" collapsed="false">
      <c r="A227" s="43" t="s">
        <v>46</v>
      </c>
      <c r="B227" s="43" t="n">
        <v>5</v>
      </c>
      <c r="C227" s="43" t="n">
        <v>1205.3</v>
      </c>
      <c r="D227" s="43" t="n">
        <v>60.43</v>
      </c>
      <c r="E227" s="43" t="n">
        <v>0</v>
      </c>
      <c r="F227" s="43" t="n">
        <v>1218.94</v>
      </c>
    </row>
    <row r="228" s="3" customFormat="true" ht="14.25" hidden="false" customHeight="true" outlineLevel="0" collapsed="false">
      <c r="A228" s="43" t="s">
        <v>46</v>
      </c>
      <c r="B228" s="43" t="n">
        <v>6</v>
      </c>
      <c r="C228" s="43" t="n">
        <v>1206.28</v>
      </c>
      <c r="D228" s="43" t="n">
        <v>268.81</v>
      </c>
      <c r="E228" s="43" t="n">
        <v>0</v>
      </c>
      <c r="F228" s="43" t="n">
        <v>1218.87</v>
      </c>
    </row>
    <row r="229" s="3" customFormat="true" ht="14.25" hidden="false" customHeight="true" outlineLevel="0" collapsed="false">
      <c r="A229" s="43" t="s">
        <v>46</v>
      </c>
      <c r="B229" s="43" t="n">
        <v>7</v>
      </c>
      <c r="C229" s="43" t="n">
        <v>1314.26</v>
      </c>
      <c r="D229" s="43" t="n">
        <v>15.23</v>
      </c>
      <c r="E229" s="43" t="n">
        <v>15.31</v>
      </c>
      <c r="F229" s="43" t="n">
        <v>1327.29</v>
      </c>
    </row>
    <row r="230" s="3" customFormat="true" ht="14.25" hidden="false" customHeight="true" outlineLevel="0" collapsed="false">
      <c r="A230" s="43" t="s">
        <v>46</v>
      </c>
      <c r="B230" s="43" t="n">
        <v>8</v>
      </c>
      <c r="C230" s="43" t="n">
        <v>1334.6</v>
      </c>
      <c r="D230" s="43" t="n">
        <v>0</v>
      </c>
      <c r="E230" s="43" t="n">
        <v>22.11</v>
      </c>
      <c r="F230" s="43" t="n">
        <v>1347.68</v>
      </c>
    </row>
    <row r="231" s="3" customFormat="true" ht="14.25" hidden="false" customHeight="true" outlineLevel="0" collapsed="false">
      <c r="A231" s="43" t="s">
        <v>46</v>
      </c>
      <c r="B231" s="43" t="n">
        <v>9</v>
      </c>
      <c r="C231" s="43" t="n">
        <v>1334.96</v>
      </c>
      <c r="D231" s="43" t="n">
        <v>0</v>
      </c>
      <c r="E231" s="43" t="n">
        <v>86.94</v>
      </c>
      <c r="F231" s="43" t="n">
        <v>1346.49</v>
      </c>
    </row>
    <row r="232" s="3" customFormat="true" ht="14.25" hidden="false" customHeight="true" outlineLevel="0" collapsed="false">
      <c r="A232" s="43" t="s">
        <v>46</v>
      </c>
      <c r="B232" s="43" t="n">
        <v>10</v>
      </c>
      <c r="C232" s="43" t="n">
        <v>1329.9</v>
      </c>
      <c r="D232" s="43" t="n">
        <v>0</v>
      </c>
      <c r="E232" s="43" t="n">
        <v>150.13</v>
      </c>
      <c r="F232" s="43" t="n">
        <v>1340.92</v>
      </c>
    </row>
    <row r="233" s="3" customFormat="true" ht="14.25" hidden="false" customHeight="true" outlineLevel="0" collapsed="false">
      <c r="A233" s="43" t="s">
        <v>46</v>
      </c>
      <c r="B233" s="43" t="n">
        <v>11</v>
      </c>
      <c r="C233" s="43" t="n">
        <v>1328.32</v>
      </c>
      <c r="D233" s="43" t="n">
        <v>48.74</v>
      </c>
      <c r="E233" s="43" t="n">
        <v>0</v>
      </c>
      <c r="F233" s="43" t="n">
        <v>1340.05</v>
      </c>
    </row>
    <row r="234" s="3" customFormat="true" ht="14.25" hidden="false" customHeight="true" outlineLevel="0" collapsed="false">
      <c r="A234" s="43" t="s">
        <v>46</v>
      </c>
      <c r="B234" s="43" t="n">
        <v>12</v>
      </c>
      <c r="C234" s="43" t="n">
        <v>1326.53</v>
      </c>
      <c r="D234" s="43" t="n">
        <v>1.34</v>
      </c>
      <c r="E234" s="43" t="n">
        <v>15.27</v>
      </c>
      <c r="F234" s="43" t="n">
        <v>1339.22</v>
      </c>
    </row>
    <row r="235" s="3" customFormat="true" ht="14.25" hidden="false" customHeight="true" outlineLevel="0" collapsed="false">
      <c r="A235" s="43" t="s">
        <v>46</v>
      </c>
      <c r="B235" s="43" t="n">
        <v>13</v>
      </c>
      <c r="C235" s="43" t="n">
        <v>1333.33</v>
      </c>
      <c r="D235" s="43" t="n">
        <v>25.58</v>
      </c>
      <c r="E235" s="43" t="n">
        <v>5.31</v>
      </c>
      <c r="F235" s="43" t="n">
        <v>1344.25</v>
      </c>
    </row>
    <row r="236" s="3" customFormat="true" ht="14.25" hidden="false" customHeight="true" outlineLevel="0" collapsed="false">
      <c r="A236" s="43" t="s">
        <v>46</v>
      </c>
      <c r="B236" s="43" t="n">
        <v>14</v>
      </c>
      <c r="C236" s="43" t="n">
        <v>1336.54</v>
      </c>
      <c r="D236" s="43" t="n">
        <v>0</v>
      </c>
      <c r="E236" s="43" t="n">
        <v>83.5</v>
      </c>
      <c r="F236" s="43" t="n">
        <v>1349.46</v>
      </c>
    </row>
    <row r="237" s="3" customFormat="true" ht="14.25" hidden="false" customHeight="true" outlineLevel="0" collapsed="false">
      <c r="A237" s="43" t="s">
        <v>46</v>
      </c>
      <c r="B237" s="43" t="n">
        <v>15</v>
      </c>
      <c r="C237" s="43" t="n">
        <v>1336.5</v>
      </c>
      <c r="D237" s="43" t="n">
        <v>0</v>
      </c>
      <c r="E237" s="43" t="n">
        <v>68.55</v>
      </c>
      <c r="F237" s="43" t="n">
        <v>1350.36</v>
      </c>
    </row>
    <row r="238" s="3" customFormat="true" ht="14.25" hidden="false" customHeight="true" outlineLevel="0" collapsed="false">
      <c r="A238" s="43" t="s">
        <v>46</v>
      </c>
      <c r="B238" s="43" t="n">
        <v>16</v>
      </c>
      <c r="C238" s="43" t="n">
        <v>1329.53</v>
      </c>
      <c r="D238" s="43" t="n">
        <v>0</v>
      </c>
      <c r="E238" s="43" t="n">
        <v>13.37</v>
      </c>
      <c r="F238" s="43" t="n">
        <v>1339.02</v>
      </c>
    </row>
    <row r="239" s="3" customFormat="true" ht="14.25" hidden="false" customHeight="true" outlineLevel="0" collapsed="false">
      <c r="A239" s="43" t="s">
        <v>46</v>
      </c>
      <c r="B239" s="43" t="n">
        <v>17</v>
      </c>
      <c r="C239" s="43" t="n">
        <v>1453.33</v>
      </c>
      <c r="D239" s="43" t="n">
        <v>0</v>
      </c>
      <c r="E239" s="43" t="n">
        <v>31.52</v>
      </c>
      <c r="F239" s="43" t="n">
        <v>1463.84</v>
      </c>
    </row>
    <row r="240" s="3" customFormat="true" ht="14.25" hidden="false" customHeight="true" outlineLevel="0" collapsed="false">
      <c r="A240" s="43" t="s">
        <v>46</v>
      </c>
      <c r="B240" s="43" t="n">
        <v>18</v>
      </c>
      <c r="C240" s="43" t="n">
        <v>1384.29</v>
      </c>
      <c r="D240" s="43" t="n">
        <v>0</v>
      </c>
      <c r="E240" s="43" t="n">
        <v>116.36</v>
      </c>
      <c r="F240" s="43" t="n">
        <v>1390.42</v>
      </c>
    </row>
    <row r="241" s="3" customFormat="true" ht="14.25" hidden="false" customHeight="true" outlineLevel="0" collapsed="false">
      <c r="A241" s="43" t="s">
        <v>46</v>
      </c>
      <c r="B241" s="43" t="n">
        <v>19</v>
      </c>
      <c r="C241" s="43" t="n">
        <v>1376.83</v>
      </c>
      <c r="D241" s="43" t="n">
        <v>0</v>
      </c>
      <c r="E241" s="43" t="n">
        <v>174.59</v>
      </c>
      <c r="F241" s="43" t="n">
        <v>1388.22</v>
      </c>
    </row>
    <row r="242" s="3" customFormat="true" ht="14.25" hidden="false" customHeight="true" outlineLevel="0" collapsed="false">
      <c r="A242" s="43" t="s">
        <v>46</v>
      </c>
      <c r="B242" s="43" t="n">
        <v>20</v>
      </c>
      <c r="C242" s="43" t="n">
        <v>1232.23</v>
      </c>
      <c r="D242" s="43" t="n">
        <v>0</v>
      </c>
      <c r="E242" s="43" t="n">
        <v>439.72</v>
      </c>
      <c r="F242" s="43" t="n">
        <v>1244.3</v>
      </c>
    </row>
    <row r="243" s="3" customFormat="true" ht="14.25" hidden="false" customHeight="true" outlineLevel="0" collapsed="false">
      <c r="A243" s="43" t="s">
        <v>46</v>
      </c>
      <c r="B243" s="43" t="n">
        <v>21</v>
      </c>
      <c r="C243" s="43" t="n">
        <v>1158.99</v>
      </c>
      <c r="D243" s="43" t="n">
        <v>0</v>
      </c>
      <c r="E243" s="43" t="n">
        <v>584.95</v>
      </c>
      <c r="F243" s="43" t="n">
        <v>1171.58</v>
      </c>
    </row>
    <row r="244" s="3" customFormat="true" ht="14.25" hidden="false" customHeight="true" outlineLevel="0" collapsed="false">
      <c r="A244" s="43" t="s">
        <v>46</v>
      </c>
      <c r="B244" s="43" t="n">
        <v>22</v>
      </c>
      <c r="C244" s="43" t="n">
        <v>1134.06</v>
      </c>
      <c r="D244" s="43" t="n">
        <v>0</v>
      </c>
      <c r="E244" s="43" t="n">
        <v>553.82</v>
      </c>
      <c r="F244" s="43" t="n">
        <v>1146.07</v>
      </c>
    </row>
    <row r="245" s="3" customFormat="true" ht="14.25" hidden="false" customHeight="true" outlineLevel="0" collapsed="false">
      <c r="A245" s="43" t="s">
        <v>46</v>
      </c>
      <c r="B245" s="43" t="n">
        <v>23</v>
      </c>
      <c r="C245" s="43" t="n">
        <v>1128.28</v>
      </c>
      <c r="D245" s="43" t="n">
        <v>0</v>
      </c>
      <c r="E245" s="43" t="n">
        <v>463.12</v>
      </c>
      <c r="F245" s="43" t="n">
        <v>1140.35</v>
      </c>
    </row>
    <row r="246" s="3" customFormat="true" ht="14.25" hidden="false" customHeight="true" outlineLevel="0" collapsed="false">
      <c r="A246" s="43" t="s">
        <v>47</v>
      </c>
      <c r="B246" s="43" t="n">
        <v>0</v>
      </c>
      <c r="C246" s="43" t="n">
        <v>1112.87</v>
      </c>
      <c r="D246" s="43" t="n">
        <v>0</v>
      </c>
      <c r="E246" s="43" t="n">
        <v>112.17</v>
      </c>
      <c r="F246" s="43" t="n">
        <v>1125.17</v>
      </c>
    </row>
    <row r="247" s="3" customFormat="true" ht="14.25" hidden="false" customHeight="true" outlineLevel="0" collapsed="false">
      <c r="A247" s="43" t="s">
        <v>47</v>
      </c>
      <c r="B247" s="43" t="n">
        <v>1</v>
      </c>
      <c r="C247" s="43" t="n">
        <v>1074.15</v>
      </c>
      <c r="D247" s="43" t="n">
        <v>0</v>
      </c>
      <c r="E247" s="43" t="n">
        <v>73.96</v>
      </c>
      <c r="F247" s="43" t="n">
        <v>1086.47</v>
      </c>
    </row>
    <row r="248" s="3" customFormat="true" ht="14.25" hidden="false" customHeight="true" outlineLevel="0" collapsed="false">
      <c r="A248" s="43" t="s">
        <v>47</v>
      </c>
      <c r="B248" s="43" t="n">
        <v>2</v>
      </c>
      <c r="C248" s="43" t="n">
        <v>1035.69</v>
      </c>
      <c r="D248" s="43" t="n">
        <v>0</v>
      </c>
      <c r="E248" s="43" t="n">
        <v>57.49</v>
      </c>
      <c r="F248" s="43" t="n">
        <v>1054.25</v>
      </c>
    </row>
    <row r="249" s="3" customFormat="true" ht="14.25" hidden="false" customHeight="true" outlineLevel="0" collapsed="false">
      <c r="A249" s="43" t="s">
        <v>47</v>
      </c>
      <c r="B249" s="43" t="n">
        <v>3</v>
      </c>
      <c r="C249" s="43" t="n">
        <v>1028.78</v>
      </c>
      <c r="D249" s="43" t="n">
        <v>0</v>
      </c>
      <c r="E249" s="43" t="n">
        <v>56.4</v>
      </c>
      <c r="F249" s="43" t="n">
        <v>1044.65</v>
      </c>
    </row>
    <row r="250" s="3" customFormat="true" ht="14.25" hidden="false" customHeight="true" outlineLevel="0" collapsed="false">
      <c r="A250" s="43" t="s">
        <v>47</v>
      </c>
      <c r="B250" s="43" t="n">
        <v>4</v>
      </c>
      <c r="C250" s="43" t="n">
        <v>1094.6</v>
      </c>
      <c r="D250" s="43" t="n">
        <v>18.77</v>
      </c>
      <c r="E250" s="43" t="n">
        <v>0</v>
      </c>
      <c r="F250" s="43" t="n">
        <v>1110.16</v>
      </c>
    </row>
    <row r="251" s="3" customFormat="true" ht="14.25" hidden="false" customHeight="true" outlineLevel="0" collapsed="false">
      <c r="A251" s="43" t="s">
        <v>47</v>
      </c>
      <c r="B251" s="43" t="n">
        <v>5</v>
      </c>
      <c r="C251" s="43" t="n">
        <v>1120.2</v>
      </c>
      <c r="D251" s="43" t="n">
        <v>6.01</v>
      </c>
      <c r="E251" s="43" t="n">
        <v>0.97</v>
      </c>
      <c r="F251" s="43" t="n">
        <v>1134.2</v>
      </c>
    </row>
    <row r="252" s="3" customFormat="true" ht="14.25" hidden="false" customHeight="true" outlineLevel="0" collapsed="false">
      <c r="A252" s="43" t="s">
        <v>47</v>
      </c>
      <c r="B252" s="43" t="n">
        <v>6</v>
      </c>
      <c r="C252" s="43" t="n">
        <v>1179.17</v>
      </c>
      <c r="D252" s="43" t="n">
        <v>0</v>
      </c>
      <c r="E252" s="43" t="n">
        <v>103.94</v>
      </c>
      <c r="F252" s="43" t="n">
        <v>1192.87</v>
      </c>
    </row>
    <row r="253" s="3" customFormat="true" ht="14.25" hidden="false" customHeight="true" outlineLevel="0" collapsed="false">
      <c r="A253" s="43" t="s">
        <v>47</v>
      </c>
      <c r="B253" s="43" t="n">
        <v>7</v>
      </c>
      <c r="C253" s="43" t="n">
        <v>1223.19</v>
      </c>
      <c r="D253" s="43" t="n">
        <v>0</v>
      </c>
      <c r="E253" s="43" t="n">
        <v>121.61</v>
      </c>
      <c r="F253" s="43" t="n">
        <v>1236.54</v>
      </c>
    </row>
    <row r="254" s="3" customFormat="true" ht="14.25" hidden="false" customHeight="true" outlineLevel="0" collapsed="false">
      <c r="A254" s="43" t="s">
        <v>47</v>
      </c>
      <c r="B254" s="43" t="n">
        <v>8</v>
      </c>
      <c r="C254" s="43" t="n">
        <v>1328.24</v>
      </c>
      <c r="D254" s="43" t="n">
        <v>0</v>
      </c>
      <c r="E254" s="43" t="n">
        <v>34.89</v>
      </c>
      <c r="F254" s="43" t="n">
        <v>1341.88</v>
      </c>
    </row>
    <row r="255" s="3" customFormat="true" ht="14.25" hidden="false" customHeight="true" outlineLevel="0" collapsed="false">
      <c r="A255" s="43" t="s">
        <v>47</v>
      </c>
      <c r="B255" s="43" t="n">
        <v>9</v>
      </c>
      <c r="C255" s="43" t="n">
        <v>1333.96</v>
      </c>
      <c r="D255" s="43" t="n">
        <v>0</v>
      </c>
      <c r="E255" s="43" t="n">
        <v>114.08</v>
      </c>
      <c r="F255" s="43" t="n">
        <v>1344.87</v>
      </c>
    </row>
    <row r="256" s="3" customFormat="true" ht="14.25" hidden="false" customHeight="true" outlineLevel="0" collapsed="false">
      <c r="A256" s="43" t="s">
        <v>47</v>
      </c>
      <c r="B256" s="43" t="n">
        <v>10</v>
      </c>
      <c r="C256" s="43" t="n">
        <v>1331.9</v>
      </c>
      <c r="D256" s="43" t="n">
        <v>0</v>
      </c>
      <c r="E256" s="43" t="n">
        <v>105.76</v>
      </c>
      <c r="F256" s="43" t="n">
        <v>1346.61</v>
      </c>
    </row>
    <row r="257" s="3" customFormat="true" ht="14.25" hidden="false" customHeight="true" outlineLevel="0" collapsed="false">
      <c r="A257" s="43" t="s">
        <v>47</v>
      </c>
      <c r="B257" s="43" t="n">
        <v>11</v>
      </c>
      <c r="C257" s="43" t="n">
        <v>1326.63</v>
      </c>
      <c r="D257" s="43" t="n">
        <v>0</v>
      </c>
      <c r="E257" s="43" t="n">
        <v>143.25</v>
      </c>
      <c r="F257" s="43" t="n">
        <v>1341.06</v>
      </c>
    </row>
    <row r="258" s="3" customFormat="true" ht="14.25" hidden="false" customHeight="true" outlineLevel="0" collapsed="false">
      <c r="A258" s="43" t="s">
        <v>47</v>
      </c>
      <c r="B258" s="43" t="n">
        <v>12</v>
      </c>
      <c r="C258" s="43" t="n">
        <v>1326.18</v>
      </c>
      <c r="D258" s="43" t="n">
        <v>0</v>
      </c>
      <c r="E258" s="43" t="n">
        <v>135.29</v>
      </c>
      <c r="F258" s="43" t="n">
        <v>1340.17</v>
      </c>
    </row>
    <row r="259" s="3" customFormat="true" ht="14.25" hidden="false" customHeight="true" outlineLevel="0" collapsed="false">
      <c r="A259" s="43" t="s">
        <v>47</v>
      </c>
      <c r="B259" s="43" t="n">
        <v>13</v>
      </c>
      <c r="C259" s="43" t="n">
        <v>1326.66</v>
      </c>
      <c r="D259" s="43" t="n">
        <v>0</v>
      </c>
      <c r="E259" s="43" t="n">
        <v>118</v>
      </c>
      <c r="F259" s="43" t="n">
        <v>1339.88</v>
      </c>
    </row>
    <row r="260" s="3" customFormat="true" ht="14.25" hidden="false" customHeight="true" outlineLevel="0" collapsed="false">
      <c r="A260" s="43" t="s">
        <v>47</v>
      </c>
      <c r="B260" s="43" t="n">
        <v>14</v>
      </c>
      <c r="C260" s="43" t="n">
        <v>1325.53</v>
      </c>
      <c r="D260" s="43" t="n">
        <v>0</v>
      </c>
      <c r="E260" s="43" t="n">
        <v>149.61</v>
      </c>
      <c r="F260" s="43" t="n">
        <v>1338.15</v>
      </c>
    </row>
    <row r="261" s="3" customFormat="true" ht="14.25" hidden="false" customHeight="true" outlineLevel="0" collapsed="false">
      <c r="A261" s="43" t="s">
        <v>47</v>
      </c>
      <c r="B261" s="43" t="n">
        <v>15</v>
      </c>
      <c r="C261" s="43" t="n">
        <v>1309.97</v>
      </c>
      <c r="D261" s="43" t="n">
        <v>0</v>
      </c>
      <c r="E261" s="43" t="n">
        <v>143.15</v>
      </c>
      <c r="F261" s="43" t="n">
        <v>1325.54</v>
      </c>
    </row>
    <row r="262" s="3" customFormat="true" ht="14.25" hidden="false" customHeight="true" outlineLevel="0" collapsed="false">
      <c r="A262" s="43" t="s">
        <v>47</v>
      </c>
      <c r="B262" s="43" t="n">
        <v>16</v>
      </c>
      <c r="C262" s="43" t="n">
        <v>1319.48</v>
      </c>
      <c r="D262" s="43" t="n">
        <v>0</v>
      </c>
      <c r="E262" s="43" t="n">
        <v>123.33</v>
      </c>
      <c r="F262" s="43" t="n">
        <v>1332.08</v>
      </c>
    </row>
    <row r="263" s="3" customFormat="true" ht="14.25" hidden="false" customHeight="true" outlineLevel="0" collapsed="false">
      <c r="A263" s="43" t="s">
        <v>47</v>
      </c>
      <c r="B263" s="43" t="n">
        <v>17</v>
      </c>
      <c r="C263" s="43" t="n">
        <v>1440.31</v>
      </c>
      <c r="D263" s="43" t="n">
        <v>0</v>
      </c>
      <c r="E263" s="43" t="n">
        <v>124.85</v>
      </c>
      <c r="F263" s="43" t="n">
        <v>1458.86</v>
      </c>
    </row>
    <row r="264" s="3" customFormat="true" ht="14.25" hidden="false" customHeight="true" outlineLevel="0" collapsed="false">
      <c r="A264" s="43" t="s">
        <v>47</v>
      </c>
      <c r="B264" s="43" t="n">
        <v>18</v>
      </c>
      <c r="C264" s="43" t="n">
        <v>1372.96</v>
      </c>
      <c r="D264" s="43" t="n">
        <v>0</v>
      </c>
      <c r="E264" s="43" t="n">
        <v>200.74</v>
      </c>
      <c r="F264" s="43" t="n">
        <v>1416.08</v>
      </c>
    </row>
    <row r="265" s="3" customFormat="true" ht="14.25" hidden="false" customHeight="true" outlineLevel="0" collapsed="false">
      <c r="A265" s="43" t="s">
        <v>47</v>
      </c>
      <c r="B265" s="43" t="n">
        <v>19</v>
      </c>
      <c r="C265" s="43" t="n">
        <v>1415.9</v>
      </c>
      <c r="D265" s="43" t="n">
        <v>0</v>
      </c>
      <c r="E265" s="43" t="n">
        <v>296.89</v>
      </c>
      <c r="F265" s="43" t="n">
        <v>1427.91</v>
      </c>
    </row>
    <row r="266" s="3" customFormat="true" ht="14.25" hidden="false" customHeight="true" outlineLevel="0" collapsed="false">
      <c r="A266" s="43" t="s">
        <v>47</v>
      </c>
      <c r="B266" s="43" t="n">
        <v>20</v>
      </c>
      <c r="C266" s="43" t="n">
        <v>1223.5</v>
      </c>
      <c r="D266" s="43" t="n">
        <v>0</v>
      </c>
      <c r="E266" s="43" t="n">
        <v>148.47</v>
      </c>
      <c r="F266" s="43" t="n">
        <v>1235.73</v>
      </c>
    </row>
    <row r="267" s="3" customFormat="true" ht="14.25" hidden="false" customHeight="true" outlineLevel="0" collapsed="false">
      <c r="A267" s="43" t="s">
        <v>47</v>
      </c>
      <c r="B267" s="43" t="n">
        <v>21</v>
      </c>
      <c r="C267" s="43" t="n">
        <v>1151.31</v>
      </c>
      <c r="D267" s="43" t="n">
        <v>0</v>
      </c>
      <c r="E267" s="43" t="n">
        <v>287.97</v>
      </c>
      <c r="F267" s="43" t="n">
        <v>1163.36</v>
      </c>
    </row>
    <row r="268" s="3" customFormat="true" ht="14.25" hidden="false" customHeight="true" outlineLevel="0" collapsed="false">
      <c r="A268" s="43" t="s">
        <v>47</v>
      </c>
      <c r="B268" s="43" t="n">
        <v>22</v>
      </c>
      <c r="C268" s="43" t="n">
        <v>1133.69</v>
      </c>
      <c r="D268" s="43" t="n">
        <v>0</v>
      </c>
      <c r="E268" s="43" t="n">
        <v>319.91</v>
      </c>
      <c r="F268" s="43" t="n">
        <v>1145.82</v>
      </c>
    </row>
    <row r="269" s="3" customFormat="true" ht="14.25" hidden="false" customHeight="true" outlineLevel="0" collapsed="false">
      <c r="A269" s="43" t="s">
        <v>47</v>
      </c>
      <c r="B269" s="43" t="n">
        <v>23</v>
      </c>
      <c r="C269" s="43" t="n">
        <v>1125.86</v>
      </c>
      <c r="D269" s="43" t="n">
        <v>0</v>
      </c>
      <c r="E269" s="43" t="n">
        <v>525.11</v>
      </c>
      <c r="F269" s="43" t="n">
        <v>1138</v>
      </c>
    </row>
    <row r="270" s="3" customFormat="true" ht="14.25" hidden="false" customHeight="true" outlineLevel="0" collapsed="false">
      <c r="A270" s="43" t="s">
        <v>48</v>
      </c>
      <c r="B270" s="43" t="n">
        <v>0</v>
      </c>
      <c r="C270" s="43" t="n">
        <v>1070.98</v>
      </c>
      <c r="D270" s="43" t="n">
        <v>0</v>
      </c>
      <c r="E270" s="43" t="n">
        <v>136.4</v>
      </c>
      <c r="F270" s="43" t="n">
        <v>1083.22</v>
      </c>
    </row>
    <row r="271" s="3" customFormat="true" ht="14.25" hidden="false" customHeight="true" outlineLevel="0" collapsed="false">
      <c r="A271" s="43" t="s">
        <v>48</v>
      </c>
      <c r="B271" s="43" t="n">
        <v>1</v>
      </c>
      <c r="C271" s="43" t="n">
        <v>1035.69</v>
      </c>
      <c r="D271" s="43" t="n">
        <v>0</v>
      </c>
      <c r="E271" s="43" t="n">
        <v>108.53</v>
      </c>
      <c r="F271" s="43" t="n">
        <v>1047.97</v>
      </c>
    </row>
    <row r="272" s="3" customFormat="true" ht="14.25" hidden="false" customHeight="true" outlineLevel="0" collapsed="false">
      <c r="A272" s="43" t="s">
        <v>48</v>
      </c>
      <c r="B272" s="43" t="n">
        <v>2</v>
      </c>
      <c r="C272" s="43" t="n">
        <v>1030.9</v>
      </c>
      <c r="D272" s="43" t="n">
        <v>0</v>
      </c>
      <c r="E272" s="43" t="n">
        <v>99.69</v>
      </c>
      <c r="F272" s="43" t="n">
        <v>1045.82</v>
      </c>
    </row>
    <row r="273" s="3" customFormat="true" ht="14.25" hidden="false" customHeight="true" outlineLevel="0" collapsed="false">
      <c r="A273" s="43" t="s">
        <v>48</v>
      </c>
      <c r="B273" s="43" t="n">
        <v>3</v>
      </c>
      <c r="C273" s="43" t="n">
        <v>1015.85</v>
      </c>
      <c r="D273" s="43" t="n">
        <v>0</v>
      </c>
      <c r="E273" s="43" t="n">
        <v>89.5</v>
      </c>
      <c r="F273" s="43" t="n">
        <v>1029.42</v>
      </c>
    </row>
    <row r="274" s="3" customFormat="true" ht="14.25" hidden="false" customHeight="true" outlineLevel="0" collapsed="false">
      <c r="A274" s="43" t="s">
        <v>48</v>
      </c>
      <c r="B274" s="43" t="n">
        <v>4</v>
      </c>
      <c r="C274" s="43" t="n">
        <v>1056.46</v>
      </c>
      <c r="D274" s="43" t="n">
        <v>0</v>
      </c>
      <c r="E274" s="43" t="n">
        <v>94.38</v>
      </c>
      <c r="F274" s="43" t="n">
        <v>1068.96</v>
      </c>
    </row>
    <row r="275" s="3" customFormat="true" ht="14.25" hidden="false" customHeight="true" outlineLevel="0" collapsed="false">
      <c r="A275" s="43" t="s">
        <v>48</v>
      </c>
      <c r="B275" s="43" t="n">
        <v>5</v>
      </c>
      <c r="C275" s="43" t="n">
        <v>1062.83</v>
      </c>
      <c r="D275" s="43" t="n">
        <v>0</v>
      </c>
      <c r="E275" s="43" t="n">
        <v>91.74</v>
      </c>
      <c r="F275" s="43" t="n">
        <v>1075.59</v>
      </c>
    </row>
    <row r="276" s="3" customFormat="true" ht="14.25" hidden="false" customHeight="true" outlineLevel="0" collapsed="false">
      <c r="A276" s="43" t="s">
        <v>48</v>
      </c>
      <c r="B276" s="43" t="n">
        <v>6</v>
      </c>
      <c r="C276" s="43" t="n">
        <v>1084.39</v>
      </c>
      <c r="D276" s="43" t="n">
        <v>12.16</v>
      </c>
      <c r="E276" s="43" t="n">
        <v>203.35</v>
      </c>
      <c r="F276" s="43" t="n">
        <v>1096.92</v>
      </c>
    </row>
    <row r="277" s="3" customFormat="true" ht="14.25" hidden="false" customHeight="true" outlineLevel="0" collapsed="false">
      <c r="A277" s="43" t="s">
        <v>48</v>
      </c>
      <c r="B277" s="43" t="n">
        <v>7</v>
      </c>
      <c r="C277" s="43" t="n">
        <v>1155.44</v>
      </c>
      <c r="D277" s="43" t="n">
        <v>3.3</v>
      </c>
      <c r="E277" s="43" t="n">
        <v>192.15</v>
      </c>
      <c r="F277" s="43" t="n">
        <v>1167.87</v>
      </c>
    </row>
    <row r="278" s="3" customFormat="true" ht="14.25" hidden="false" customHeight="true" outlineLevel="0" collapsed="false">
      <c r="A278" s="43" t="s">
        <v>48</v>
      </c>
      <c r="B278" s="43" t="n">
        <v>8</v>
      </c>
      <c r="C278" s="43" t="n">
        <v>1181.04</v>
      </c>
      <c r="D278" s="43" t="n">
        <v>0</v>
      </c>
      <c r="E278" s="43" t="n">
        <v>158.67</v>
      </c>
      <c r="F278" s="43" t="n">
        <v>1193.22</v>
      </c>
    </row>
    <row r="279" s="3" customFormat="true" ht="14.25" hidden="false" customHeight="true" outlineLevel="0" collapsed="false">
      <c r="A279" s="43" t="s">
        <v>48</v>
      </c>
      <c r="B279" s="43" t="n">
        <v>9</v>
      </c>
      <c r="C279" s="43" t="n">
        <v>1217.49</v>
      </c>
      <c r="D279" s="43" t="n">
        <v>0</v>
      </c>
      <c r="E279" s="43" t="n">
        <v>186.32</v>
      </c>
      <c r="F279" s="43" t="n">
        <v>1230.18</v>
      </c>
    </row>
    <row r="280" s="3" customFormat="true" ht="14.25" hidden="false" customHeight="true" outlineLevel="0" collapsed="false">
      <c r="A280" s="43" t="s">
        <v>48</v>
      </c>
      <c r="B280" s="43" t="n">
        <v>10</v>
      </c>
      <c r="C280" s="43" t="n">
        <v>1196.75</v>
      </c>
      <c r="D280" s="43" t="n">
        <v>0</v>
      </c>
      <c r="E280" s="43" t="n">
        <v>208.22</v>
      </c>
      <c r="F280" s="43" t="n">
        <v>1210.08</v>
      </c>
    </row>
    <row r="281" s="3" customFormat="true" ht="14.25" hidden="false" customHeight="true" outlineLevel="0" collapsed="false">
      <c r="A281" s="43" t="s">
        <v>48</v>
      </c>
      <c r="B281" s="43" t="n">
        <v>11</v>
      </c>
      <c r="C281" s="43" t="n">
        <v>1198.99</v>
      </c>
      <c r="D281" s="43" t="n">
        <v>0</v>
      </c>
      <c r="E281" s="43" t="n">
        <v>358.99</v>
      </c>
      <c r="F281" s="43" t="n">
        <v>1212.18</v>
      </c>
    </row>
    <row r="282" s="3" customFormat="true" ht="14.25" hidden="false" customHeight="true" outlineLevel="0" collapsed="false">
      <c r="A282" s="43" t="s">
        <v>48</v>
      </c>
      <c r="B282" s="43" t="n">
        <v>12</v>
      </c>
      <c r="C282" s="43" t="n">
        <v>1200.08</v>
      </c>
      <c r="D282" s="43" t="n">
        <v>0</v>
      </c>
      <c r="E282" s="43" t="n">
        <v>372.71</v>
      </c>
      <c r="F282" s="43" t="n">
        <v>1212.61</v>
      </c>
    </row>
    <row r="283" s="3" customFormat="true" ht="14.25" hidden="false" customHeight="true" outlineLevel="0" collapsed="false">
      <c r="A283" s="43" t="s">
        <v>48</v>
      </c>
      <c r="B283" s="43" t="n">
        <v>13</v>
      </c>
      <c r="C283" s="43" t="n">
        <v>1209.97</v>
      </c>
      <c r="D283" s="43" t="n">
        <v>0.83</v>
      </c>
      <c r="E283" s="43" t="n">
        <v>108.18</v>
      </c>
      <c r="F283" s="43" t="n">
        <v>1222.78</v>
      </c>
    </row>
    <row r="284" s="3" customFormat="true" ht="14.25" hidden="false" customHeight="true" outlineLevel="0" collapsed="false">
      <c r="A284" s="43" t="s">
        <v>48</v>
      </c>
      <c r="B284" s="43" t="n">
        <v>14</v>
      </c>
      <c r="C284" s="43" t="n">
        <v>1222.32</v>
      </c>
      <c r="D284" s="43" t="n">
        <v>0</v>
      </c>
      <c r="E284" s="43" t="n">
        <v>150.38</v>
      </c>
      <c r="F284" s="43" t="n">
        <v>1236.11</v>
      </c>
    </row>
    <row r="285" s="3" customFormat="true" ht="14.25" hidden="false" customHeight="true" outlineLevel="0" collapsed="false">
      <c r="A285" s="43" t="s">
        <v>48</v>
      </c>
      <c r="B285" s="43" t="n">
        <v>15</v>
      </c>
      <c r="C285" s="43" t="n">
        <v>1228.04</v>
      </c>
      <c r="D285" s="43" t="n">
        <v>0</v>
      </c>
      <c r="E285" s="43" t="n">
        <v>205.43</v>
      </c>
      <c r="F285" s="43" t="n">
        <v>1249.15</v>
      </c>
    </row>
    <row r="286" s="3" customFormat="true" ht="14.25" hidden="false" customHeight="true" outlineLevel="0" collapsed="false">
      <c r="A286" s="43" t="s">
        <v>48</v>
      </c>
      <c r="B286" s="43" t="n">
        <v>16</v>
      </c>
      <c r="C286" s="43" t="n">
        <v>1278.48</v>
      </c>
      <c r="D286" s="43" t="n">
        <v>0</v>
      </c>
      <c r="E286" s="43" t="n">
        <v>125</v>
      </c>
      <c r="F286" s="43" t="n">
        <v>1294.91</v>
      </c>
    </row>
    <row r="287" s="3" customFormat="true" ht="14.25" hidden="false" customHeight="true" outlineLevel="0" collapsed="false">
      <c r="A287" s="43" t="s">
        <v>48</v>
      </c>
      <c r="B287" s="43" t="n">
        <v>17</v>
      </c>
      <c r="C287" s="43" t="n">
        <v>1388.7</v>
      </c>
      <c r="D287" s="43" t="n">
        <v>0</v>
      </c>
      <c r="E287" s="43" t="n">
        <v>61.22</v>
      </c>
      <c r="F287" s="43" t="n">
        <v>1407.01</v>
      </c>
    </row>
    <row r="288" s="3" customFormat="true" ht="14.25" hidden="false" customHeight="true" outlineLevel="0" collapsed="false">
      <c r="A288" s="43" t="s">
        <v>48</v>
      </c>
      <c r="B288" s="43" t="n">
        <v>18</v>
      </c>
      <c r="C288" s="43" t="n">
        <v>1283.01</v>
      </c>
      <c r="D288" s="43" t="n">
        <v>0</v>
      </c>
      <c r="E288" s="43" t="n">
        <v>89.62</v>
      </c>
      <c r="F288" s="43" t="n">
        <v>1341.55</v>
      </c>
    </row>
    <row r="289" s="3" customFormat="true" ht="14.25" hidden="false" customHeight="true" outlineLevel="0" collapsed="false">
      <c r="A289" s="43" t="s">
        <v>48</v>
      </c>
      <c r="B289" s="43" t="n">
        <v>19</v>
      </c>
      <c r="C289" s="43" t="n">
        <v>1328.91</v>
      </c>
      <c r="D289" s="43" t="n">
        <v>0</v>
      </c>
      <c r="E289" s="43" t="n">
        <v>155.98</v>
      </c>
      <c r="F289" s="43" t="n">
        <v>1341.82</v>
      </c>
    </row>
    <row r="290" s="3" customFormat="true" ht="14.25" hidden="false" customHeight="true" outlineLevel="0" collapsed="false">
      <c r="A290" s="43" t="s">
        <v>48</v>
      </c>
      <c r="B290" s="43" t="n">
        <v>20</v>
      </c>
      <c r="C290" s="43" t="n">
        <v>1189.67</v>
      </c>
      <c r="D290" s="43" t="n">
        <v>0</v>
      </c>
      <c r="E290" s="43" t="n">
        <v>243.8</v>
      </c>
      <c r="F290" s="43" t="n">
        <v>1202.34</v>
      </c>
    </row>
    <row r="291" s="3" customFormat="true" ht="14.25" hidden="false" customHeight="true" outlineLevel="0" collapsed="false">
      <c r="A291" s="43" t="s">
        <v>48</v>
      </c>
      <c r="B291" s="43" t="n">
        <v>21</v>
      </c>
      <c r="C291" s="43" t="n">
        <v>1142.63</v>
      </c>
      <c r="D291" s="43" t="n">
        <v>0</v>
      </c>
      <c r="E291" s="43" t="n">
        <v>290.26</v>
      </c>
      <c r="F291" s="43" t="n">
        <v>1155.26</v>
      </c>
    </row>
    <row r="292" s="3" customFormat="true" ht="14.25" hidden="false" customHeight="true" outlineLevel="0" collapsed="false">
      <c r="A292" s="43" t="s">
        <v>48</v>
      </c>
      <c r="B292" s="43" t="n">
        <v>22</v>
      </c>
      <c r="C292" s="43" t="n">
        <v>1138.91</v>
      </c>
      <c r="D292" s="43" t="n">
        <v>0</v>
      </c>
      <c r="E292" s="43" t="n">
        <v>378.88</v>
      </c>
      <c r="F292" s="43" t="n">
        <v>1151.48</v>
      </c>
    </row>
    <row r="293" s="3" customFormat="true" ht="14.25" hidden="false" customHeight="true" outlineLevel="0" collapsed="false">
      <c r="A293" s="43" t="s">
        <v>48</v>
      </c>
      <c r="B293" s="43" t="n">
        <v>23</v>
      </c>
      <c r="C293" s="43" t="n">
        <v>1110.4</v>
      </c>
      <c r="D293" s="43" t="n">
        <v>0</v>
      </c>
      <c r="E293" s="43" t="n">
        <v>369.06</v>
      </c>
      <c r="F293" s="43" t="n">
        <v>1122.95</v>
      </c>
    </row>
    <row r="294" s="3" customFormat="true" ht="14.25" hidden="false" customHeight="true" outlineLevel="0" collapsed="false">
      <c r="A294" s="43" t="s">
        <v>49</v>
      </c>
      <c r="B294" s="43" t="n">
        <v>0</v>
      </c>
      <c r="C294" s="43" t="n">
        <v>1039.48</v>
      </c>
      <c r="D294" s="43" t="n">
        <v>0</v>
      </c>
      <c r="E294" s="43" t="n">
        <v>150.53</v>
      </c>
      <c r="F294" s="43" t="n">
        <v>1051.94</v>
      </c>
    </row>
    <row r="295" s="3" customFormat="true" ht="14.25" hidden="false" customHeight="true" outlineLevel="0" collapsed="false">
      <c r="A295" s="43" t="s">
        <v>49</v>
      </c>
      <c r="B295" s="43" t="n">
        <v>1</v>
      </c>
      <c r="C295" s="43" t="n">
        <v>1020.31</v>
      </c>
      <c r="D295" s="43" t="n">
        <v>0</v>
      </c>
      <c r="E295" s="43" t="n">
        <v>123.87</v>
      </c>
      <c r="F295" s="43" t="n">
        <v>1032.78</v>
      </c>
    </row>
    <row r="296" s="3" customFormat="true" ht="14.25" hidden="false" customHeight="true" outlineLevel="0" collapsed="false">
      <c r="A296" s="43" t="s">
        <v>49</v>
      </c>
      <c r="B296" s="43" t="n">
        <v>2</v>
      </c>
      <c r="C296" s="43" t="n">
        <v>1035.5</v>
      </c>
      <c r="D296" s="43" t="n">
        <v>0</v>
      </c>
      <c r="E296" s="43" t="n">
        <v>84.43</v>
      </c>
      <c r="F296" s="43" t="n">
        <v>1048.87</v>
      </c>
    </row>
    <row r="297" s="3" customFormat="true" ht="14.25" hidden="false" customHeight="true" outlineLevel="0" collapsed="false">
      <c r="A297" s="43" t="s">
        <v>49</v>
      </c>
      <c r="B297" s="43" t="n">
        <v>3</v>
      </c>
      <c r="C297" s="43" t="n">
        <v>1067.97</v>
      </c>
      <c r="D297" s="43" t="n">
        <v>0</v>
      </c>
      <c r="E297" s="43" t="n">
        <v>116.37</v>
      </c>
      <c r="F297" s="43" t="n">
        <v>1080.94</v>
      </c>
    </row>
    <row r="298" s="3" customFormat="true" ht="14.25" hidden="false" customHeight="true" outlineLevel="0" collapsed="false">
      <c r="A298" s="43" t="s">
        <v>49</v>
      </c>
      <c r="B298" s="43" t="n">
        <v>4</v>
      </c>
      <c r="C298" s="43" t="n">
        <v>1130.12</v>
      </c>
      <c r="D298" s="43" t="n">
        <v>0</v>
      </c>
      <c r="E298" s="43" t="n">
        <v>136.79</v>
      </c>
      <c r="F298" s="43" t="n">
        <v>1142.58</v>
      </c>
    </row>
    <row r="299" s="3" customFormat="true" ht="14.25" hidden="false" customHeight="true" outlineLevel="0" collapsed="false">
      <c r="A299" s="43" t="s">
        <v>49</v>
      </c>
      <c r="B299" s="43" t="n">
        <v>5</v>
      </c>
      <c r="C299" s="43" t="n">
        <v>1183.18</v>
      </c>
      <c r="D299" s="43" t="n">
        <v>0</v>
      </c>
      <c r="E299" s="43" t="n">
        <v>121.62</v>
      </c>
      <c r="F299" s="43" t="n">
        <v>1195.73</v>
      </c>
    </row>
    <row r="300" s="3" customFormat="true" ht="14.25" hidden="false" customHeight="true" outlineLevel="0" collapsed="false">
      <c r="A300" s="43" t="s">
        <v>49</v>
      </c>
      <c r="B300" s="43" t="n">
        <v>6</v>
      </c>
      <c r="C300" s="43" t="n">
        <v>1299.04</v>
      </c>
      <c r="D300" s="43" t="n">
        <v>15.04</v>
      </c>
      <c r="E300" s="43" t="n">
        <v>0</v>
      </c>
      <c r="F300" s="43" t="n">
        <v>1312.08</v>
      </c>
    </row>
    <row r="301" s="3" customFormat="true" ht="14.25" hidden="false" customHeight="true" outlineLevel="0" collapsed="false">
      <c r="A301" s="43" t="s">
        <v>49</v>
      </c>
      <c r="B301" s="43" t="n">
        <v>7</v>
      </c>
      <c r="C301" s="43" t="n">
        <v>1323.08</v>
      </c>
      <c r="D301" s="43" t="n">
        <v>0.97</v>
      </c>
      <c r="E301" s="43" t="n">
        <v>13.34</v>
      </c>
      <c r="F301" s="43" t="n">
        <v>1336.23</v>
      </c>
    </row>
    <row r="302" s="3" customFormat="true" ht="14.25" hidden="false" customHeight="true" outlineLevel="0" collapsed="false">
      <c r="A302" s="43" t="s">
        <v>49</v>
      </c>
      <c r="B302" s="43" t="n">
        <v>8</v>
      </c>
      <c r="C302" s="43" t="n">
        <v>1324.79</v>
      </c>
      <c r="D302" s="43" t="n">
        <v>0</v>
      </c>
      <c r="E302" s="43" t="n">
        <v>57.8</v>
      </c>
      <c r="F302" s="43" t="n">
        <v>1338.28</v>
      </c>
    </row>
    <row r="303" s="3" customFormat="true" ht="14.25" hidden="false" customHeight="true" outlineLevel="0" collapsed="false">
      <c r="A303" s="43" t="s">
        <v>49</v>
      </c>
      <c r="B303" s="43" t="n">
        <v>9</v>
      </c>
      <c r="C303" s="43" t="n">
        <v>1322.05</v>
      </c>
      <c r="D303" s="43" t="n">
        <v>0</v>
      </c>
      <c r="E303" s="43" t="n">
        <v>150.77</v>
      </c>
      <c r="F303" s="43" t="n">
        <v>1336.11</v>
      </c>
    </row>
    <row r="304" s="3" customFormat="true" ht="14.25" hidden="false" customHeight="true" outlineLevel="0" collapsed="false">
      <c r="A304" s="43" t="s">
        <v>49</v>
      </c>
      <c r="B304" s="43" t="n">
        <v>10</v>
      </c>
      <c r="C304" s="43" t="n">
        <v>1320.61</v>
      </c>
      <c r="D304" s="43" t="n">
        <v>0</v>
      </c>
      <c r="E304" s="43" t="n">
        <v>130.94</v>
      </c>
      <c r="F304" s="43" t="n">
        <v>1334.24</v>
      </c>
    </row>
    <row r="305" s="3" customFormat="true" ht="14.25" hidden="false" customHeight="true" outlineLevel="0" collapsed="false">
      <c r="A305" s="43" t="s">
        <v>49</v>
      </c>
      <c r="B305" s="43" t="n">
        <v>11</v>
      </c>
      <c r="C305" s="43" t="n">
        <v>1323.02</v>
      </c>
      <c r="D305" s="43" t="n">
        <v>0</v>
      </c>
      <c r="E305" s="43" t="n">
        <v>108.35</v>
      </c>
      <c r="F305" s="43" t="n">
        <v>1336.5</v>
      </c>
    </row>
    <row r="306" s="3" customFormat="true" ht="14.25" hidden="false" customHeight="true" outlineLevel="0" collapsed="false">
      <c r="A306" s="43" t="s">
        <v>49</v>
      </c>
      <c r="B306" s="43" t="n">
        <v>12</v>
      </c>
      <c r="C306" s="43" t="n">
        <v>1323.23</v>
      </c>
      <c r="D306" s="43" t="n">
        <v>0</v>
      </c>
      <c r="E306" s="43" t="n">
        <v>97.38</v>
      </c>
      <c r="F306" s="43" t="n">
        <v>1336.85</v>
      </c>
    </row>
    <row r="307" s="3" customFormat="true" ht="14.25" hidden="false" customHeight="true" outlineLevel="0" collapsed="false">
      <c r="A307" s="43" t="s">
        <v>49</v>
      </c>
      <c r="B307" s="43" t="n">
        <v>13</v>
      </c>
      <c r="C307" s="43" t="n">
        <v>1324.59</v>
      </c>
      <c r="D307" s="43" t="n">
        <v>0</v>
      </c>
      <c r="E307" s="43" t="n">
        <v>29.03</v>
      </c>
      <c r="F307" s="43" t="n">
        <v>1337.47</v>
      </c>
    </row>
    <row r="308" s="3" customFormat="true" ht="14.25" hidden="false" customHeight="true" outlineLevel="0" collapsed="false">
      <c r="A308" s="43" t="s">
        <v>49</v>
      </c>
      <c r="B308" s="43" t="n">
        <v>14</v>
      </c>
      <c r="C308" s="43" t="n">
        <v>1329.3</v>
      </c>
      <c r="D308" s="43" t="n">
        <v>0.97</v>
      </c>
      <c r="E308" s="43" t="n">
        <v>19.05</v>
      </c>
      <c r="F308" s="43" t="n">
        <v>1342.18</v>
      </c>
    </row>
    <row r="309" s="3" customFormat="true" ht="14.25" hidden="false" customHeight="true" outlineLevel="0" collapsed="false">
      <c r="A309" s="43" t="s">
        <v>49</v>
      </c>
      <c r="B309" s="43" t="n">
        <v>15</v>
      </c>
      <c r="C309" s="43" t="n">
        <v>1328.44</v>
      </c>
      <c r="D309" s="43" t="n">
        <v>2.33</v>
      </c>
      <c r="E309" s="43" t="n">
        <v>3.37</v>
      </c>
      <c r="F309" s="43" t="n">
        <v>1339.88</v>
      </c>
    </row>
    <row r="310" s="3" customFormat="true" ht="14.25" hidden="false" customHeight="true" outlineLevel="0" collapsed="false">
      <c r="A310" s="43" t="s">
        <v>49</v>
      </c>
      <c r="B310" s="43" t="n">
        <v>16</v>
      </c>
      <c r="C310" s="43" t="n">
        <v>1338.15</v>
      </c>
      <c r="D310" s="43" t="n">
        <v>69.65</v>
      </c>
      <c r="E310" s="43" t="n">
        <v>0</v>
      </c>
      <c r="F310" s="43" t="n">
        <v>1350.25</v>
      </c>
    </row>
    <row r="311" s="3" customFormat="true" ht="14.25" hidden="false" customHeight="true" outlineLevel="0" collapsed="false">
      <c r="A311" s="43" t="s">
        <v>49</v>
      </c>
      <c r="B311" s="43" t="n">
        <v>17</v>
      </c>
      <c r="C311" s="43" t="n">
        <v>1444.23</v>
      </c>
      <c r="D311" s="43" t="n">
        <v>1.69</v>
      </c>
      <c r="E311" s="43" t="n">
        <v>9.41</v>
      </c>
      <c r="F311" s="43" t="n">
        <v>1458.8</v>
      </c>
    </row>
    <row r="312" s="3" customFormat="true" ht="14.25" hidden="false" customHeight="true" outlineLevel="0" collapsed="false">
      <c r="A312" s="43" t="s">
        <v>49</v>
      </c>
      <c r="B312" s="43" t="n">
        <v>18</v>
      </c>
      <c r="C312" s="43" t="n">
        <v>1336.74</v>
      </c>
      <c r="D312" s="43" t="n">
        <v>4.39</v>
      </c>
      <c r="E312" s="43" t="n">
        <v>22.3</v>
      </c>
      <c r="F312" s="43" t="n">
        <v>1353.41</v>
      </c>
    </row>
    <row r="313" s="3" customFormat="true" ht="14.25" hidden="false" customHeight="true" outlineLevel="0" collapsed="false">
      <c r="A313" s="43" t="s">
        <v>49</v>
      </c>
      <c r="B313" s="43" t="n">
        <v>19</v>
      </c>
      <c r="C313" s="43" t="n">
        <v>1328.65</v>
      </c>
      <c r="D313" s="43" t="n">
        <v>0</v>
      </c>
      <c r="E313" s="43" t="n">
        <v>120.89</v>
      </c>
      <c r="F313" s="43" t="n">
        <v>1340.74</v>
      </c>
    </row>
    <row r="314" s="3" customFormat="true" ht="14.25" hidden="false" customHeight="true" outlineLevel="0" collapsed="false">
      <c r="A314" s="43" t="s">
        <v>49</v>
      </c>
      <c r="B314" s="43" t="n">
        <v>20</v>
      </c>
      <c r="C314" s="43" t="n">
        <v>1209.19</v>
      </c>
      <c r="D314" s="43" t="n">
        <v>0</v>
      </c>
      <c r="E314" s="43" t="n">
        <v>241.74</v>
      </c>
      <c r="F314" s="43" t="n">
        <v>1221.62</v>
      </c>
    </row>
    <row r="315" s="3" customFormat="true" ht="14.25" hidden="false" customHeight="true" outlineLevel="0" collapsed="false">
      <c r="A315" s="43" t="s">
        <v>49</v>
      </c>
      <c r="B315" s="43" t="n">
        <v>21</v>
      </c>
      <c r="C315" s="43" t="n">
        <v>1151.22</v>
      </c>
      <c r="D315" s="43" t="n">
        <v>0</v>
      </c>
      <c r="E315" s="43" t="n">
        <v>312.44</v>
      </c>
      <c r="F315" s="43" t="n">
        <v>1163.75</v>
      </c>
    </row>
    <row r="316" s="3" customFormat="true" ht="14.25" hidden="false" customHeight="true" outlineLevel="0" collapsed="false">
      <c r="A316" s="43" t="s">
        <v>49</v>
      </c>
      <c r="B316" s="43" t="n">
        <v>22</v>
      </c>
      <c r="C316" s="43" t="n">
        <v>1105.99</v>
      </c>
      <c r="D316" s="43" t="n">
        <v>0</v>
      </c>
      <c r="E316" s="43" t="n">
        <v>515.43</v>
      </c>
      <c r="F316" s="43" t="n">
        <v>1118.73</v>
      </c>
    </row>
    <row r="317" s="3" customFormat="true" ht="14.25" hidden="false" customHeight="true" outlineLevel="0" collapsed="false">
      <c r="A317" s="43" t="s">
        <v>49</v>
      </c>
      <c r="B317" s="43" t="n">
        <v>23</v>
      </c>
      <c r="C317" s="43" t="n">
        <v>1088.28</v>
      </c>
      <c r="D317" s="43" t="n">
        <v>0</v>
      </c>
      <c r="E317" s="43" t="n">
        <v>477.04</v>
      </c>
      <c r="F317" s="43" t="n">
        <v>1101.22</v>
      </c>
    </row>
    <row r="318" s="3" customFormat="true" ht="14.25" hidden="false" customHeight="true" outlineLevel="0" collapsed="false">
      <c r="A318" s="43" t="s">
        <v>50</v>
      </c>
      <c r="B318" s="43" t="n">
        <v>0</v>
      </c>
      <c r="C318" s="43" t="n">
        <v>1013.64</v>
      </c>
      <c r="D318" s="43" t="n">
        <v>0</v>
      </c>
      <c r="E318" s="43" t="n">
        <v>83.65</v>
      </c>
      <c r="F318" s="43" t="n">
        <v>1026.15</v>
      </c>
    </row>
    <row r="319" s="3" customFormat="true" ht="14.25" hidden="false" customHeight="true" outlineLevel="0" collapsed="false">
      <c r="A319" s="43" t="s">
        <v>50</v>
      </c>
      <c r="B319" s="43" t="n">
        <v>1</v>
      </c>
      <c r="C319" s="43" t="n">
        <v>1017.99</v>
      </c>
      <c r="D319" s="43" t="n">
        <v>0</v>
      </c>
      <c r="E319" s="43" t="n">
        <v>105.09</v>
      </c>
      <c r="F319" s="43" t="n">
        <v>1030.4</v>
      </c>
    </row>
    <row r="320" s="3" customFormat="true" ht="14.25" hidden="false" customHeight="true" outlineLevel="0" collapsed="false">
      <c r="A320" s="43" t="s">
        <v>50</v>
      </c>
      <c r="B320" s="43" t="n">
        <v>2</v>
      </c>
      <c r="C320" s="43" t="n">
        <v>1044.25</v>
      </c>
      <c r="D320" s="43" t="n">
        <v>0</v>
      </c>
      <c r="E320" s="43" t="n">
        <v>81.05</v>
      </c>
      <c r="F320" s="43" t="n">
        <v>1057.63</v>
      </c>
    </row>
    <row r="321" s="3" customFormat="true" ht="14.25" hidden="false" customHeight="true" outlineLevel="0" collapsed="false">
      <c r="A321" s="43" t="s">
        <v>50</v>
      </c>
      <c r="B321" s="43" t="n">
        <v>3</v>
      </c>
      <c r="C321" s="43" t="n">
        <v>1051.5</v>
      </c>
      <c r="D321" s="43" t="n">
        <v>0</v>
      </c>
      <c r="E321" s="43" t="n">
        <v>57.93</v>
      </c>
      <c r="F321" s="43" t="n">
        <v>1064.41</v>
      </c>
    </row>
    <row r="322" s="3" customFormat="true" ht="14.25" hidden="false" customHeight="true" outlineLevel="0" collapsed="false">
      <c r="A322" s="43" t="s">
        <v>50</v>
      </c>
      <c r="B322" s="43" t="n">
        <v>4</v>
      </c>
      <c r="C322" s="43" t="n">
        <v>1099.56</v>
      </c>
      <c r="D322" s="43" t="n">
        <v>58.51</v>
      </c>
      <c r="E322" s="43" t="n">
        <v>0</v>
      </c>
      <c r="F322" s="43" t="n">
        <v>1111.35</v>
      </c>
    </row>
    <row r="323" s="3" customFormat="true" ht="14.25" hidden="false" customHeight="true" outlineLevel="0" collapsed="false">
      <c r="A323" s="43" t="s">
        <v>50</v>
      </c>
      <c r="B323" s="43" t="n">
        <v>5</v>
      </c>
      <c r="C323" s="43" t="n">
        <v>1217.64</v>
      </c>
      <c r="D323" s="43" t="n">
        <v>44.95</v>
      </c>
      <c r="E323" s="43" t="n">
        <v>0</v>
      </c>
      <c r="F323" s="43" t="n">
        <v>1230.41</v>
      </c>
    </row>
    <row r="324" s="3" customFormat="true" ht="14.25" hidden="false" customHeight="true" outlineLevel="0" collapsed="false">
      <c r="A324" s="43" t="s">
        <v>50</v>
      </c>
      <c r="B324" s="43" t="n">
        <v>6</v>
      </c>
      <c r="C324" s="43" t="n">
        <v>1312.18</v>
      </c>
      <c r="D324" s="43" t="n">
        <v>121.66</v>
      </c>
      <c r="E324" s="43" t="n">
        <v>0</v>
      </c>
      <c r="F324" s="43" t="n">
        <v>1325.27</v>
      </c>
    </row>
    <row r="325" s="3" customFormat="true" ht="14.25" hidden="false" customHeight="true" outlineLevel="0" collapsed="false">
      <c r="A325" s="43" t="s">
        <v>50</v>
      </c>
      <c r="B325" s="43" t="n">
        <v>7</v>
      </c>
      <c r="C325" s="43" t="n">
        <v>1390.71</v>
      </c>
      <c r="D325" s="43" t="n">
        <v>0</v>
      </c>
      <c r="E325" s="43" t="n">
        <v>65.22</v>
      </c>
      <c r="F325" s="43" t="n">
        <v>1403.35</v>
      </c>
    </row>
    <row r="326" s="3" customFormat="true" ht="14.25" hidden="false" customHeight="true" outlineLevel="0" collapsed="false">
      <c r="A326" s="43" t="s">
        <v>50</v>
      </c>
      <c r="B326" s="43" t="n">
        <v>8</v>
      </c>
      <c r="C326" s="43" t="n">
        <v>1322.91</v>
      </c>
      <c r="D326" s="43" t="n">
        <v>8.49</v>
      </c>
      <c r="E326" s="43" t="n">
        <v>3.71</v>
      </c>
      <c r="F326" s="43" t="n">
        <v>1335.27</v>
      </c>
    </row>
    <row r="327" s="3" customFormat="true" ht="14.25" hidden="false" customHeight="true" outlineLevel="0" collapsed="false">
      <c r="A327" s="43" t="s">
        <v>50</v>
      </c>
      <c r="B327" s="43" t="n">
        <v>9</v>
      </c>
      <c r="C327" s="43" t="n">
        <v>1322.35</v>
      </c>
      <c r="D327" s="43" t="n">
        <v>1.18</v>
      </c>
      <c r="E327" s="43" t="n">
        <v>19.56</v>
      </c>
      <c r="F327" s="43" t="n">
        <v>1334.45</v>
      </c>
    </row>
    <row r="328" s="3" customFormat="true" ht="14.25" hidden="false" customHeight="true" outlineLevel="0" collapsed="false">
      <c r="A328" s="43" t="s">
        <v>50</v>
      </c>
      <c r="B328" s="43" t="n">
        <v>10</v>
      </c>
      <c r="C328" s="43" t="n">
        <v>1317.16</v>
      </c>
      <c r="D328" s="43" t="n">
        <v>0.04</v>
      </c>
      <c r="E328" s="43" t="n">
        <v>30.71</v>
      </c>
      <c r="F328" s="43" t="n">
        <v>1329.58</v>
      </c>
    </row>
    <row r="329" s="3" customFormat="true" ht="14.25" hidden="false" customHeight="true" outlineLevel="0" collapsed="false">
      <c r="A329" s="43" t="s">
        <v>50</v>
      </c>
      <c r="B329" s="43" t="n">
        <v>11</v>
      </c>
      <c r="C329" s="43" t="n">
        <v>1317.25</v>
      </c>
      <c r="D329" s="43" t="n">
        <v>3.87</v>
      </c>
      <c r="E329" s="43" t="n">
        <v>5.84</v>
      </c>
      <c r="F329" s="43" t="n">
        <v>1329.22</v>
      </c>
    </row>
    <row r="330" s="3" customFormat="true" ht="14.25" hidden="false" customHeight="true" outlineLevel="0" collapsed="false">
      <c r="A330" s="43" t="s">
        <v>50</v>
      </c>
      <c r="B330" s="43" t="n">
        <v>12</v>
      </c>
      <c r="C330" s="43" t="n">
        <v>1321.69</v>
      </c>
      <c r="D330" s="43" t="n">
        <v>2.47</v>
      </c>
      <c r="E330" s="43" t="n">
        <v>7.16</v>
      </c>
      <c r="F330" s="43" t="n">
        <v>1334.3</v>
      </c>
    </row>
    <row r="331" s="3" customFormat="true" ht="14.25" hidden="false" customHeight="true" outlineLevel="0" collapsed="false">
      <c r="A331" s="43" t="s">
        <v>50</v>
      </c>
      <c r="B331" s="43" t="n">
        <v>13</v>
      </c>
      <c r="C331" s="43" t="n">
        <v>1322.67</v>
      </c>
      <c r="D331" s="43" t="n">
        <v>11.66</v>
      </c>
      <c r="E331" s="43" t="n">
        <v>5.27</v>
      </c>
      <c r="F331" s="43" t="n">
        <v>1335.41</v>
      </c>
    </row>
    <row r="332" s="3" customFormat="true" ht="14.25" hidden="false" customHeight="true" outlineLevel="0" collapsed="false">
      <c r="A332" s="43" t="s">
        <v>50</v>
      </c>
      <c r="B332" s="43" t="n">
        <v>14</v>
      </c>
      <c r="C332" s="43" t="n">
        <v>1323.85</v>
      </c>
      <c r="D332" s="43" t="n">
        <v>2.83</v>
      </c>
      <c r="E332" s="43" t="n">
        <v>15.06</v>
      </c>
      <c r="F332" s="43" t="n">
        <v>1336.5</v>
      </c>
    </row>
    <row r="333" s="3" customFormat="true" ht="14.25" hidden="false" customHeight="true" outlineLevel="0" collapsed="false">
      <c r="A333" s="43" t="s">
        <v>50</v>
      </c>
      <c r="B333" s="43" t="n">
        <v>15</v>
      </c>
      <c r="C333" s="43" t="n">
        <v>1317.6</v>
      </c>
      <c r="D333" s="43" t="n">
        <v>4.97</v>
      </c>
      <c r="E333" s="43" t="n">
        <v>3.62</v>
      </c>
      <c r="F333" s="43" t="n">
        <v>1334.25</v>
      </c>
    </row>
    <row r="334" s="3" customFormat="true" ht="14.25" hidden="false" customHeight="true" outlineLevel="0" collapsed="false">
      <c r="A334" s="43" t="s">
        <v>50</v>
      </c>
      <c r="B334" s="43" t="n">
        <v>16</v>
      </c>
      <c r="C334" s="43" t="n">
        <v>1323.62</v>
      </c>
      <c r="D334" s="43" t="n">
        <v>75.96</v>
      </c>
      <c r="E334" s="43" t="n">
        <v>0</v>
      </c>
      <c r="F334" s="43" t="n">
        <v>1336.93</v>
      </c>
    </row>
    <row r="335" s="3" customFormat="true" ht="14.25" hidden="false" customHeight="true" outlineLevel="0" collapsed="false">
      <c r="A335" s="43" t="s">
        <v>50</v>
      </c>
      <c r="B335" s="43" t="n">
        <v>17</v>
      </c>
      <c r="C335" s="43" t="n">
        <v>1331.56</v>
      </c>
      <c r="D335" s="43" t="n">
        <v>10.34</v>
      </c>
      <c r="E335" s="43" t="n">
        <v>0.96</v>
      </c>
      <c r="F335" s="43" t="n">
        <v>1346.03</v>
      </c>
    </row>
    <row r="336" s="3" customFormat="true" ht="14.25" hidden="false" customHeight="true" outlineLevel="0" collapsed="false">
      <c r="A336" s="43" t="s">
        <v>50</v>
      </c>
      <c r="B336" s="43" t="n">
        <v>18</v>
      </c>
      <c r="C336" s="43" t="n">
        <v>1309.44</v>
      </c>
      <c r="D336" s="43" t="n">
        <v>0</v>
      </c>
      <c r="E336" s="43" t="n">
        <v>80.93</v>
      </c>
      <c r="F336" s="43" t="n">
        <v>1331.87</v>
      </c>
    </row>
    <row r="337" s="3" customFormat="true" ht="14.25" hidden="false" customHeight="true" outlineLevel="0" collapsed="false">
      <c r="A337" s="43" t="s">
        <v>50</v>
      </c>
      <c r="B337" s="43" t="n">
        <v>19</v>
      </c>
      <c r="C337" s="43" t="n">
        <v>1212.98</v>
      </c>
      <c r="D337" s="43" t="n">
        <v>0</v>
      </c>
      <c r="E337" s="43" t="n">
        <v>312.2</v>
      </c>
      <c r="F337" s="43" t="n">
        <v>1225.12</v>
      </c>
    </row>
    <row r="338" s="3" customFormat="true" ht="14.25" hidden="false" customHeight="true" outlineLevel="0" collapsed="false">
      <c r="A338" s="43" t="s">
        <v>50</v>
      </c>
      <c r="B338" s="43" t="n">
        <v>20</v>
      </c>
      <c r="C338" s="43" t="n">
        <v>1191.33</v>
      </c>
      <c r="D338" s="43" t="n">
        <v>0</v>
      </c>
      <c r="E338" s="43" t="n">
        <v>249.66</v>
      </c>
      <c r="F338" s="43" t="n">
        <v>1203.63</v>
      </c>
    </row>
    <row r="339" s="3" customFormat="true" ht="14.25" hidden="false" customHeight="true" outlineLevel="0" collapsed="false">
      <c r="A339" s="43" t="s">
        <v>50</v>
      </c>
      <c r="B339" s="43" t="n">
        <v>21</v>
      </c>
      <c r="C339" s="43" t="n">
        <v>1137.12</v>
      </c>
      <c r="D339" s="43" t="n">
        <v>0</v>
      </c>
      <c r="E339" s="43" t="n">
        <v>204.25</v>
      </c>
      <c r="F339" s="43" t="n">
        <v>1149.61</v>
      </c>
    </row>
    <row r="340" s="3" customFormat="true" ht="14.25" hidden="false" customHeight="true" outlineLevel="0" collapsed="false">
      <c r="A340" s="43" t="s">
        <v>50</v>
      </c>
      <c r="B340" s="43" t="n">
        <v>22</v>
      </c>
      <c r="C340" s="43" t="n">
        <v>1079.36</v>
      </c>
      <c r="D340" s="43" t="n">
        <v>0</v>
      </c>
      <c r="E340" s="43" t="n">
        <v>466.63</v>
      </c>
      <c r="F340" s="43" t="n">
        <v>1091.76</v>
      </c>
    </row>
    <row r="341" s="3" customFormat="true" ht="14.25" hidden="false" customHeight="true" outlineLevel="0" collapsed="false">
      <c r="A341" s="43" t="s">
        <v>50</v>
      </c>
      <c r="B341" s="43" t="n">
        <v>23</v>
      </c>
      <c r="C341" s="43" t="n">
        <v>1039.08</v>
      </c>
      <c r="D341" s="43" t="n">
        <v>0</v>
      </c>
      <c r="E341" s="43" t="n">
        <v>417.11</v>
      </c>
      <c r="F341" s="43" t="n">
        <v>1051.44</v>
      </c>
    </row>
    <row r="342" s="3" customFormat="true" ht="14.25" hidden="false" customHeight="true" outlineLevel="0" collapsed="false">
      <c r="A342" s="43" t="s">
        <v>51</v>
      </c>
      <c r="B342" s="43" t="n">
        <v>0</v>
      </c>
      <c r="C342" s="43" t="n">
        <v>1038.94</v>
      </c>
      <c r="D342" s="43" t="n">
        <v>0</v>
      </c>
      <c r="E342" s="43" t="n">
        <v>59.11</v>
      </c>
      <c r="F342" s="43" t="n">
        <v>1051.14</v>
      </c>
    </row>
    <row r="343" s="3" customFormat="true" ht="14.25" hidden="false" customHeight="true" outlineLevel="0" collapsed="false">
      <c r="A343" s="43" t="s">
        <v>51</v>
      </c>
      <c r="B343" s="43" t="n">
        <v>1</v>
      </c>
      <c r="C343" s="43" t="n">
        <v>1032.87</v>
      </c>
      <c r="D343" s="43" t="n">
        <v>0</v>
      </c>
      <c r="E343" s="43" t="n">
        <v>56.07</v>
      </c>
      <c r="F343" s="43" t="n">
        <v>1044.81</v>
      </c>
    </row>
    <row r="344" s="3" customFormat="true" ht="14.25" hidden="false" customHeight="true" outlineLevel="0" collapsed="false">
      <c r="A344" s="43" t="s">
        <v>51</v>
      </c>
      <c r="B344" s="43" t="n">
        <v>2</v>
      </c>
      <c r="C344" s="43" t="n">
        <v>1065.25</v>
      </c>
      <c r="D344" s="43" t="n">
        <v>0</v>
      </c>
      <c r="E344" s="43" t="n">
        <v>38.18</v>
      </c>
      <c r="F344" s="43" t="n">
        <v>1077.17</v>
      </c>
    </row>
    <row r="345" s="3" customFormat="true" ht="14.25" hidden="false" customHeight="true" outlineLevel="0" collapsed="false">
      <c r="A345" s="43" t="s">
        <v>51</v>
      </c>
      <c r="B345" s="43" t="n">
        <v>3</v>
      </c>
      <c r="C345" s="43" t="n">
        <v>1107.53</v>
      </c>
      <c r="D345" s="43" t="n">
        <v>0</v>
      </c>
      <c r="E345" s="43" t="n">
        <v>26.77</v>
      </c>
      <c r="F345" s="43" t="n">
        <v>1119.13</v>
      </c>
    </row>
    <row r="346" s="3" customFormat="true" ht="14.25" hidden="false" customHeight="true" outlineLevel="0" collapsed="false">
      <c r="A346" s="43" t="s">
        <v>51</v>
      </c>
      <c r="B346" s="43" t="n">
        <v>4</v>
      </c>
      <c r="C346" s="43" t="n">
        <v>1243.53</v>
      </c>
      <c r="D346" s="43" t="n">
        <v>1.32</v>
      </c>
      <c r="E346" s="43" t="n">
        <v>8.01</v>
      </c>
      <c r="F346" s="43" t="n">
        <v>1255.18</v>
      </c>
    </row>
    <row r="347" s="3" customFormat="true" ht="14.25" hidden="false" customHeight="true" outlineLevel="0" collapsed="false">
      <c r="A347" s="43" t="s">
        <v>51</v>
      </c>
      <c r="B347" s="43" t="n">
        <v>5</v>
      </c>
      <c r="C347" s="43" t="n">
        <v>1252.07</v>
      </c>
      <c r="D347" s="43" t="n">
        <v>0</v>
      </c>
      <c r="E347" s="43" t="n">
        <v>155.53</v>
      </c>
      <c r="F347" s="43" t="n">
        <v>1264.46</v>
      </c>
    </row>
    <row r="348" s="3" customFormat="true" ht="14.25" hidden="false" customHeight="true" outlineLevel="0" collapsed="false">
      <c r="A348" s="43" t="s">
        <v>51</v>
      </c>
      <c r="B348" s="43" t="n">
        <v>6</v>
      </c>
      <c r="C348" s="43" t="n">
        <v>1282.41</v>
      </c>
      <c r="D348" s="43" t="n">
        <v>0</v>
      </c>
      <c r="E348" s="43" t="n">
        <v>66.77</v>
      </c>
      <c r="F348" s="43" t="n">
        <v>1294.67</v>
      </c>
    </row>
    <row r="349" s="3" customFormat="true" ht="14.25" hidden="false" customHeight="true" outlineLevel="0" collapsed="false">
      <c r="A349" s="43" t="s">
        <v>51</v>
      </c>
      <c r="B349" s="43" t="n">
        <v>7</v>
      </c>
      <c r="C349" s="43" t="n">
        <v>1306.73</v>
      </c>
      <c r="D349" s="43" t="n">
        <v>0</v>
      </c>
      <c r="E349" s="43" t="n">
        <v>85.23</v>
      </c>
      <c r="F349" s="43" t="n">
        <v>1318.76</v>
      </c>
    </row>
    <row r="350" s="3" customFormat="true" ht="14.25" hidden="false" customHeight="true" outlineLevel="0" collapsed="false">
      <c r="A350" s="43" t="s">
        <v>51</v>
      </c>
      <c r="B350" s="43" t="n">
        <v>8</v>
      </c>
      <c r="C350" s="43" t="n">
        <v>1305.74</v>
      </c>
      <c r="D350" s="43" t="n">
        <v>0</v>
      </c>
      <c r="E350" s="43" t="n">
        <v>84.34</v>
      </c>
      <c r="F350" s="43" t="n">
        <v>1317.71</v>
      </c>
    </row>
    <row r="351" s="3" customFormat="true" ht="14.25" hidden="false" customHeight="true" outlineLevel="0" collapsed="false">
      <c r="A351" s="43" t="s">
        <v>51</v>
      </c>
      <c r="B351" s="43" t="n">
        <v>9</v>
      </c>
      <c r="C351" s="43" t="n">
        <v>1301.16</v>
      </c>
      <c r="D351" s="43" t="n">
        <v>0</v>
      </c>
      <c r="E351" s="43" t="n">
        <v>137</v>
      </c>
      <c r="F351" s="43" t="n">
        <v>1313.71</v>
      </c>
    </row>
    <row r="352" s="3" customFormat="true" ht="14.25" hidden="false" customHeight="true" outlineLevel="0" collapsed="false">
      <c r="A352" s="43" t="s">
        <v>51</v>
      </c>
      <c r="B352" s="43" t="n">
        <v>10</v>
      </c>
      <c r="C352" s="43" t="n">
        <v>1241</v>
      </c>
      <c r="D352" s="43" t="n">
        <v>0</v>
      </c>
      <c r="E352" s="43" t="n">
        <v>20.17</v>
      </c>
      <c r="F352" s="43" t="n">
        <v>1253.43</v>
      </c>
    </row>
    <row r="353" s="3" customFormat="true" ht="14.25" hidden="false" customHeight="true" outlineLevel="0" collapsed="false">
      <c r="A353" s="43" t="s">
        <v>51</v>
      </c>
      <c r="B353" s="43" t="n">
        <v>11</v>
      </c>
      <c r="C353" s="43" t="n">
        <v>1240.76</v>
      </c>
      <c r="D353" s="43" t="n">
        <v>0</v>
      </c>
      <c r="E353" s="43" t="n">
        <v>21.96</v>
      </c>
      <c r="F353" s="43" t="n">
        <v>1253.23</v>
      </c>
    </row>
    <row r="354" s="3" customFormat="true" ht="14.25" hidden="false" customHeight="true" outlineLevel="0" collapsed="false">
      <c r="A354" s="43" t="s">
        <v>51</v>
      </c>
      <c r="B354" s="43" t="n">
        <v>12</v>
      </c>
      <c r="C354" s="43" t="n">
        <v>1294.4</v>
      </c>
      <c r="D354" s="43" t="n">
        <v>0</v>
      </c>
      <c r="E354" s="43" t="n">
        <v>40.87</v>
      </c>
      <c r="F354" s="43" t="n">
        <v>1306.44</v>
      </c>
    </row>
    <row r="355" s="3" customFormat="true" ht="14.25" hidden="false" customHeight="true" outlineLevel="0" collapsed="false">
      <c r="A355" s="43" t="s">
        <v>51</v>
      </c>
      <c r="B355" s="43" t="n">
        <v>13</v>
      </c>
      <c r="C355" s="43" t="n">
        <v>1310.94</v>
      </c>
      <c r="D355" s="43" t="n">
        <v>0</v>
      </c>
      <c r="E355" s="43" t="n">
        <v>45.96</v>
      </c>
      <c r="F355" s="43" t="n">
        <v>1322.94</v>
      </c>
    </row>
    <row r="356" s="3" customFormat="true" ht="14.25" hidden="false" customHeight="true" outlineLevel="0" collapsed="false">
      <c r="A356" s="43" t="s">
        <v>51</v>
      </c>
      <c r="B356" s="43" t="n">
        <v>14</v>
      </c>
      <c r="C356" s="43" t="n">
        <v>1317.31</v>
      </c>
      <c r="D356" s="43" t="n">
        <v>0</v>
      </c>
      <c r="E356" s="43" t="n">
        <v>121.37</v>
      </c>
      <c r="F356" s="43" t="n">
        <v>1329.09</v>
      </c>
    </row>
    <row r="357" s="3" customFormat="true" ht="14.25" hidden="false" customHeight="true" outlineLevel="0" collapsed="false">
      <c r="A357" s="43" t="s">
        <v>51</v>
      </c>
      <c r="B357" s="43" t="n">
        <v>15</v>
      </c>
      <c r="C357" s="43" t="n">
        <v>1305.82</v>
      </c>
      <c r="D357" s="43" t="n">
        <v>0</v>
      </c>
      <c r="E357" s="43" t="n">
        <v>98.19</v>
      </c>
      <c r="F357" s="43" t="n">
        <v>1318.87</v>
      </c>
    </row>
    <row r="358" s="3" customFormat="true" ht="14.25" hidden="false" customHeight="true" outlineLevel="0" collapsed="false">
      <c r="A358" s="43" t="s">
        <v>51</v>
      </c>
      <c r="B358" s="43" t="n">
        <v>16</v>
      </c>
      <c r="C358" s="43" t="n">
        <v>1312.68</v>
      </c>
      <c r="D358" s="43" t="n">
        <v>0</v>
      </c>
      <c r="E358" s="43" t="n">
        <v>94.83</v>
      </c>
      <c r="F358" s="43" t="n">
        <v>1324.09</v>
      </c>
    </row>
    <row r="359" s="3" customFormat="true" ht="14.25" hidden="false" customHeight="true" outlineLevel="0" collapsed="false">
      <c r="A359" s="43" t="s">
        <v>51</v>
      </c>
      <c r="B359" s="43" t="n">
        <v>17</v>
      </c>
      <c r="C359" s="43" t="n">
        <v>1315.56</v>
      </c>
      <c r="D359" s="43" t="n">
        <v>0</v>
      </c>
      <c r="E359" s="43" t="n">
        <v>133.44</v>
      </c>
      <c r="F359" s="43" t="n">
        <v>1327.83</v>
      </c>
    </row>
    <row r="360" s="3" customFormat="true" ht="14.25" hidden="false" customHeight="true" outlineLevel="0" collapsed="false">
      <c r="A360" s="43" t="s">
        <v>51</v>
      </c>
      <c r="B360" s="43" t="n">
        <v>18</v>
      </c>
      <c r="C360" s="43" t="n">
        <v>1239.22</v>
      </c>
      <c r="D360" s="43" t="n">
        <v>0</v>
      </c>
      <c r="E360" s="43" t="n">
        <v>99.24</v>
      </c>
      <c r="F360" s="43" t="n">
        <v>1258.13</v>
      </c>
    </row>
    <row r="361" s="3" customFormat="true" ht="14.25" hidden="false" customHeight="true" outlineLevel="0" collapsed="false">
      <c r="A361" s="43" t="s">
        <v>51</v>
      </c>
      <c r="B361" s="43" t="n">
        <v>19</v>
      </c>
      <c r="C361" s="43" t="n">
        <v>1232.2</v>
      </c>
      <c r="D361" s="43" t="n">
        <v>0</v>
      </c>
      <c r="E361" s="43" t="n">
        <v>139.38</v>
      </c>
      <c r="F361" s="43" t="n">
        <v>1244.48</v>
      </c>
    </row>
    <row r="362" s="3" customFormat="true" ht="14.25" hidden="false" customHeight="true" outlineLevel="0" collapsed="false">
      <c r="A362" s="43" t="s">
        <v>51</v>
      </c>
      <c r="B362" s="43" t="n">
        <v>20</v>
      </c>
      <c r="C362" s="43" t="n">
        <v>1206.33</v>
      </c>
      <c r="D362" s="43" t="n">
        <v>0</v>
      </c>
      <c r="E362" s="43" t="n">
        <v>224.51</v>
      </c>
      <c r="F362" s="43" t="n">
        <v>1218.5</v>
      </c>
    </row>
    <row r="363" s="3" customFormat="true" ht="14.25" hidden="false" customHeight="true" outlineLevel="0" collapsed="false">
      <c r="A363" s="43" t="s">
        <v>51</v>
      </c>
      <c r="B363" s="43" t="n">
        <v>21</v>
      </c>
      <c r="C363" s="43" t="n">
        <v>1144.71</v>
      </c>
      <c r="D363" s="43" t="n">
        <v>0</v>
      </c>
      <c r="E363" s="43" t="n">
        <v>293.25</v>
      </c>
      <c r="F363" s="43" t="n">
        <v>1156.88</v>
      </c>
    </row>
    <row r="364" s="3" customFormat="true" ht="14.25" hidden="false" customHeight="true" outlineLevel="0" collapsed="false">
      <c r="A364" s="43" t="s">
        <v>51</v>
      </c>
      <c r="B364" s="43" t="n">
        <v>22</v>
      </c>
      <c r="C364" s="43" t="n">
        <v>1099.07</v>
      </c>
      <c r="D364" s="43" t="n">
        <v>0</v>
      </c>
      <c r="E364" s="43" t="n">
        <v>470.19</v>
      </c>
      <c r="F364" s="43" t="n">
        <v>1111.05</v>
      </c>
    </row>
    <row r="365" s="3" customFormat="true" ht="14.25" hidden="false" customHeight="true" outlineLevel="0" collapsed="false">
      <c r="A365" s="43" t="s">
        <v>51</v>
      </c>
      <c r="B365" s="43" t="n">
        <v>23</v>
      </c>
      <c r="C365" s="43" t="n">
        <v>1067.86</v>
      </c>
      <c r="D365" s="43" t="n">
        <v>0</v>
      </c>
      <c r="E365" s="43" t="n">
        <v>438.55</v>
      </c>
      <c r="F365" s="43" t="n">
        <v>1080.04</v>
      </c>
    </row>
    <row r="366" s="3" customFormat="true" ht="14.25" hidden="false" customHeight="true" outlineLevel="0" collapsed="false">
      <c r="A366" s="43" t="s">
        <v>52</v>
      </c>
      <c r="B366" s="43" t="n">
        <v>0</v>
      </c>
      <c r="C366" s="43" t="n">
        <v>1033.56</v>
      </c>
      <c r="D366" s="43" t="n">
        <v>0</v>
      </c>
      <c r="E366" s="43" t="n">
        <v>53.83</v>
      </c>
      <c r="F366" s="43" t="n">
        <v>1045.83</v>
      </c>
    </row>
    <row r="367" s="3" customFormat="true" ht="14.25" hidden="false" customHeight="true" outlineLevel="0" collapsed="false">
      <c r="A367" s="43" t="s">
        <v>52</v>
      </c>
      <c r="B367" s="43" t="n">
        <v>1</v>
      </c>
      <c r="C367" s="43" t="n">
        <v>1037.42</v>
      </c>
      <c r="D367" s="43" t="n">
        <v>0</v>
      </c>
      <c r="E367" s="43" t="n">
        <v>76.91</v>
      </c>
      <c r="F367" s="43" t="n">
        <v>1049.51</v>
      </c>
    </row>
    <row r="368" s="3" customFormat="true" ht="14.25" hidden="false" customHeight="true" outlineLevel="0" collapsed="false">
      <c r="A368" s="43" t="s">
        <v>52</v>
      </c>
      <c r="B368" s="43" t="n">
        <v>2</v>
      </c>
      <c r="C368" s="43" t="n">
        <v>1057.71</v>
      </c>
      <c r="D368" s="43" t="n">
        <v>0</v>
      </c>
      <c r="E368" s="43" t="n">
        <v>49.52</v>
      </c>
      <c r="F368" s="43" t="n">
        <v>1070.38</v>
      </c>
    </row>
    <row r="369" s="3" customFormat="true" ht="14.25" hidden="false" customHeight="true" outlineLevel="0" collapsed="false">
      <c r="A369" s="43" t="s">
        <v>52</v>
      </c>
      <c r="B369" s="43" t="n">
        <v>3</v>
      </c>
      <c r="C369" s="43" t="n">
        <v>1115.29</v>
      </c>
      <c r="D369" s="43" t="n">
        <v>2.76</v>
      </c>
      <c r="E369" s="43" t="n">
        <v>16.91</v>
      </c>
      <c r="F369" s="43" t="n">
        <v>1127.72</v>
      </c>
    </row>
    <row r="370" s="3" customFormat="true" ht="14.25" hidden="false" customHeight="true" outlineLevel="0" collapsed="false">
      <c r="A370" s="43" t="s">
        <v>52</v>
      </c>
      <c r="B370" s="43" t="n">
        <v>4</v>
      </c>
      <c r="C370" s="43" t="n">
        <v>1245.92</v>
      </c>
      <c r="D370" s="43" t="n">
        <v>0</v>
      </c>
      <c r="E370" s="43" t="n">
        <v>201.54</v>
      </c>
      <c r="F370" s="43" t="n">
        <v>1257.12</v>
      </c>
    </row>
    <row r="371" s="3" customFormat="true" ht="14.25" hidden="false" customHeight="true" outlineLevel="0" collapsed="false">
      <c r="A371" s="43" t="s">
        <v>52</v>
      </c>
      <c r="B371" s="43" t="n">
        <v>5</v>
      </c>
      <c r="C371" s="43" t="n">
        <v>1253.83</v>
      </c>
      <c r="D371" s="43" t="n">
        <v>3.7</v>
      </c>
      <c r="E371" s="43" t="n">
        <v>81.19</v>
      </c>
      <c r="F371" s="43" t="n">
        <v>1266.5</v>
      </c>
    </row>
    <row r="372" s="3" customFormat="true" ht="14.25" hidden="false" customHeight="true" outlineLevel="0" collapsed="false">
      <c r="A372" s="43" t="s">
        <v>52</v>
      </c>
      <c r="B372" s="43" t="n">
        <v>6</v>
      </c>
      <c r="C372" s="43" t="n">
        <v>1252.09</v>
      </c>
      <c r="D372" s="43" t="n">
        <v>0</v>
      </c>
      <c r="E372" s="43" t="n">
        <v>82.86</v>
      </c>
      <c r="F372" s="43" t="n">
        <v>1264.26</v>
      </c>
    </row>
    <row r="373" s="3" customFormat="true" ht="14.25" hidden="false" customHeight="true" outlineLevel="0" collapsed="false">
      <c r="A373" s="43" t="s">
        <v>52</v>
      </c>
      <c r="B373" s="43" t="n">
        <v>7</v>
      </c>
      <c r="C373" s="43" t="n">
        <v>1307.11</v>
      </c>
      <c r="D373" s="43" t="n">
        <v>0</v>
      </c>
      <c r="E373" s="43" t="n">
        <v>104.64</v>
      </c>
      <c r="F373" s="43" t="n">
        <v>1319.02</v>
      </c>
    </row>
    <row r="374" s="3" customFormat="true" ht="14.25" hidden="false" customHeight="true" outlineLevel="0" collapsed="false">
      <c r="A374" s="43" t="s">
        <v>52</v>
      </c>
      <c r="B374" s="43" t="n">
        <v>8</v>
      </c>
      <c r="C374" s="43" t="n">
        <v>1302.68</v>
      </c>
      <c r="D374" s="43" t="n">
        <v>0</v>
      </c>
      <c r="E374" s="43" t="n">
        <v>74.47</v>
      </c>
      <c r="F374" s="43" t="n">
        <v>1314.79</v>
      </c>
    </row>
    <row r="375" s="3" customFormat="true" ht="14.25" hidden="false" customHeight="true" outlineLevel="0" collapsed="false">
      <c r="A375" s="43" t="s">
        <v>52</v>
      </c>
      <c r="B375" s="43" t="n">
        <v>9</v>
      </c>
      <c r="C375" s="43" t="n">
        <v>1299.22</v>
      </c>
      <c r="D375" s="43" t="n">
        <v>0</v>
      </c>
      <c r="E375" s="43" t="n">
        <v>63.65</v>
      </c>
      <c r="F375" s="43" t="n">
        <v>1310.94</v>
      </c>
    </row>
    <row r="376" s="3" customFormat="true" ht="14.25" hidden="false" customHeight="true" outlineLevel="0" collapsed="false">
      <c r="A376" s="43" t="s">
        <v>52</v>
      </c>
      <c r="B376" s="43" t="n">
        <v>10</v>
      </c>
      <c r="C376" s="43" t="n">
        <v>1289.75</v>
      </c>
      <c r="D376" s="43" t="n">
        <v>0</v>
      </c>
      <c r="E376" s="43" t="n">
        <v>66.16</v>
      </c>
      <c r="F376" s="43" t="n">
        <v>1301.7</v>
      </c>
    </row>
    <row r="377" s="3" customFormat="true" ht="14.25" hidden="false" customHeight="true" outlineLevel="0" collapsed="false">
      <c r="A377" s="43" t="s">
        <v>52</v>
      </c>
      <c r="B377" s="43" t="n">
        <v>11</v>
      </c>
      <c r="C377" s="43" t="n">
        <v>1252.47</v>
      </c>
      <c r="D377" s="43" t="n">
        <v>182.67</v>
      </c>
      <c r="E377" s="43" t="n">
        <v>0</v>
      </c>
      <c r="F377" s="43" t="n">
        <v>1264.53</v>
      </c>
    </row>
    <row r="378" s="3" customFormat="true" ht="14.25" hidden="false" customHeight="true" outlineLevel="0" collapsed="false">
      <c r="A378" s="43" t="s">
        <v>52</v>
      </c>
      <c r="B378" s="43" t="n">
        <v>12</v>
      </c>
      <c r="C378" s="43" t="n">
        <v>1258.05</v>
      </c>
      <c r="D378" s="43" t="n">
        <v>177.65</v>
      </c>
      <c r="E378" s="43" t="n">
        <v>0</v>
      </c>
      <c r="F378" s="43" t="n">
        <v>1270.27</v>
      </c>
    </row>
    <row r="379" s="3" customFormat="true" ht="14.25" hidden="false" customHeight="true" outlineLevel="0" collapsed="false">
      <c r="A379" s="43" t="s">
        <v>52</v>
      </c>
      <c r="B379" s="43" t="n">
        <v>13</v>
      </c>
      <c r="C379" s="43" t="n">
        <v>1260.63</v>
      </c>
      <c r="D379" s="43" t="n">
        <v>176.18</v>
      </c>
      <c r="E379" s="43" t="n">
        <v>0</v>
      </c>
      <c r="F379" s="43" t="n">
        <v>1272.27</v>
      </c>
    </row>
    <row r="380" s="3" customFormat="true" ht="14.25" hidden="false" customHeight="true" outlineLevel="0" collapsed="false">
      <c r="A380" s="43" t="s">
        <v>52</v>
      </c>
      <c r="B380" s="43" t="n">
        <v>14</v>
      </c>
      <c r="C380" s="43" t="n">
        <v>1265.23</v>
      </c>
      <c r="D380" s="43" t="n">
        <v>175.16</v>
      </c>
      <c r="E380" s="43" t="n">
        <v>0</v>
      </c>
      <c r="F380" s="43" t="n">
        <v>1277.11</v>
      </c>
    </row>
    <row r="381" s="3" customFormat="true" ht="14.25" hidden="false" customHeight="true" outlineLevel="0" collapsed="false">
      <c r="A381" s="43" t="s">
        <v>52</v>
      </c>
      <c r="B381" s="43" t="n">
        <v>15</v>
      </c>
      <c r="C381" s="43" t="n">
        <v>1254.42</v>
      </c>
      <c r="D381" s="43" t="n">
        <v>181.88</v>
      </c>
      <c r="E381" s="43" t="n">
        <v>0</v>
      </c>
      <c r="F381" s="43" t="n">
        <v>1261.52</v>
      </c>
    </row>
    <row r="382" s="3" customFormat="true" ht="14.25" hidden="false" customHeight="true" outlineLevel="0" collapsed="false">
      <c r="A382" s="43" t="s">
        <v>52</v>
      </c>
      <c r="B382" s="43" t="n">
        <v>16</v>
      </c>
      <c r="C382" s="43" t="n">
        <v>1306.32</v>
      </c>
      <c r="D382" s="43" t="n">
        <v>136.52</v>
      </c>
      <c r="E382" s="43" t="n">
        <v>0</v>
      </c>
      <c r="F382" s="43" t="n">
        <v>1316.7</v>
      </c>
    </row>
    <row r="383" s="3" customFormat="true" ht="14.25" hidden="false" customHeight="true" outlineLevel="0" collapsed="false">
      <c r="A383" s="43" t="s">
        <v>52</v>
      </c>
      <c r="B383" s="43" t="n">
        <v>17</v>
      </c>
      <c r="C383" s="43" t="n">
        <v>1312.88</v>
      </c>
      <c r="D383" s="43" t="n">
        <v>126.09</v>
      </c>
      <c r="E383" s="43" t="n">
        <v>0</v>
      </c>
      <c r="F383" s="43" t="n">
        <v>1326.15</v>
      </c>
    </row>
    <row r="384" s="3" customFormat="true" ht="14.25" hidden="false" customHeight="true" outlineLevel="0" collapsed="false">
      <c r="A384" s="43" t="s">
        <v>52</v>
      </c>
      <c r="B384" s="43" t="n">
        <v>18</v>
      </c>
      <c r="C384" s="43" t="n">
        <v>1227.68</v>
      </c>
      <c r="D384" s="43" t="n">
        <v>207.61</v>
      </c>
      <c r="E384" s="43" t="n">
        <v>0</v>
      </c>
      <c r="F384" s="43" t="n">
        <v>1246.2</v>
      </c>
    </row>
    <row r="385" s="3" customFormat="true" ht="14.25" hidden="false" customHeight="true" outlineLevel="0" collapsed="false">
      <c r="A385" s="43" t="s">
        <v>52</v>
      </c>
      <c r="B385" s="43" t="n">
        <v>19</v>
      </c>
      <c r="C385" s="43" t="n">
        <v>1280.25</v>
      </c>
      <c r="D385" s="43" t="n">
        <v>114.91</v>
      </c>
      <c r="E385" s="43" t="n">
        <v>0</v>
      </c>
      <c r="F385" s="43" t="n">
        <v>1292.44</v>
      </c>
    </row>
    <row r="386" s="3" customFormat="true" ht="14.25" hidden="false" customHeight="true" outlineLevel="0" collapsed="false">
      <c r="A386" s="43" t="s">
        <v>52</v>
      </c>
      <c r="B386" s="43" t="n">
        <v>20</v>
      </c>
      <c r="C386" s="43" t="n">
        <v>1180.12</v>
      </c>
      <c r="D386" s="43" t="n">
        <v>117.93</v>
      </c>
      <c r="E386" s="43" t="n">
        <v>0</v>
      </c>
      <c r="F386" s="43" t="n">
        <v>1192.51</v>
      </c>
    </row>
    <row r="387" s="3" customFormat="true" ht="14.25" hidden="false" customHeight="true" outlineLevel="0" collapsed="false">
      <c r="A387" s="43" t="s">
        <v>52</v>
      </c>
      <c r="B387" s="43" t="n">
        <v>21</v>
      </c>
      <c r="C387" s="43" t="n">
        <v>1078.84</v>
      </c>
      <c r="D387" s="43" t="n">
        <v>92.82</v>
      </c>
      <c r="E387" s="43" t="n">
        <v>0</v>
      </c>
      <c r="F387" s="43" t="n">
        <v>1091.04</v>
      </c>
    </row>
    <row r="388" s="3" customFormat="true" ht="14.25" hidden="false" customHeight="true" outlineLevel="0" collapsed="false">
      <c r="A388" s="43" t="s">
        <v>52</v>
      </c>
      <c r="B388" s="43" t="n">
        <v>22</v>
      </c>
      <c r="C388" s="43" t="n">
        <v>1101.24</v>
      </c>
      <c r="D388" s="43" t="n">
        <v>0</v>
      </c>
      <c r="E388" s="43" t="n">
        <v>47.11</v>
      </c>
      <c r="F388" s="43" t="n">
        <v>1113.62</v>
      </c>
    </row>
    <row r="389" s="3" customFormat="true" ht="14.25" hidden="false" customHeight="true" outlineLevel="0" collapsed="false">
      <c r="A389" s="43" t="s">
        <v>52</v>
      </c>
      <c r="B389" s="43" t="n">
        <v>23</v>
      </c>
      <c r="C389" s="43" t="n">
        <v>1067.63</v>
      </c>
      <c r="D389" s="43" t="n">
        <v>0</v>
      </c>
      <c r="E389" s="43" t="n">
        <v>116.08</v>
      </c>
      <c r="F389" s="43" t="n">
        <v>1079.89</v>
      </c>
    </row>
    <row r="390" s="3" customFormat="true" ht="14.25" hidden="false" customHeight="true" outlineLevel="0" collapsed="false">
      <c r="A390" s="43" t="s">
        <v>53</v>
      </c>
      <c r="B390" s="43" t="n">
        <v>0</v>
      </c>
      <c r="C390" s="43" t="n">
        <v>1119.4</v>
      </c>
      <c r="D390" s="43" t="n">
        <v>58.57</v>
      </c>
      <c r="E390" s="43" t="n">
        <v>0</v>
      </c>
      <c r="F390" s="43" t="n">
        <v>1131.67</v>
      </c>
    </row>
    <row r="391" s="3" customFormat="true" ht="14.25" hidden="false" customHeight="true" outlineLevel="0" collapsed="false">
      <c r="A391" s="43" t="s">
        <v>53</v>
      </c>
      <c r="B391" s="43" t="n">
        <v>1</v>
      </c>
      <c r="C391" s="43" t="n">
        <v>1117.54</v>
      </c>
      <c r="D391" s="43" t="n">
        <v>70.72</v>
      </c>
      <c r="E391" s="43" t="n">
        <v>0</v>
      </c>
      <c r="F391" s="43" t="n">
        <v>1129.75</v>
      </c>
    </row>
    <row r="392" s="3" customFormat="true" ht="14.25" hidden="false" customHeight="true" outlineLevel="0" collapsed="false">
      <c r="A392" s="43" t="s">
        <v>53</v>
      </c>
      <c r="B392" s="43" t="n">
        <v>2</v>
      </c>
      <c r="C392" s="43" t="n">
        <v>1167.22</v>
      </c>
      <c r="D392" s="43" t="n">
        <v>98.84</v>
      </c>
      <c r="E392" s="43" t="n">
        <v>0</v>
      </c>
      <c r="F392" s="43" t="n">
        <v>1180.13</v>
      </c>
    </row>
    <row r="393" s="3" customFormat="true" ht="14.25" hidden="false" customHeight="true" outlineLevel="0" collapsed="false">
      <c r="A393" s="43" t="s">
        <v>53</v>
      </c>
      <c r="B393" s="43" t="n">
        <v>3</v>
      </c>
      <c r="C393" s="43" t="n">
        <v>1183.96</v>
      </c>
      <c r="D393" s="43" t="n">
        <v>88.55</v>
      </c>
      <c r="E393" s="43" t="n">
        <v>0</v>
      </c>
      <c r="F393" s="43" t="n">
        <v>1197.91</v>
      </c>
    </row>
    <row r="394" s="3" customFormat="true" ht="14.25" hidden="false" customHeight="true" outlineLevel="0" collapsed="false">
      <c r="A394" s="43" t="s">
        <v>53</v>
      </c>
      <c r="B394" s="43" t="n">
        <v>4</v>
      </c>
      <c r="C394" s="43" t="n">
        <v>1266.17</v>
      </c>
      <c r="D394" s="43" t="n">
        <v>126</v>
      </c>
      <c r="E394" s="43" t="n">
        <v>0</v>
      </c>
      <c r="F394" s="43" t="n">
        <v>1278.65</v>
      </c>
    </row>
    <row r="395" s="3" customFormat="true" ht="14.25" hidden="false" customHeight="true" outlineLevel="0" collapsed="false">
      <c r="A395" s="43" t="s">
        <v>53</v>
      </c>
      <c r="B395" s="43" t="n">
        <v>5</v>
      </c>
      <c r="C395" s="43" t="n">
        <v>1250.09</v>
      </c>
      <c r="D395" s="43" t="n">
        <v>105.64</v>
      </c>
      <c r="E395" s="43" t="n">
        <v>390.51</v>
      </c>
      <c r="F395" s="43" t="n">
        <v>1262.48</v>
      </c>
    </row>
    <row r="396" s="3" customFormat="true" ht="14.25" hidden="false" customHeight="true" outlineLevel="0" collapsed="false">
      <c r="A396" s="43" t="s">
        <v>53</v>
      </c>
      <c r="B396" s="43" t="n">
        <v>6</v>
      </c>
      <c r="C396" s="43" t="n">
        <v>1327.9</v>
      </c>
      <c r="D396" s="43" t="n">
        <v>87.15</v>
      </c>
      <c r="E396" s="43" t="n">
        <v>405.1</v>
      </c>
      <c r="F396" s="43" t="n">
        <v>1339.53</v>
      </c>
    </row>
    <row r="397" s="3" customFormat="true" ht="14.25" hidden="false" customHeight="true" outlineLevel="0" collapsed="false">
      <c r="A397" s="43" t="s">
        <v>53</v>
      </c>
      <c r="B397" s="43" t="n">
        <v>7</v>
      </c>
      <c r="C397" s="43" t="n">
        <v>1417.99</v>
      </c>
      <c r="D397" s="43" t="n">
        <v>21.24</v>
      </c>
      <c r="E397" s="43" t="n">
        <v>0</v>
      </c>
      <c r="F397" s="43" t="n">
        <v>1429.45</v>
      </c>
    </row>
    <row r="398" s="3" customFormat="true" ht="14.25" hidden="false" customHeight="true" outlineLevel="0" collapsed="false">
      <c r="A398" s="43" t="s">
        <v>53</v>
      </c>
      <c r="B398" s="43" t="n">
        <v>8</v>
      </c>
      <c r="C398" s="43" t="n">
        <v>1417.5</v>
      </c>
      <c r="D398" s="43" t="n">
        <v>22.4</v>
      </c>
      <c r="E398" s="43" t="n">
        <v>0</v>
      </c>
      <c r="F398" s="43" t="n">
        <v>1429.74</v>
      </c>
    </row>
    <row r="399" s="3" customFormat="true" ht="14.25" hidden="false" customHeight="true" outlineLevel="0" collapsed="false">
      <c r="A399" s="43" t="s">
        <v>53</v>
      </c>
      <c r="B399" s="43" t="n">
        <v>9</v>
      </c>
      <c r="C399" s="43" t="n">
        <v>1413.18</v>
      </c>
      <c r="D399" s="43" t="n">
        <v>19.8</v>
      </c>
      <c r="E399" s="43" t="n">
        <v>441.05</v>
      </c>
      <c r="F399" s="43" t="n">
        <v>1425.75</v>
      </c>
    </row>
    <row r="400" s="3" customFormat="true" ht="14.25" hidden="false" customHeight="true" outlineLevel="0" collapsed="false">
      <c r="A400" s="43" t="s">
        <v>53</v>
      </c>
      <c r="B400" s="43" t="n">
        <v>10</v>
      </c>
      <c r="C400" s="43" t="n">
        <v>1373.09</v>
      </c>
      <c r="D400" s="43" t="n">
        <v>61.86</v>
      </c>
      <c r="E400" s="43" t="n">
        <v>0</v>
      </c>
      <c r="F400" s="43" t="n">
        <v>1385.77</v>
      </c>
    </row>
    <row r="401" s="3" customFormat="true" ht="14.25" hidden="false" customHeight="true" outlineLevel="0" collapsed="false">
      <c r="A401" s="43" t="s">
        <v>53</v>
      </c>
      <c r="B401" s="43" t="n">
        <v>11</v>
      </c>
      <c r="C401" s="43" t="n">
        <v>1373.81</v>
      </c>
      <c r="D401" s="43" t="n">
        <v>66.91</v>
      </c>
      <c r="E401" s="43" t="n">
        <v>0</v>
      </c>
      <c r="F401" s="43" t="n">
        <v>1385.58</v>
      </c>
    </row>
    <row r="402" s="3" customFormat="true" ht="14.25" hidden="false" customHeight="true" outlineLevel="0" collapsed="false">
      <c r="A402" s="43" t="s">
        <v>53</v>
      </c>
      <c r="B402" s="43" t="n">
        <v>12</v>
      </c>
      <c r="C402" s="43" t="n">
        <v>1379.75</v>
      </c>
      <c r="D402" s="43" t="n">
        <v>29.88</v>
      </c>
      <c r="E402" s="43" t="n">
        <v>424.41</v>
      </c>
      <c r="F402" s="43" t="n">
        <v>1391.39</v>
      </c>
    </row>
    <row r="403" s="3" customFormat="true" ht="14.25" hidden="false" customHeight="true" outlineLevel="0" collapsed="false">
      <c r="A403" s="43" t="s">
        <v>53</v>
      </c>
      <c r="B403" s="43" t="n">
        <v>13</v>
      </c>
      <c r="C403" s="43" t="n">
        <v>1383.09</v>
      </c>
      <c r="D403" s="43" t="n">
        <v>31.93</v>
      </c>
      <c r="E403" s="43" t="n">
        <v>414.2</v>
      </c>
      <c r="F403" s="43" t="n">
        <v>1395.63</v>
      </c>
    </row>
    <row r="404" s="3" customFormat="true" ht="14.25" hidden="false" customHeight="true" outlineLevel="0" collapsed="false">
      <c r="A404" s="43" t="s">
        <v>53</v>
      </c>
      <c r="B404" s="43" t="n">
        <v>14</v>
      </c>
      <c r="C404" s="43" t="n">
        <v>1398.22</v>
      </c>
      <c r="D404" s="43" t="n">
        <v>41.99</v>
      </c>
      <c r="E404" s="43" t="n">
        <v>0</v>
      </c>
      <c r="F404" s="43" t="n">
        <v>1409.16</v>
      </c>
    </row>
    <row r="405" s="3" customFormat="true" ht="14.25" hidden="false" customHeight="true" outlineLevel="0" collapsed="false">
      <c r="A405" s="43" t="s">
        <v>53</v>
      </c>
      <c r="B405" s="43" t="n">
        <v>15</v>
      </c>
      <c r="C405" s="43" t="n">
        <v>1389.07</v>
      </c>
      <c r="D405" s="43" t="n">
        <v>74.48</v>
      </c>
      <c r="E405" s="43" t="n">
        <v>0</v>
      </c>
      <c r="F405" s="43" t="n">
        <v>1390.74</v>
      </c>
    </row>
    <row r="406" s="3" customFormat="true" ht="14.25" hidden="false" customHeight="true" outlineLevel="0" collapsed="false">
      <c r="A406" s="43" t="s">
        <v>53</v>
      </c>
      <c r="B406" s="43" t="n">
        <v>16</v>
      </c>
      <c r="C406" s="43" t="n">
        <v>1418.59</v>
      </c>
      <c r="D406" s="43" t="n">
        <v>11.93</v>
      </c>
      <c r="E406" s="43" t="n">
        <v>0.93</v>
      </c>
      <c r="F406" s="43" t="n">
        <v>1422.24</v>
      </c>
    </row>
    <row r="407" s="3" customFormat="true" ht="14.25" hidden="false" customHeight="true" outlineLevel="0" collapsed="false">
      <c r="A407" s="43" t="s">
        <v>53</v>
      </c>
      <c r="B407" s="43" t="n">
        <v>17</v>
      </c>
      <c r="C407" s="43" t="n">
        <v>1420.86</v>
      </c>
      <c r="D407" s="43" t="n">
        <v>34.69</v>
      </c>
      <c r="E407" s="43" t="n">
        <v>0.96</v>
      </c>
      <c r="F407" s="43" t="n">
        <v>1430.97</v>
      </c>
    </row>
    <row r="408" s="3" customFormat="true" ht="14.25" hidden="false" customHeight="true" outlineLevel="0" collapsed="false">
      <c r="A408" s="43" t="s">
        <v>53</v>
      </c>
      <c r="B408" s="43" t="n">
        <v>18</v>
      </c>
      <c r="C408" s="43" t="n">
        <v>1358.59</v>
      </c>
      <c r="D408" s="43" t="n">
        <v>79.37</v>
      </c>
      <c r="E408" s="43" t="n">
        <v>0</v>
      </c>
      <c r="F408" s="43" t="n">
        <v>1375.66</v>
      </c>
    </row>
    <row r="409" s="3" customFormat="true" ht="14.25" hidden="false" customHeight="true" outlineLevel="0" collapsed="false">
      <c r="A409" s="43" t="s">
        <v>53</v>
      </c>
      <c r="B409" s="43" t="n">
        <v>19</v>
      </c>
      <c r="C409" s="43" t="n">
        <v>1422.76</v>
      </c>
      <c r="D409" s="43" t="n">
        <v>125.9</v>
      </c>
      <c r="E409" s="43" t="n">
        <v>0</v>
      </c>
      <c r="F409" s="43" t="n">
        <v>1434.84</v>
      </c>
    </row>
    <row r="410" s="3" customFormat="true" ht="14.25" hidden="false" customHeight="true" outlineLevel="0" collapsed="false">
      <c r="A410" s="43" t="s">
        <v>53</v>
      </c>
      <c r="B410" s="43" t="n">
        <v>20</v>
      </c>
      <c r="C410" s="43" t="n">
        <v>1311.18</v>
      </c>
      <c r="D410" s="43" t="n">
        <v>75.06</v>
      </c>
      <c r="E410" s="43" t="n">
        <v>0</v>
      </c>
      <c r="F410" s="43" t="n">
        <v>1323.16</v>
      </c>
    </row>
    <row r="411" s="3" customFormat="true" ht="14.25" hidden="false" customHeight="true" outlineLevel="0" collapsed="false">
      <c r="A411" s="43" t="s">
        <v>53</v>
      </c>
      <c r="B411" s="43" t="n">
        <v>21</v>
      </c>
      <c r="C411" s="43" t="n">
        <v>1304.74</v>
      </c>
      <c r="D411" s="43" t="n">
        <v>20.46</v>
      </c>
      <c r="E411" s="43" t="n">
        <v>0.03</v>
      </c>
      <c r="F411" s="43" t="n">
        <v>1316.88</v>
      </c>
    </row>
    <row r="412" s="3" customFormat="true" ht="14.25" hidden="false" customHeight="true" outlineLevel="0" collapsed="false">
      <c r="A412" s="43" t="s">
        <v>53</v>
      </c>
      <c r="B412" s="43" t="n">
        <v>22</v>
      </c>
      <c r="C412" s="43" t="n">
        <v>1228.31</v>
      </c>
      <c r="D412" s="43" t="n">
        <v>0</v>
      </c>
      <c r="E412" s="43" t="n">
        <v>166.32</v>
      </c>
      <c r="F412" s="43" t="n">
        <v>1240.37</v>
      </c>
    </row>
    <row r="413" s="3" customFormat="true" ht="14.25" hidden="false" customHeight="true" outlineLevel="0" collapsed="false">
      <c r="A413" s="43" t="s">
        <v>53</v>
      </c>
      <c r="B413" s="43" t="n">
        <v>23</v>
      </c>
      <c r="C413" s="43" t="n">
        <v>1196.13</v>
      </c>
      <c r="D413" s="43" t="n">
        <v>0</v>
      </c>
      <c r="E413" s="43" t="n">
        <v>127.45</v>
      </c>
      <c r="F413" s="43" t="n">
        <v>1208.08</v>
      </c>
    </row>
    <row r="414" s="3" customFormat="true" ht="14.25" hidden="false" customHeight="true" outlineLevel="0" collapsed="false">
      <c r="A414" s="43" t="s">
        <v>54</v>
      </c>
      <c r="B414" s="43" t="n">
        <v>0</v>
      </c>
      <c r="C414" s="43" t="n">
        <v>1283.47</v>
      </c>
      <c r="D414" s="43" t="n">
        <v>0</v>
      </c>
      <c r="E414" s="43" t="n">
        <v>171.1</v>
      </c>
      <c r="F414" s="43" t="n">
        <v>1295.7</v>
      </c>
    </row>
    <row r="415" s="3" customFormat="true" ht="14.25" hidden="false" customHeight="true" outlineLevel="0" collapsed="false">
      <c r="A415" s="43" t="s">
        <v>54</v>
      </c>
      <c r="B415" s="43" t="n">
        <v>1</v>
      </c>
      <c r="C415" s="43" t="n">
        <v>1222.91</v>
      </c>
      <c r="D415" s="43" t="n">
        <v>0</v>
      </c>
      <c r="E415" s="43" t="n">
        <v>180.45</v>
      </c>
      <c r="F415" s="43" t="n">
        <v>1234.88</v>
      </c>
    </row>
    <row r="416" s="3" customFormat="true" ht="14.25" hidden="false" customHeight="true" outlineLevel="0" collapsed="false">
      <c r="A416" s="43" t="s">
        <v>54</v>
      </c>
      <c r="B416" s="43" t="n">
        <v>2</v>
      </c>
      <c r="C416" s="43" t="n">
        <v>1207.53</v>
      </c>
      <c r="D416" s="43" t="n">
        <v>0</v>
      </c>
      <c r="E416" s="43" t="n">
        <v>133.6</v>
      </c>
      <c r="F416" s="43" t="n">
        <v>1222.61</v>
      </c>
    </row>
    <row r="417" s="3" customFormat="true" ht="14.25" hidden="false" customHeight="true" outlineLevel="0" collapsed="false">
      <c r="A417" s="43" t="s">
        <v>54</v>
      </c>
      <c r="B417" s="43" t="n">
        <v>3</v>
      </c>
      <c r="C417" s="43" t="n">
        <v>1298.93</v>
      </c>
      <c r="D417" s="43" t="n">
        <v>0</v>
      </c>
      <c r="E417" s="43" t="n">
        <v>150.61</v>
      </c>
      <c r="F417" s="43" t="n">
        <v>1312.29</v>
      </c>
    </row>
    <row r="418" s="3" customFormat="true" ht="14.25" hidden="false" customHeight="true" outlineLevel="0" collapsed="false">
      <c r="A418" s="43" t="s">
        <v>54</v>
      </c>
      <c r="B418" s="43" t="n">
        <v>4</v>
      </c>
      <c r="C418" s="43" t="n">
        <v>1198.14</v>
      </c>
      <c r="D418" s="43" t="n">
        <v>0</v>
      </c>
      <c r="E418" s="43" t="n">
        <v>382.04</v>
      </c>
      <c r="F418" s="43" t="n">
        <v>1209.18</v>
      </c>
    </row>
    <row r="419" s="3" customFormat="true" ht="14.25" hidden="false" customHeight="true" outlineLevel="0" collapsed="false">
      <c r="A419" s="43" t="s">
        <v>54</v>
      </c>
      <c r="B419" s="43" t="n">
        <v>5</v>
      </c>
      <c r="C419" s="43" t="n">
        <v>1329.4</v>
      </c>
      <c r="D419" s="43" t="n">
        <v>0</v>
      </c>
      <c r="E419" s="43" t="n">
        <v>532.55</v>
      </c>
      <c r="F419" s="43" t="n">
        <v>1341.97</v>
      </c>
    </row>
    <row r="420" s="3" customFormat="true" ht="14.25" hidden="false" customHeight="true" outlineLevel="0" collapsed="false">
      <c r="A420" s="43" t="s">
        <v>54</v>
      </c>
      <c r="B420" s="43" t="n">
        <v>6</v>
      </c>
      <c r="C420" s="43" t="n">
        <v>1386.66</v>
      </c>
      <c r="D420" s="43" t="n">
        <v>0</v>
      </c>
      <c r="E420" s="43" t="n">
        <v>736.82</v>
      </c>
      <c r="F420" s="43" t="n">
        <v>1398.39</v>
      </c>
    </row>
    <row r="421" s="3" customFormat="true" ht="14.25" hidden="false" customHeight="true" outlineLevel="0" collapsed="false">
      <c r="A421" s="43" t="s">
        <v>54</v>
      </c>
      <c r="B421" s="43" t="n">
        <v>7</v>
      </c>
      <c r="C421" s="43" t="n">
        <v>999.93</v>
      </c>
      <c r="D421" s="43" t="n">
        <v>0</v>
      </c>
      <c r="E421" s="43" t="n">
        <v>382.43</v>
      </c>
      <c r="F421" s="43" t="n">
        <v>1010.23</v>
      </c>
    </row>
    <row r="422" s="3" customFormat="true" ht="14.25" hidden="false" customHeight="true" outlineLevel="0" collapsed="false">
      <c r="A422" s="43" t="s">
        <v>54</v>
      </c>
      <c r="B422" s="43" t="n">
        <v>8</v>
      </c>
      <c r="C422" s="43" t="n">
        <v>1013.54</v>
      </c>
      <c r="D422" s="43" t="n">
        <v>0</v>
      </c>
      <c r="E422" s="43" t="n">
        <v>371.06</v>
      </c>
      <c r="F422" s="43" t="n">
        <v>1024.81</v>
      </c>
    </row>
    <row r="423" s="3" customFormat="true" ht="14.25" hidden="false" customHeight="true" outlineLevel="0" collapsed="false">
      <c r="A423" s="43" t="s">
        <v>54</v>
      </c>
      <c r="B423" s="43" t="n">
        <v>9</v>
      </c>
      <c r="C423" s="43" t="n">
        <v>1004.92</v>
      </c>
      <c r="D423" s="43" t="n">
        <v>0</v>
      </c>
      <c r="E423" s="43" t="n">
        <v>338.79</v>
      </c>
      <c r="F423" s="43" t="n">
        <v>1023.6</v>
      </c>
    </row>
    <row r="424" s="3" customFormat="true" ht="14.25" hidden="false" customHeight="true" outlineLevel="0" collapsed="false">
      <c r="A424" s="43" t="s">
        <v>54</v>
      </c>
      <c r="B424" s="43" t="n">
        <v>10</v>
      </c>
      <c r="C424" s="43" t="n">
        <v>994</v>
      </c>
      <c r="D424" s="43" t="n">
        <v>0</v>
      </c>
      <c r="E424" s="43" t="n">
        <v>182.28</v>
      </c>
      <c r="F424" s="43" t="n">
        <v>1003.93</v>
      </c>
    </row>
    <row r="425" s="3" customFormat="true" ht="14.25" hidden="false" customHeight="true" outlineLevel="0" collapsed="false">
      <c r="A425" s="43" t="s">
        <v>54</v>
      </c>
      <c r="B425" s="43" t="n">
        <v>11</v>
      </c>
      <c r="C425" s="43" t="n">
        <v>989.24</v>
      </c>
      <c r="D425" s="43" t="n">
        <v>0</v>
      </c>
      <c r="E425" s="43" t="n">
        <v>331.69</v>
      </c>
      <c r="F425" s="43" t="n">
        <v>1000.72</v>
      </c>
    </row>
    <row r="426" s="3" customFormat="true" ht="14.25" hidden="false" customHeight="true" outlineLevel="0" collapsed="false">
      <c r="A426" s="43" t="s">
        <v>54</v>
      </c>
      <c r="B426" s="43" t="n">
        <v>12</v>
      </c>
      <c r="C426" s="43" t="n">
        <v>1348.06</v>
      </c>
      <c r="D426" s="43" t="n">
        <v>0</v>
      </c>
      <c r="E426" s="43" t="n">
        <v>439.39</v>
      </c>
      <c r="F426" s="43" t="n">
        <v>1361.45</v>
      </c>
    </row>
    <row r="427" s="3" customFormat="true" ht="14.25" hidden="false" customHeight="true" outlineLevel="0" collapsed="false">
      <c r="A427" s="43" t="s">
        <v>54</v>
      </c>
      <c r="B427" s="43" t="n">
        <v>13</v>
      </c>
      <c r="C427" s="43" t="n">
        <v>1416.03</v>
      </c>
      <c r="D427" s="43" t="n">
        <v>0</v>
      </c>
      <c r="E427" s="43" t="n">
        <v>167.2</v>
      </c>
      <c r="F427" s="43" t="n">
        <v>1420.98</v>
      </c>
    </row>
    <row r="428" s="3" customFormat="true" ht="14.25" hidden="false" customHeight="true" outlineLevel="0" collapsed="false">
      <c r="A428" s="43" t="s">
        <v>54</v>
      </c>
      <c r="B428" s="43" t="n">
        <v>14</v>
      </c>
      <c r="C428" s="43" t="n">
        <v>1376.96</v>
      </c>
      <c r="D428" s="43" t="n">
        <v>0</v>
      </c>
      <c r="E428" s="43" t="n">
        <v>64.07</v>
      </c>
      <c r="F428" s="43" t="n">
        <v>1384.85</v>
      </c>
    </row>
    <row r="429" s="3" customFormat="true" ht="14.25" hidden="false" customHeight="true" outlineLevel="0" collapsed="false">
      <c r="A429" s="43" t="s">
        <v>54</v>
      </c>
      <c r="B429" s="43" t="n">
        <v>15</v>
      </c>
      <c r="C429" s="43" t="n">
        <v>1376.62</v>
      </c>
      <c r="D429" s="43" t="n">
        <v>0</v>
      </c>
      <c r="E429" s="43" t="n">
        <v>74.84</v>
      </c>
      <c r="F429" s="43" t="n">
        <v>1385.94</v>
      </c>
    </row>
    <row r="430" s="3" customFormat="true" ht="14.25" hidden="false" customHeight="true" outlineLevel="0" collapsed="false">
      <c r="A430" s="43" t="s">
        <v>54</v>
      </c>
      <c r="B430" s="43" t="n">
        <v>16</v>
      </c>
      <c r="C430" s="43" t="n">
        <v>1395.07</v>
      </c>
      <c r="D430" s="43" t="n">
        <v>0.06</v>
      </c>
      <c r="E430" s="43" t="n">
        <v>34.88</v>
      </c>
      <c r="F430" s="43" t="n">
        <v>1406.13</v>
      </c>
    </row>
    <row r="431" s="3" customFormat="true" ht="14.25" hidden="false" customHeight="true" outlineLevel="0" collapsed="false">
      <c r="A431" s="43" t="s">
        <v>54</v>
      </c>
      <c r="B431" s="43" t="n">
        <v>17</v>
      </c>
      <c r="C431" s="43" t="n">
        <v>1376.67</v>
      </c>
      <c r="D431" s="43" t="n">
        <v>0</v>
      </c>
      <c r="E431" s="43" t="n">
        <v>23.01</v>
      </c>
      <c r="F431" s="43" t="n">
        <v>1390.45</v>
      </c>
    </row>
    <row r="432" s="3" customFormat="true" ht="14.25" hidden="false" customHeight="true" outlineLevel="0" collapsed="false">
      <c r="A432" s="43" t="s">
        <v>54</v>
      </c>
      <c r="B432" s="43" t="n">
        <v>18</v>
      </c>
      <c r="C432" s="43" t="n">
        <v>1360.95</v>
      </c>
      <c r="D432" s="43" t="n">
        <v>8.63</v>
      </c>
      <c r="E432" s="43" t="n">
        <v>3.01</v>
      </c>
      <c r="F432" s="43" t="n">
        <v>1387.97</v>
      </c>
    </row>
    <row r="433" s="3" customFormat="true" ht="14.25" hidden="false" customHeight="true" outlineLevel="0" collapsed="false">
      <c r="A433" s="43" t="s">
        <v>54</v>
      </c>
      <c r="B433" s="43" t="n">
        <v>19</v>
      </c>
      <c r="C433" s="43" t="n">
        <v>1387.05</v>
      </c>
      <c r="D433" s="43" t="n">
        <v>2.73</v>
      </c>
      <c r="E433" s="43" t="n">
        <v>11.48</v>
      </c>
      <c r="F433" s="43" t="n">
        <v>1399.61</v>
      </c>
    </row>
    <row r="434" s="3" customFormat="true" ht="14.25" hidden="false" customHeight="true" outlineLevel="0" collapsed="false">
      <c r="A434" s="43" t="s">
        <v>54</v>
      </c>
      <c r="B434" s="43" t="n">
        <v>20</v>
      </c>
      <c r="C434" s="43" t="n">
        <v>1315.1</v>
      </c>
      <c r="D434" s="43" t="n">
        <v>28.21</v>
      </c>
      <c r="E434" s="43" t="n">
        <v>359.99</v>
      </c>
      <c r="F434" s="43" t="n">
        <v>1327.39</v>
      </c>
    </row>
    <row r="435" s="3" customFormat="true" ht="14.25" hidden="false" customHeight="true" outlineLevel="0" collapsed="false">
      <c r="A435" s="43" t="s">
        <v>54</v>
      </c>
      <c r="B435" s="43" t="n">
        <v>21</v>
      </c>
      <c r="C435" s="43" t="n">
        <v>1219.85</v>
      </c>
      <c r="D435" s="43" t="n">
        <v>1.41</v>
      </c>
      <c r="E435" s="43" t="n">
        <v>13.46</v>
      </c>
      <c r="F435" s="43" t="n">
        <v>1232.11</v>
      </c>
    </row>
    <row r="436" s="3" customFormat="true" ht="14.25" hidden="false" customHeight="true" outlineLevel="0" collapsed="false">
      <c r="A436" s="43" t="s">
        <v>54</v>
      </c>
      <c r="B436" s="43" t="n">
        <v>22</v>
      </c>
      <c r="C436" s="43" t="n">
        <v>1174.67</v>
      </c>
      <c r="D436" s="43" t="n">
        <v>42.6</v>
      </c>
      <c r="E436" s="43" t="n">
        <v>625.66</v>
      </c>
      <c r="F436" s="43" t="n">
        <v>1186.48</v>
      </c>
    </row>
    <row r="437" s="3" customFormat="true" ht="14.25" hidden="false" customHeight="true" outlineLevel="0" collapsed="false">
      <c r="A437" s="43" t="s">
        <v>54</v>
      </c>
      <c r="B437" s="43" t="n">
        <v>23</v>
      </c>
      <c r="C437" s="43" t="n">
        <v>1138.11</v>
      </c>
      <c r="D437" s="43" t="n">
        <v>50.51</v>
      </c>
      <c r="E437" s="43" t="n">
        <v>605.05</v>
      </c>
      <c r="F437" s="43" t="n">
        <v>1149.91</v>
      </c>
    </row>
    <row r="438" s="3" customFormat="true" ht="14.25" hidden="false" customHeight="true" outlineLevel="0" collapsed="false">
      <c r="A438" s="43" t="s">
        <v>55</v>
      </c>
      <c r="B438" s="43" t="n">
        <v>0</v>
      </c>
      <c r="C438" s="43" t="n">
        <v>1106.55</v>
      </c>
      <c r="D438" s="43" t="n">
        <v>0</v>
      </c>
      <c r="E438" s="43" t="n">
        <v>64.26</v>
      </c>
      <c r="F438" s="43" t="n">
        <v>1119.42</v>
      </c>
    </row>
    <row r="439" s="3" customFormat="true" ht="14.25" hidden="false" customHeight="true" outlineLevel="0" collapsed="false">
      <c r="A439" s="43" t="s">
        <v>55</v>
      </c>
      <c r="B439" s="43" t="n">
        <v>1</v>
      </c>
      <c r="C439" s="43" t="n">
        <v>1080.53</v>
      </c>
      <c r="D439" s="43" t="n">
        <v>4.42</v>
      </c>
      <c r="E439" s="43" t="n">
        <v>25.86</v>
      </c>
      <c r="F439" s="43" t="n">
        <v>1093.2</v>
      </c>
    </row>
    <row r="440" s="3" customFormat="true" ht="14.25" hidden="false" customHeight="true" outlineLevel="0" collapsed="false">
      <c r="A440" s="43" t="s">
        <v>55</v>
      </c>
      <c r="B440" s="43" t="n">
        <v>2</v>
      </c>
      <c r="C440" s="43" t="n">
        <v>1085.72</v>
      </c>
      <c r="D440" s="43" t="n">
        <v>54.87</v>
      </c>
      <c r="E440" s="43" t="n">
        <v>1.56</v>
      </c>
      <c r="F440" s="43" t="n">
        <v>1112.32</v>
      </c>
    </row>
    <row r="441" s="3" customFormat="true" ht="14.25" hidden="false" customHeight="true" outlineLevel="0" collapsed="false">
      <c r="A441" s="43" t="s">
        <v>55</v>
      </c>
      <c r="B441" s="43" t="n">
        <v>3</v>
      </c>
      <c r="C441" s="43" t="n">
        <v>1053.27</v>
      </c>
      <c r="D441" s="43" t="n">
        <v>9.76</v>
      </c>
      <c r="E441" s="43" t="n">
        <v>7.7</v>
      </c>
      <c r="F441" s="43" t="n">
        <v>1068.61</v>
      </c>
    </row>
    <row r="442" s="3" customFormat="true" ht="14.25" hidden="false" customHeight="true" outlineLevel="0" collapsed="false">
      <c r="A442" s="43" t="s">
        <v>55</v>
      </c>
      <c r="B442" s="43" t="n">
        <v>4</v>
      </c>
      <c r="C442" s="43" t="n">
        <v>1131.43</v>
      </c>
      <c r="D442" s="43" t="n">
        <v>0.02</v>
      </c>
      <c r="E442" s="43" t="n">
        <v>58.22</v>
      </c>
      <c r="F442" s="43" t="n">
        <v>1143.67</v>
      </c>
    </row>
    <row r="443" s="3" customFormat="true" ht="14.25" hidden="false" customHeight="true" outlineLevel="0" collapsed="false">
      <c r="A443" s="43" t="s">
        <v>55</v>
      </c>
      <c r="B443" s="43" t="n">
        <v>5</v>
      </c>
      <c r="C443" s="43" t="n">
        <v>1259.32</v>
      </c>
      <c r="D443" s="43" t="n">
        <v>0</v>
      </c>
      <c r="E443" s="43" t="n">
        <v>165.63</v>
      </c>
      <c r="F443" s="43" t="n">
        <v>1271.75</v>
      </c>
    </row>
    <row r="444" s="3" customFormat="true" ht="14.25" hidden="false" customHeight="true" outlineLevel="0" collapsed="false">
      <c r="A444" s="43" t="s">
        <v>55</v>
      </c>
      <c r="B444" s="43" t="n">
        <v>6</v>
      </c>
      <c r="C444" s="43" t="n">
        <v>1283.07</v>
      </c>
      <c r="D444" s="43" t="n">
        <v>0</v>
      </c>
      <c r="E444" s="43" t="n">
        <v>197.25</v>
      </c>
      <c r="F444" s="43" t="n">
        <v>1295.65</v>
      </c>
    </row>
    <row r="445" s="3" customFormat="true" ht="14.25" hidden="false" customHeight="true" outlineLevel="0" collapsed="false">
      <c r="A445" s="43" t="s">
        <v>55</v>
      </c>
      <c r="B445" s="43" t="n">
        <v>7</v>
      </c>
      <c r="C445" s="43" t="n">
        <v>1261.62</v>
      </c>
      <c r="D445" s="43" t="n">
        <v>0.71</v>
      </c>
      <c r="E445" s="43" t="n">
        <v>418.95</v>
      </c>
      <c r="F445" s="43" t="n">
        <v>1273.79</v>
      </c>
    </row>
    <row r="446" s="3" customFormat="true" ht="14.25" hidden="false" customHeight="true" outlineLevel="0" collapsed="false">
      <c r="A446" s="43" t="s">
        <v>55</v>
      </c>
      <c r="B446" s="43" t="n">
        <v>8</v>
      </c>
      <c r="C446" s="43" t="n">
        <v>1359.75</v>
      </c>
      <c r="D446" s="43" t="n">
        <v>10.06</v>
      </c>
      <c r="E446" s="43" t="n">
        <v>405.86</v>
      </c>
      <c r="F446" s="43" t="n">
        <v>1371.69</v>
      </c>
    </row>
    <row r="447" s="3" customFormat="true" ht="14.25" hidden="false" customHeight="true" outlineLevel="0" collapsed="false">
      <c r="A447" s="43" t="s">
        <v>55</v>
      </c>
      <c r="B447" s="43" t="n">
        <v>9</v>
      </c>
      <c r="C447" s="43" t="n">
        <v>1358.95</v>
      </c>
      <c r="D447" s="43" t="n">
        <v>0</v>
      </c>
      <c r="E447" s="43" t="n">
        <v>451.72</v>
      </c>
      <c r="F447" s="43" t="n">
        <v>1371.16</v>
      </c>
    </row>
    <row r="448" s="3" customFormat="true" ht="14.25" hidden="false" customHeight="true" outlineLevel="0" collapsed="false">
      <c r="A448" s="43" t="s">
        <v>55</v>
      </c>
      <c r="B448" s="43" t="n">
        <v>10</v>
      </c>
      <c r="C448" s="43" t="n">
        <v>1333.08</v>
      </c>
      <c r="D448" s="43" t="n">
        <v>2.23</v>
      </c>
      <c r="E448" s="43" t="n">
        <v>415.83</v>
      </c>
      <c r="F448" s="43" t="n">
        <v>1345.23</v>
      </c>
    </row>
    <row r="449" s="3" customFormat="true" ht="14.25" hidden="false" customHeight="true" outlineLevel="0" collapsed="false">
      <c r="A449" s="43" t="s">
        <v>55</v>
      </c>
      <c r="B449" s="43" t="n">
        <v>11</v>
      </c>
      <c r="C449" s="43" t="n">
        <v>1356.52</v>
      </c>
      <c r="D449" s="43" t="n">
        <v>0</v>
      </c>
      <c r="E449" s="43" t="n">
        <v>441.68</v>
      </c>
      <c r="F449" s="43" t="n">
        <v>1368.17</v>
      </c>
    </row>
    <row r="450" s="3" customFormat="true" ht="14.25" hidden="false" customHeight="true" outlineLevel="0" collapsed="false">
      <c r="A450" s="43" t="s">
        <v>55</v>
      </c>
      <c r="B450" s="43" t="n">
        <v>12</v>
      </c>
      <c r="C450" s="43" t="n">
        <v>1261.96</v>
      </c>
      <c r="D450" s="43" t="n">
        <v>0</v>
      </c>
      <c r="E450" s="43" t="n">
        <v>101.21</v>
      </c>
      <c r="F450" s="43" t="n">
        <v>1273.66</v>
      </c>
    </row>
    <row r="451" s="3" customFormat="true" ht="14.25" hidden="false" customHeight="true" outlineLevel="0" collapsed="false">
      <c r="A451" s="43" t="s">
        <v>55</v>
      </c>
      <c r="B451" s="43" t="n">
        <v>13</v>
      </c>
      <c r="C451" s="43" t="n">
        <v>1351.24</v>
      </c>
      <c r="D451" s="43" t="n">
        <v>0</v>
      </c>
      <c r="E451" s="43" t="n">
        <v>523.48</v>
      </c>
      <c r="F451" s="43" t="n">
        <v>1363.48</v>
      </c>
    </row>
    <row r="452" s="3" customFormat="true" ht="14.25" hidden="false" customHeight="true" outlineLevel="0" collapsed="false">
      <c r="A452" s="43" t="s">
        <v>55</v>
      </c>
      <c r="B452" s="43" t="n">
        <v>14</v>
      </c>
      <c r="C452" s="43" t="n">
        <v>1359.23</v>
      </c>
      <c r="D452" s="43" t="n">
        <v>0</v>
      </c>
      <c r="E452" s="43" t="n">
        <v>525.77</v>
      </c>
      <c r="F452" s="43" t="n">
        <v>1371.12</v>
      </c>
    </row>
    <row r="453" s="3" customFormat="true" ht="14.25" hidden="false" customHeight="true" outlineLevel="0" collapsed="false">
      <c r="A453" s="43" t="s">
        <v>55</v>
      </c>
      <c r="B453" s="43" t="n">
        <v>15</v>
      </c>
      <c r="C453" s="43" t="n">
        <v>1341.5</v>
      </c>
      <c r="D453" s="43" t="n">
        <v>0</v>
      </c>
      <c r="E453" s="43" t="n">
        <v>52.93</v>
      </c>
      <c r="F453" s="43" t="n">
        <v>1351.19</v>
      </c>
    </row>
    <row r="454" s="3" customFormat="true" ht="14.25" hidden="false" customHeight="true" outlineLevel="0" collapsed="false">
      <c r="A454" s="43" t="s">
        <v>55</v>
      </c>
      <c r="B454" s="43" t="n">
        <v>16</v>
      </c>
      <c r="C454" s="43" t="n">
        <v>1370.33</v>
      </c>
      <c r="D454" s="43" t="n">
        <v>10.75</v>
      </c>
      <c r="E454" s="43" t="n">
        <v>9.3</v>
      </c>
      <c r="F454" s="43" t="n">
        <v>1378.42</v>
      </c>
    </row>
    <row r="455" s="3" customFormat="true" ht="14.25" hidden="false" customHeight="true" outlineLevel="0" collapsed="false">
      <c r="A455" s="43" t="s">
        <v>55</v>
      </c>
      <c r="B455" s="43" t="n">
        <v>17</v>
      </c>
      <c r="C455" s="43" t="n">
        <v>1373.78</v>
      </c>
      <c r="D455" s="43" t="n">
        <v>8.34</v>
      </c>
      <c r="E455" s="43" t="n">
        <v>76.93</v>
      </c>
      <c r="F455" s="43" t="n">
        <v>1383.72</v>
      </c>
    </row>
    <row r="456" s="3" customFormat="true" ht="14.25" hidden="false" customHeight="true" outlineLevel="0" collapsed="false">
      <c r="A456" s="43" t="s">
        <v>55</v>
      </c>
      <c r="B456" s="43" t="n">
        <v>18</v>
      </c>
      <c r="C456" s="43" t="n">
        <v>1381.76</v>
      </c>
      <c r="D456" s="43" t="n">
        <v>0.86</v>
      </c>
      <c r="E456" s="43" t="n">
        <v>6.25</v>
      </c>
      <c r="F456" s="43" t="n">
        <v>1392.76</v>
      </c>
    </row>
    <row r="457" s="3" customFormat="true" ht="14.25" hidden="false" customHeight="true" outlineLevel="0" collapsed="false">
      <c r="A457" s="43" t="s">
        <v>55</v>
      </c>
      <c r="B457" s="43" t="n">
        <v>19</v>
      </c>
      <c r="C457" s="43" t="n">
        <v>1391.7</v>
      </c>
      <c r="D457" s="43" t="n">
        <v>0.47</v>
      </c>
      <c r="E457" s="43" t="n">
        <v>14.69</v>
      </c>
      <c r="F457" s="43" t="n">
        <v>1403.76</v>
      </c>
    </row>
    <row r="458" s="3" customFormat="true" ht="14.25" hidden="false" customHeight="true" outlineLevel="0" collapsed="false">
      <c r="A458" s="43" t="s">
        <v>55</v>
      </c>
      <c r="B458" s="43" t="n">
        <v>20</v>
      </c>
      <c r="C458" s="43" t="n">
        <v>1320.11</v>
      </c>
      <c r="D458" s="43" t="n">
        <v>0</v>
      </c>
      <c r="E458" s="43" t="n">
        <v>67.62</v>
      </c>
      <c r="F458" s="43" t="n">
        <v>1332.36</v>
      </c>
    </row>
    <row r="459" s="3" customFormat="true" ht="14.25" hidden="false" customHeight="true" outlineLevel="0" collapsed="false">
      <c r="A459" s="43" t="s">
        <v>55</v>
      </c>
      <c r="B459" s="43" t="n">
        <v>21</v>
      </c>
      <c r="C459" s="43" t="n">
        <v>1270.1</v>
      </c>
      <c r="D459" s="43" t="n">
        <v>0</v>
      </c>
      <c r="E459" s="43" t="n">
        <v>174.33</v>
      </c>
      <c r="F459" s="43" t="n">
        <v>1282.56</v>
      </c>
    </row>
    <row r="460" s="3" customFormat="true" ht="14.25" hidden="false" customHeight="true" outlineLevel="0" collapsed="false">
      <c r="A460" s="43" t="s">
        <v>55</v>
      </c>
      <c r="B460" s="43" t="n">
        <v>22</v>
      </c>
      <c r="C460" s="43" t="n">
        <v>1196.68</v>
      </c>
      <c r="D460" s="43" t="n">
        <v>0</v>
      </c>
      <c r="E460" s="43" t="n">
        <v>601.91</v>
      </c>
      <c r="F460" s="43" t="n">
        <v>1209.48</v>
      </c>
    </row>
    <row r="461" s="3" customFormat="true" ht="14.25" hidden="false" customHeight="true" outlineLevel="0" collapsed="false">
      <c r="A461" s="43" t="s">
        <v>55</v>
      </c>
      <c r="B461" s="43" t="n">
        <v>23</v>
      </c>
      <c r="C461" s="43" t="n">
        <v>1087.35</v>
      </c>
      <c r="D461" s="43" t="n">
        <v>0</v>
      </c>
      <c r="E461" s="43" t="n">
        <v>1019.31</v>
      </c>
      <c r="F461" s="43" t="n">
        <v>1099.74</v>
      </c>
    </row>
    <row r="462" s="3" customFormat="true" ht="14.25" hidden="false" customHeight="true" outlineLevel="0" collapsed="false">
      <c r="A462" s="43" t="s">
        <v>56</v>
      </c>
      <c r="B462" s="43" t="n">
        <v>0</v>
      </c>
      <c r="C462" s="43" t="n">
        <v>1127.3</v>
      </c>
      <c r="D462" s="43" t="n">
        <v>6.4</v>
      </c>
      <c r="E462" s="43" t="n">
        <v>13.34</v>
      </c>
      <c r="F462" s="43" t="n">
        <v>1139.46</v>
      </c>
    </row>
    <row r="463" s="3" customFormat="true" ht="14.25" hidden="false" customHeight="true" outlineLevel="0" collapsed="false">
      <c r="A463" s="43" t="s">
        <v>56</v>
      </c>
      <c r="B463" s="43" t="n">
        <v>1</v>
      </c>
      <c r="C463" s="43" t="n">
        <v>1126.15</v>
      </c>
      <c r="D463" s="43" t="n">
        <v>0.92</v>
      </c>
      <c r="E463" s="43" t="n">
        <v>33.67</v>
      </c>
      <c r="F463" s="43" t="n">
        <v>1138</v>
      </c>
    </row>
    <row r="464" s="3" customFormat="true" ht="14.25" hidden="false" customHeight="true" outlineLevel="0" collapsed="false">
      <c r="A464" s="43" t="s">
        <v>56</v>
      </c>
      <c r="B464" s="43" t="n">
        <v>2</v>
      </c>
      <c r="C464" s="43" t="n">
        <v>1172.49</v>
      </c>
      <c r="D464" s="43" t="n">
        <v>6.45</v>
      </c>
      <c r="E464" s="43" t="n">
        <v>25.78</v>
      </c>
      <c r="F464" s="43" t="n">
        <v>1183.17</v>
      </c>
    </row>
    <row r="465" s="3" customFormat="true" ht="14.25" hidden="false" customHeight="true" outlineLevel="0" collapsed="false">
      <c r="A465" s="43" t="s">
        <v>56</v>
      </c>
      <c r="B465" s="43" t="n">
        <v>3</v>
      </c>
      <c r="C465" s="43" t="n">
        <v>1201.47</v>
      </c>
      <c r="D465" s="43" t="n">
        <v>27.4</v>
      </c>
      <c r="E465" s="43" t="n">
        <v>54.45</v>
      </c>
      <c r="F465" s="43" t="n">
        <v>1213.16</v>
      </c>
    </row>
    <row r="466" s="3" customFormat="true" ht="14.25" hidden="false" customHeight="true" outlineLevel="0" collapsed="false">
      <c r="A466" s="43" t="s">
        <v>56</v>
      </c>
      <c r="B466" s="43" t="n">
        <v>4</v>
      </c>
      <c r="C466" s="43" t="n">
        <v>1312.48</v>
      </c>
      <c r="D466" s="43" t="n">
        <v>27.12</v>
      </c>
      <c r="E466" s="43" t="n">
        <v>0.02</v>
      </c>
      <c r="F466" s="43" t="n">
        <v>1324.1</v>
      </c>
    </row>
    <row r="467" s="3" customFormat="true" ht="14.25" hidden="false" customHeight="true" outlineLevel="0" collapsed="false">
      <c r="A467" s="43" t="s">
        <v>56</v>
      </c>
      <c r="B467" s="43" t="n">
        <v>5</v>
      </c>
      <c r="C467" s="43" t="n">
        <v>1272.22</v>
      </c>
      <c r="D467" s="43" t="n">
        <v>96.55</v>
      </c>
      <c r="E467" s="43" t="n">
        <v>0</v>
      </c>
      <c r="F467" s="43" t="n">
        <v>1284.35</v>
      </c>
    </row>
    <row r="468" s="3" customFormat="true" ht="14.25" hidden="false" customHeight="true" outlineLevel="0" collapsed="false">
      <c r="A468" s="43" t="s">
        <v>56</v>
      </c>
      <c r="B468" s="43" t="n">
        <v>6</v>
      </c>
      <c r="C468" s="43" t="n">
        <v>1417.66</v>
      </c>
      <c r="D468" s="43" t="n">
        <v>16.77</v>
      </c>
      <c r="E468" s="43" t="n">
        <v>0</v>
      </c>
      <c r="F468" s="43" t="n">
        <v>1429.85</v>
      </c>
    </row>
    <row r="469" s="3" customFormat="true" ht="14.25" hidden="false" customHeight="true" outlineLevel="0" collapsed="false">
      <c r="A469" s="43" t="s">
        <v>56</v>
      </c>
      <c r="B469" s="43" t="n">
        <v>7</v>
      </c>
      <c r="C469" s="43" t="n">
        <v>1423.07</v>
      </c>
      <c r="D469" s="43" t="n">
        <v>54.95</v>
      </c>
      <c r="E469" s="43" t="n">
        <v>425.4</v>
      </c>
      <c r="F469" s="43" t="n">
        <v>1434.99</v>
      </c>
    </row>
    <row r="470" s="3" customFormat="true" ht="14.25" hidden="false" customHeight="true" outlineLevel="0" collapsed="false">
      <c r="A470" s="43" t="s">
        <v>56</v>
      </c>
      <c r="B470" s="43" t="n">
        <v>8</v>
      </c>
      <c r="C470" s="43" t="n">
        <v>1426.46</v>
      </c>
      <c r="D470" s="43" t="n">
        <v>0.02</v>
      </c>
      <c r="E470" s="43" t="n">
        <v>439.01</v>
      </c>
      <c r="F470" s="43" t="n">
        <v>1438</v>
      </c>
    </row>
    <row r="471" s="3" customFormat="true" ht="14.25" hidden="false" customHeight="true" outlineLevel="0" collapsed="false">
      <c r="A471" s="43" t="s">
        <v>56</v>
      </c>
      <c r="B471" s="43" t="n">
        <v>9</v>
      </c>
      <c r="C471" s="43" t="n">
        <v>1427.86</v>
      </c>
      <c r="D471" s="43" t="n">
        <v>6.66</v>
      </c>
      <c r="E471" s="43" t="n">
        <v>443.18</v>
      </c>
      <c r="F471" s="43" t="n">
        <v>1439.63</v>
      </c>
    </row>
    <row r="472" s="3" customFormat="true" ht="14.25" hidden="false" customHeight="true" outlineLevel="0" collapsed="false">
      <c r="A472" s="43" t="s">
        <v>56</v>
      </c>
      <c r="B472" s="43" t="n">
        <v>10</v>
      </c>
      <c r="C472" s="43" t="n">
        <v>1427.58</v>
      </c>
      <c r="D472" s="43" t="n">
        <v>2.91</v>
      </c>
      <c r="E472" s="43" t="n">
        <v>460.21</v>
      </c>
      <c r="F472" s="43" t="n">
        <v>1438.9</v>
      </c>
    </row>
    <row r="473" s="3" customFormat="true" ht="14.25" hidden="false" customHeight="true" outlineLevel="0" collapsed="false">
      <c r="A473" s="43" t="s">
        <v>56</v>
      </c>
      <c r="B473" s="43" t="n">
        <v>11</v>
      </c>
      <c r="C473" s="43" t="n">
        <v>1428.11</v>
      </c>
      <c r="D473" s="43" t="n">
        <v>25.31</v>
      </c>
      <c r="E473" s="43" t="n">
        <v>434.09</v>
      </c>
      <c r="F473" s="43" t="n">
        <v>1439.11</v>
      </c>
    </row>
    <row r="474" s="3" customFormat="true" ht="14.25" hidden="false" customHeight="true" outlineLevel="0" collapsed="false">
      <c r="A474" s="43" t="s">
        <v>56</v>
      </c>
      <c r="B474" s="43" t="n">
        <v>12</v>
      </c>
      <c r="C474" s="43" t="n">
        <v>1429.18</v>
      </c>
      <c r="D474" s="43" t="n">
        <v>1.42</v>
      </c>
      <c r="E474" s="43" t="n">
        <v>23.48</v>
      </c>
      <c r="F474" s="43" t="n">
        <v>1439.28</v>
      </c>
    </row>
    <row r="475" s="3" customFormat="true" ht="14.25" hidden="false" customHeight="true" outlineLevel="0" collapsed="false">
      <c r="A475" s="43" t="s">
        <v>56</v>
      </c>
      <c r="B475" s="43" t="n">
        <v>13</v>
      </c>
      <c r="C475" s="43" t="n">
        <v>1423.87</v>
      </c>
      <c r="D475" s="43" t="n">
        <v>3.67</v>
      </c>
      <c r="E475" s="43" t="n">
        <v>17.92</v>
      </c>
      <c r="F475" s="43" t="n">
        <v>1435.39</v>
      </c>
    </row>
    <row r="476" s="3" customFormat="true" ht="14.25" hidden="false" customHeight="true" outlineLevel="0" collapsed="false">
      <c r="A476" s="43" t="s">
        <v>56</v>
      </c>
      <c r="B476" s="43" t="n">
        <v>14</v>
      </c>
      <c r="C476" s="43" t="n">
        <v>1403.43</v>
      </c>
      <c r="D476" s="43" t="n">
        <v>2.89</v>
      </c>
      <c r="E476" s="43" t="n">
        <v>9.43</v>
      </c>
      <c r="F476" s="43" t="n">
        <v>1415.44</v>
      </c>
    </row>
    <row r="477" s="3" customFormat="true" ht="14.25" hidden="false" customHeight="true" outlineLevel="0" collapsed="false">
      <c r="A477" s="43" t="s">
        <v>56</v>
      </c>
      <c r="B477" s="43" t="n">
        <v>15</v>
      </c>
      <c r="C477" s="43" t="n">
        <v>1397.28</v>
      </c>
      <c r="D477" s="43" t="n">
        <v>0.72</v>
      </c>
      <c r="E477" s="43" t="n">
        <v>19.46</v>
      </c>
      <c r="F477" s="43" t="n">
        <v>1417.11</v>
      </c>
    </row>
    <row r="478" s="3" customFormat="true" ht="14.25" hidden="false" customHeight="true" outlineLevel="0" collapsed="false">
      <c r="A478" s="43" t="s">
        <v>56</v>
      </c>
      <c r="B478" s="43" t="n">
        <v>16</v>
      </c>
      <c r="C478" s="43" t="n">
        <v>1431.47</v>
      </c>
      <c r="D478" s="43" t="n">
        <v>0</v>
      </c>
      <c r="E478" s="43" t="n">
        <v>36</v>
      </c>
      <c r="F478" s="43" t="n">
        <v>1446.13</v>
      </c>
    </row>
    <row r="479" s="3" customFormat="true" ht="14.25" hidden="false" customHeight="true" outlineLevel="0" collapsed="false">
      <c r="A479" s="43" t="s">
        <v>56</v>
      </c>
      <c r="B479" s="43" t="n">
        <v>17</v>
      </c>
      <c r="C479" s="43" t="n">
        <v>1446.99</v>
      </c>
      <c r="D479" s="43" t="n">
        <v>105.51</v>
      </c>
      <c r="E479" s="43" t="n">
        <v>0</v>
      </c>
      <c r="F479" s="43" t="n">
        <v>1456.01</v>
      </c>
    </row>
    <row r="480" s="3" customFormat="true" ht="14.25" hidden="false" customHeight="true" outlineLevel="0" collapsed="false">
      <c r="A480" s="43" t="s">
        <v>56</v>
      </c>
      <c r="B480" s="43" t="n">
        <v>18</v>
      </c>
      <c r="C480" s="43" t="n">
        <v>1405.92</v>
      </c>
      <c r="D480" s="43" t="n">
        <v>5.37</v>
      </c>
      <c r="E480" s="43" t="n">
        <v>14.97</v>
      </c>
      <c r="F480" s="43" t="n">
        <v>1411.03</v>
      </c>
    </row>
    <row r="481" s="3" customFormat="true" ht="14.25" hidden="false" customHeight="true" outlineLevel="0" collapsed="false">
      <c r="A481" s="43" t="s">
        <v>56</v>
      </c>
      <c r="B481" s="43" t="n">
        <v>19</v>
      </c>
      <c r="C481" s="43" t="n">
        <v>1389.7</v>
      </c>
      <c r="D481" s="43" t="n">
        <v>0.51</v>
      </c>
      <c r="E481" s="43" t="n">
        <v>76.9</v>
      </c>
      <c r="F481" s="43" t="n">
        <v>1401.24</v>
      </c>
    </row>
    <row r="482" s="3" customFormat="true" ht="14.25" hidden="false" customHeight="true" outlineLevel="0" collapsed="false">
      <c r="A482" s="43" t="s">
        <v>56</v>
      </c>
      <c r="B482" s="43" t="n">
        <v>20</v>
      </c>
      <c r="C482" s="43" t="n">
        <v>1303.65</v>
      </c>
      <c r="D482" s="43" t="n">
        <v>0.09</v>
      </c>
      <c r="E482" s="43" t="n">
        <v>435.94</v>
      </c>
      <c r="F482" s="43" t="n">
        <v>1315.24</v>
      </c>
    </row>
    <row r="483" s="3" customFormat="true" ht="14.25" hidden="false" customHeight="true" outlineLevel="0" collapsed="false">
      <c r="A483" s="43" t="s">
        <v>56</v>
      </c>
      <c r="B483" s="43" t="n">
        <v>21</v>
      </c>
      <c r="C483" s="43" t="n">
        <v>1270.81</v>
      </c>
      <c r="D483" s="43" t="n">
        <v>0</v>
      </c>
      <c r="E483" s="43" t="n">
        <v>274.5</v>
      </c>
      <c r="F483" s="43" t="n">
        <v>1282.78</v>
      </c>
    </row>
    <row r="484" s="3" customFormat="true" ht="14.25" hidden="false" customHeight="true" outlineLevel="0" collapsed="false">
      <c r="A484" s="43" t="s">
        <v>56</v>
      </c>
      <c r="B484" s="43" t="n">
        <v>22</v>
      </c>
      <c r="C484" s="43" t="n">
        <v>1169.7</v>
      </c>
      <c r="D484" s="43" t="n">
        <v>0</v>
      </c>
      <c r="E484" s="43" t="n">
        <v>281.52</v>
      </c>
      <c r="F484" s="43" t="n">
        <v>1181.52</v>
      </c>
    </row>
    <row r="485" s="3" customFormat="true" ht="14.25" hidden="false" customHeight="true" outlineLevel="0" collapsed="false">
      <c r="A485" s="43" t="s">
        <v>56</v>
      </c>
      <c r="B485" s="43" t="n">
        <v>23</v>
      </c>
      <c r="C485" s="43" t="n">
        <v>1157.6</v>
      </c>
      <c r="D485" s="43" t="n">
        <v>0</v>
      </c>
      <c r="E485" s="43" t="n">
        <v>581.13</v>
      </c>
      <c r="F485" s="43" t="n">
        <v>1169.35</v>
      </c>
    </row>
    <row r="486" s="3" customFormat="true" ht="14.25" hidden="false" customHeight="true" outlineLevel="0" collapsed="false">
      <c r="A486" s="43" t="s">
        <v>57</v>
      </c>
      <c r="B486" s="43" t="n">
        <v>0</v>
      </c>
      <c r="C486" s="43" t="n">
        <v>1077.23</v>
      </c>
      <c r="D486" s="43" t="n">
        <v>0</v>
      </c>
      <c r="E486" s="43" t="n">
        <v>111.95</v>
      </c>
      <c r="F486" s="43" t="n">
        <v>1089.42</v>
      </c>
    </row>
    <row r="487" s="3" customFormat="true" ht="14.25" hidden="false" customHeight="true" outlineLevel="0" collapsed="false">
      <c r="A487" s="43" t="s">
        <v>57</v>
      </c>
      <c r="B487" s="43" t="n">
        <v>1</v>
      </c>
      <c r="C487" s="43" t="n">
        <v>1075.61</v>
      </c>
      <c r="D487" s="43" t="n">
        <v>0</v>
      </c>
      <c r="E487" s="43" t="n">
        <v>127.82</v>
      </c>
      <c r="F487" s="43" t="n">
        <v>1087.8</v>
      </c>
    </row>
    <row r="488" s="3" customFormat="true" ht="14.25" hidden="false" customHeight="true" outlineLevel="0" collapsed="false">
      <c r="A488" s="43" t="s">
        <v>57</v>
      </c>
      <c r="B488" s="43" t="n">
        <v>2</v>
      </c>
      <c r="C488" s="43" t="n">
        <v>1109.9</v>
      </c>
      <c r="D488" s="43" t="n">
        <v>0</v>
      </c>
      <c r="E488" s="43" t="n">
        <v>66.54</v>
      </c>
      <c r="F488" s="43" t="n">
        <v>1122.33</v>
      </c>
    </row>
    <row r="489" s="3" customFormat="true" ht="14.25" hidden="false" customHeight="true" outlineLevel="0" collapsed="false">
      <c r="A489" s="43" t="s">
        <v>57</v>
      </c>
      <c r="B489" s="43" t="n">
        <v>3</v>
      </c>
      <c r="C489" s="43" t="n">
        <v>1189.76</v>
      </c>
      <c r="D489" s="43" t="n">
        <v>1.36</v>
      </c>
      <c r="E489" s="43" t="n">
        <v>38.86</v>
      </c>
      <c r="F489" s="43" t="n">
        <v>1203.15</v>
      </c>
    </row>
    <row r="490" s="3" customFormat="true" ht="14.25" hidden="false" customHeight="true" outlineLevel="0" collapsed="false">
      <c r="A490" s="43" t="s">
        <v>57</v>
      </c>
      <c r="B490" s="43" t="n">
        <v>4</v>
      </c>
      <c r="C490" s="43" t="n">
        <v>1210.1</v>
      </c>
      <c r="D490" s="43" t="n">
        <v>0</v>
      </c>
      <c r="E490" s="43" t="n">
        <v>471.37</v>
      </c>
      <c r="F490" s="43" t="n">
        <v>1222.87</v>
      </c>
    </row>
    <row r="491" s="3" customFormat="true" ht="14.25" hidden="false" customHeight="true" outlineLevel="0" collapsed="false">
      <c r="A491" s="43" t="s">
        <v>57</v>
      </c>
      <c r="B491" s="43" t="n">
        <v>5</v>
      </c>
      <c r="C491" s="43" t="n">
        <v>1275.48</v>
      </c>
      <c r="D491" s="43" t="n">
        <v>4.32</v>
      </c>
      <c r="E491" s="43" t="n">
        <v>410.06</v>
      </c>
      <c r="F491" s="43" t="n">
        <v>1287.81</v>
      </c>
    </row>
    <row r="492" s="3" customFormat="true" ht="14.25" hidden="false" customHeight="true" outlineLevel="0" collapsed="false">
      <c r="A492" s="43" t="s">
        <v>57</v>
      </c>
      <c r="B492" s="43" t="n">
        <v>6</v>
      </c>
      <c r="C492" s="43" t="n">
        <v>1415.31</v>
      </c>
      <c r="D492" s="43" t="n">
        <v>5.77</v>
      </c>
      <c r="E492" s="43" t="n">
        <v>442.22</v>
      </c>
      <c r="F492" s="43" t="n">
        <v>1426.1</v>
      </c>
    </row>
    <row r="493" s="3" customFormat="true" ht="14.25" hidden="false" customHeight="true" outlineLevel="0" collapsed="false">
      <c r="A493" s="43" t="s">
        <v>57</v>
      </c>
      <c r="B493" s="43" t="n">
        <v>7</v>
      </c>
      <c r="C493" s="43" t="n">
        <v>1423.83</v>
      </c>
      <c r="D493" s="43" t="n">
        <v>11.41</v>
      </c>
      <c r="E493" s="43" t="n">
        <v>0</v>
      </c>
      <c r="F493" s="43" t="n">
        <v>1434.23</v>
      </c>
    </row>
    <row r="494" s="3" customFormat="true" ht="14.25" hidden="false" customHeight="true" outlineLevel="0" collapsed="false">
      <c r="A494" s="43" t="s">
        <v>57</v>
      </c>
      <c r="B494" s="43" t="n">
        <v>8</v>
      </c>
      <c r="C494" s="43" t="n">
        <v>1427.83</v>
      </c>
      <c r="D494" s="43" t="n">
        <v>10.04</v>
      </c>
      <c r="E494" s="43" t="n">
        <v>0.01</v>
      </c>
      <c r="F494" s="43" t="n">
        <v>1438.21</v>
      </c>
    </row>
    <row r="495" s="3" customFormat="true" ht="14.25" hidden="false" customHeight="true" outlineLevel="0" collapsed="false">
      <c r="A495" s="43" t="s">
        <v>57</v>
      </c>
      <c r="B495" s="43" t="n">
        <v>9</v>
      </c>
      <c r="C495" s="43" t="n">
        <v>1423.83</v>
      </c>
      <c r="D495" s="43" t="n">
        <v>0.96</v>
      </c>
      <c r="E495" s="43" t="n">
        <v>11.24</v>
      </c>
      <c r="F495" s="43" t="n">
        <v>1434.71</v>
      </c>
    </row>
    <row r="496" s="3" customFormat="true" ht="14.25" hidden="false" customHeight="true" outlineLevel="0" collapsed="false">
      <c r="A496" s="43" t="s">
        <v>57</v>
      </c>
      <c r="B496" s="43" t="n">
        <v>10</v>
      </c>
      <c r="C496" s="43" t="n">
        <v>1430.72</v>
      </c>
      <c r="D496" s="43" t="n">
        <v>0.17</v>
      </c>
      <c r="E496" s="43" t="n">
        <v>19.41</v>
      </c>
      <c r="F496" s="43" t="n">
        <v>1441.58</v>
      </c>
    </row>
    <row r="497" s="3" customFormat="true" ht="14.25" hidden="false" customHeight="true" outlineLevel="0" collapsed="false">
      <c r="A497" s="43" t="s">
        <v>57</v>
      </c>
      <c r="B497" s="43" t="n">
        <v>11</v>
      </c>
      <c r="C497" s="43" t="n">
        <v>1431.02</v>
      </c>
      <c r="D497" s="43" t="n">
        <v>2.17</v>
      </c>
      <c r="E497" s="43" t="n">
        <v>15.91</v>
      </c>
      <c r="F497" s="43" t="n">
        <v>1441.87</v>
      </c>
    </row>
    <row r="498" s="3" customFormat="true" ht="14.25" hidden="false" customHeight="true" outlineLevel="0" collapsed="false">
      <c r="A498" s="43" t="s">
        <v>57</v>
      </c>
      <c r="B498" s="43" t="n">
        <v>12</v>
      </c>
      <c r="C498" s="43" t="n">
        <v>1422.17</v>
      </c>
      <c r="D498" s="43" t="n">
        <v>0</v>
      </c>
      <c r="E498" s="43" t="n">
        <v>30.79</v>
      </c>
      <c r="F498" s="43" t="n">
        <v>1433.34</v>
      </c>
    </row>
    <row r="499" s="3" customFormat="true" ht="14.25" hidden="false" customHeight="true" outlineLevel="0" collapsed="false">
      <c r="A499" s="43" t="s">
        <v>57</v>
      </c>
      <c r="B499" s="43" t="n">
        <v>13</v>
      </c>
      <c r="C499" s="43" t="n">
        <v>1417.86</v>
      </c>
      <c r="D499" s="43" t="n">
        <v>11.14</v>
      </c>
      <c r="E499" s="43" t="n">
        <v>3.99</v>
      </c>
      <c r="F499" s="43" t="n">
        <v>1428.71</v>
      </c>
    </row>
    <row r="500" s="3" customFormat="true" ht="14.25" hidden="false" customHeight="true" outlineLevel="0" collapsed="false">
      <c r="A500" s="43" t="s">
        <v>57</v>
      </c>
      <c r="B500" s="43" t="n">
        <v>14</v>
      </c>
      <c r="C500" s="43" t="n">
        <v>1412.54</v>
      </c>
      <c r="D500" s="43" t="n">
        <v>34.18</v>
      </c>
      <c r="E500" s="43" t="n">
        <v>0</v>
      </c>
      <c r="F500" s="43" t="n">
        <v>1424.37</v>
      </c>
    </row>
    <row r="501" s="3" customFormat="true" ht="14.25" hidden="false" customHeight="true" outlineLevel="0" collapsed="false">
      <c r="A501" s="43" t="s">
        <v>57</v>
      </c>
      <c r="B501" s="43" t="n">
        <v>15</v>
      </c>
      <c r="C501" s="43" t="n">
        <v>1385.9</v>
      </c>
      <c r="D501" s="43" t="n">
        <v>9.29</v>
      </c>
      <c r="E501" s="43" t="n">
        <v>0.17</v>
      </c>
      <c r="F501" s="43" t="n">
        <v>1412.77</v>
      </c>
    </row>
    <row r="502" s="3" customFormat="true" ht="14.25" hidden="false" customHeight="true" outlineLevel="0" collapsed="false">
      <c r="A502" s="43" t="s">
        <v>57</v>
      </c>
      <c r="B502" s="43" t="n">
        <v>16</v>
      </c>
      <c r="C502" s="43" t="n">
        <v>1418.43</v>
      </c>
      <c r="D502" s="43" t="n">
        <v>11.67</v>
      </c>
      <c r="E502" s="43" t="n">
        <v>8.85</v>
      </c>
      <c r="F502" s="43" t="n">
        <v>1432.91</v>
      </c>
    </row>
    <row r="503" s="3" customFormat="true" ht="14.25" hidden="false" customHeight="true" outlineLevel="0" collapsed="false">
      <c r="A503" s="43" t="s">
        <v>57</v>
      </c>
      <c r="B503" s="43" t="n">
        <v>17</v>
      </c>
      <c r="C503" s="43" t="n">
        <v>1447.47</v>
      </c>
      <c r="D503" s="43" t="n">
        <v>0</v>
      </c>
      <c r="E503" s="43" t="n">
        <v>52</v>
      </c>
      <c r="F503" s="43" t="n">
        <v>1461.3</v>
      </c>
    </row>
    <row r="504" s="3" customFormat="true" ht="14.25" hidden="false" customHeight="true" outlineLevel="0" collapsed="false">
      <c r="A504" s="43" t="s">
        <v>57</v>
      </c>
      <c r="B504" s="43" t="n">
        <v>18</v>
      </c>
      <c r="C504" s="43" t="n">
        <v>1383.36</v>
      </c>
      <c r="D504" s="43" t="n">
        <v>0</v>
      </c>
      <c r="E504" s="43" t="n">
        <v>77.72</v>
      </c>
      <c r="F504" s="43" t="n">
        <v>1403.84</v>
      </c>
    </row>
    <row r="505" s="3" customFormat="true" ht="14.25" hidden="false" customHeight="true" outlineLevel="0" collapsed="false">
      <c r="A505" s="43" t="s">
        <v>57</v>
      </c>
      <c r="B505" s="43" t="n">
        <v>19</v>
      </c>
      <c r="C505" s="43" t="n">
        <v>1388.67</v>
      </c>
      <c r="D505" s="43" t="n">
        <v>0</v>
      </c>
      <c r="E505" s="43" t="n">
        <v>151.53</v>
      </c>
      <c r="F505" s="43" t="n">
        <v>1401.1</v>
      </c>
    </row>
    <row r="506" s="3" customFormat="true" ht="14.25" hidden="false" customHeight="true" outlineLevel="0" collapsed="false">
      <c r="A506" s="43" t="s">
        <v>57</v>
      </c>
      <c r="B506" s="43" t="n">
        <v>20</v>
      </c>
      <c r="C506" s="43" t="n">
        <v>1331.54</v>
      </c>
      <c r="D506" s="43" t="n">
        <v>0</v>
      </c>
      <c r="E506" s="43" t="n">
        <v>134.88</v>
      </c>
      <c r="F506" s="43" t="n">
        <v>1343.52</v>
      </c>
    </row>
    <row r="507" s="3" customFormat="true" ht="14.25" hidden="false" customHeight="true" outlineLevel="0" collapsed="false">
      <c r="A507" s="43" t="s">
        <v>57</v>
      </c>
      <c r="B507" s="43" t="n">
        <v>21</v>
      </c>
      <c r="C507" s="43" t="n">
        <v>1245.6</v>
      </c>
      <c r="D507" s="43" t="n">
        <v>0</v>
      </c>
      <c r="E507" s="43" t="n">
        <v>187.94</v>
      </c>
      <c r="F507" s="43" t="n">
        <v>1257.66</v>
      </c>
    </row>
    <row r="508" s="3" customFormat="true" ht="14.25" hidden="false" customHeight="true" outlineLevel="0" collapsed="false">
      <c r="A508" s="43" t="s">
        <v>57</v>
      </c>
      <c r="B508" s="43" t="n">
        <v>22</v>
      </c>
      <c r="C508" s="43" t="n">
        <v>1192.61</v>
      </c>
      <c r="D508" s="43" t="n">
        <v>0</v>
      </c>
      <c r="E508" s="43" t="n">
        <v>571.3</v>
      </c>
      <c r="F508" s="43" t="n">
        <v>1204.55</v>
      </c>
    </row>
    <row r="509" s="3" customFormat="true" ht="14.25" hidden="false" customHeight="true" outlineLevel="0" collapsed="false">
      <c r="A509" s="43" t="s">
        <v>57</v>
      </c>
      <c r="B509" s="43" t="n">
        <v>23</v>
      </c>
      <c r="C509" s="43" t="n">
        <v>1114.73</v>
      </c>
      <c r="D509" s="43" t="n">
        <v>0</v>
      </c>
      <c r="E509" s="43" t="n">
        <v>1144.22</v>
      </c>
      <c r="F509" s="43" t="n">
        <v>1126.84</v>
      </c>
    </row>
    <row r="510" s="3" customFormat="true" ht="14.25" hidden="false" customHeight="true" outlineLevel="0" collapsed="false">
      <c r="A510" s="43" t="s">
        <v>58</v>
      </c>
      <c r="B510" s="43" t="n">
        <v>0</v>
      </c>
      <c r="C510" s="43" t="n">
        <v>1084.98</v>
      </c>
      <c r="D510" s="43" t="n">
        <v>0</v>
      </c>
      <c r="E510" s="43" t="n">
        <v>116.77</v>
      </c>
      <c r="F510" s="43" t="n">
        <v>1097.19</v>
      </c>
    </row>
    <row r="511" s="3" customFormat="true" ht="14.25" hidden="false" customHeight="true" outlineLevel="0" collapsed="false">
      <c r="A511" s="43" t="s">
        <v>58</v>
      </c>
      <c r="B511" s="43" t="n">
        <v>1</v>
      </c>
      <c r="C511" s="43" t="n">
        <v>1097.81</v>
      </c>
      <c r="D511" s="43" t="n">
        <v>0</v>
      </c>
      <c r="E511" s="43" t="n">
        <v>133.85</v>
      </c>
      <c r="F511" s="43" t="n">
        <v>1109.88</v>
      </c>
    </row>
    <row r="512" s="3" customFormat="true" ht="14.25" hidden="false" customHeight="true" outlineLevel="0" collapsed="false">
      <c r="A512" s="43" t="s">
        <v>58</v>
      </c>
      <c r="B512" s="43" t="n">
        <v>2</v>
      </c>
      <c r="C512" s="43" t="n">
        <v>1132.82</v>
      </c>
      <c r="D512" s="43" t="n">
        <v>0</v>
      </c>
      <c r="E512" s="43" t="n">
        <v>60.45</v>
      </c>
      <c r="F512" s="43" t="n">
        <v>1145.98</v>
      </c>
    </row>
    <row r="513" s="3" customFormat="true" ht="14.25" hidden="false" customHeight="true" outlineLevel="0" collapsed="false">
      <c r="A513" s="43" t="s">
        <v>58</v>
      </c>
      <c r="B513" s="43" t="n">
        <v>3</v>
      </c>
      <c r="C513" s="43" t="n">
        <v>1205.78</v>
      </c>
      <c r="D513" s="43" t="n">
        <v>37.88</v>
      </c>
      <c r="E513" s="43" t="n">
        <v>2.91</v>
      </c>
      <c r="F513" s="43" t="n">
        <v>1217.8</v>
      </c>
    </row>
    <row r="514" s="3" customFormat="true" ht="14.25" hidden="false" customHeight="true" outlineLevel="0" collapsed="false">
      <c r="A514" s="43" t="s">
        <v>58</v>
      </c>
      <c r="B514" s="43" t="n">
        <v>4</v>
      </c>
      <c r="C514" s="43" t="n">
        <v>1215.74</v>
      </c>
      <c r="D514" s="43" t="n">
        <v>131.73</v>
      </c>
      <c r="E514" s="43" t="n">
        <v>0</v>
      </c>
      <c r="F514" s="43" t="n">
        <v>1228.09</v>
      </c>
    </row>
    <row r="515" s="3" customFormat="true" ht="14.25" hidden="false" customHeight="true" outlineLevel="0" collapsed="false">
      <c r="A515" s="43" t="s">
        <v>58</v>
      </c>
      <c r="B515" s="43" t="n">
        <v>5</v>
      </c>
      <c r="C515" s="43" t="n">
        <v>1239.64</v>
      </c>
      <c r="D515" s="43" t="n">
        <v>118.12</v>
      </c>
      <c r="E515" s="43" t="n">
        <v>0</v>
      </c>
      <c r="F515" s="43" t="n">
        <v>1252.58</v>
      </c>
    </row>
    <row r="516" s="3" customFormat="true" ht="14.25" hidden="false" customHeight="true" outlineLevel="0" collapsed="false">
      <c r="A516" s="43" t="s">
        <v>58</v>
      </c>
      <c r="B516" s="43" t="n">
        <v>6</v>
      </c>
      <c r="C516" s="43" t="n">
        <v>1382.99</v>
      </c>
      <c r="D516" s="43" t="n">
        <v>112.23</v>
      </c>
      <c r="E516" s="43" t="n">
        <v>0</v>
      </c>
      <c r="F516" s="43" t="n">
        <v>1397.71</v>
      </c>
    </row>
    <row r="517" s="3" customFormat="true" ht="14.25" hidden="false" customHeight="true" outlineLevel="0" collapsed="false">
      <c r="A517" s="43" t="s">
        <v>58</v>
      </c>
      <c r="B517" s="43" t="n">
        <v>7</v>
      </c>
      <c r="C517" s="43" t="n">
        <v>1430.77</v>
      </c>
      <c r="D517" s="43" t="n">
        <v>3.79</v>
      </c>
      <c r="E517" s="43" t="n">
        <v>5.94</v>
      </c>
      <c r="F517" s="43" t="n">
        <v>1446.24</v>
      </c>
    </row>
    <row r="518" s="3" customFormat="true" ht="14.25" hidden="false" customHeight="true" outlineLevel="0" collapsed="false">
      <c r="A518" s="43" t="s">
        <v>58</v>
      </c>
      <c r="B518" s="43" t="n">
        <v>8</v>
      </c>
      <c r="C518" s="43" t="n">
        <v>1433.55</v>
      </c>
      <c r="D518" s="43" t="n">
        <v>5.28</v>
      </c>
      <c r="E518" s="43" t="n">
        <v>5.46</v>
      </c>
      <c r="F518" s="43" t="n">
        <v>1449.24</v>
      </c>
    </row>
    <row r="519" s="3" customFormat="true" ht="14.25" hidden="false" customHeight="true" outlineLevel="0" collapsed="false">
      <c r="A519" s="43" t="s">
        <v>58</v>
      </c>
      <c r="B519" s="43" t="n">
        <v>9</v>
      </c>
      <c r="C519" s="43" t="n">
        <v>1432.45</v>
      </c>
      <c r="D519" s="43" t="n">
        <v>3.91</v>
      </c>
      <c r="E519" s="43" t="n">
        <v>419.83</v>
      </c>
      <c r="F519" s="43" t="n">
        <v>1448.2</v>
      </c>
    </row>
    <row r="520" s="3" customFormat="true" ht="14.25" hidden="false" customHeight="true" outlineLevel="0" collapsed="false">
      <c r="A520" s="43" t="s">
        <v>58</v>
      </c>
      <c r="B520" s="43" t="n">
        <v>10</v>
      </c>
      <c r="C520" s="43" t="n">
        <v>1431</v>
      </c>
      <c r="D520" s="43" t="n">
        <v>3.36</v>
      </c>
      <c r="E520" s="43" t="n">
        <v>10.98</v>
      </c>
      <c r="F520" s="43" t="n">
        <v>1446.41</v>
      </c>
    </row>
    <row r="521" s="3" customFormat="true" ht="14.25" hidden="false" customHeight="true" outlineLevel="0" collapsed="false">
      <c r="A521" s="43" t="s">
        <v>58</v>
      </c>
      <c r="B521" s="43" t="n">
        <v>11</v>
      </c>
      <c r="C521" s="43" t="n">
        <v>1430.35</v>
      </c>
      <c r="D521" s="43" t="n">
        <v>61.31</v>
      </c>
      <c r="E521" s="43" t="n">
        <v>0</v>
      </c>
      <c r="F521" s="43" t="n">
        <v>1444.18</v>
      </c>
    </row>
    <row r="522" s="3" customFormat="true" ht="14.25" hidden="false" customHeight="true" outlineLevel="0" collapsed="false">
      <c r="A522" s="43" t="s">
        <v>58</v>
      </c>
      <c r="B522" s="43" t="n">
        <v>12</v>
      </c>
      <c r="C522" s="43" t="n">
        <v>1419.88</v>
      </c>
      <c r="D522" s="43" t="n">
        <v>67.87</v>
      </c>
      <c r="E522" s="43" t="n">
        <v>0</v>
      </c>
      <c r="F522" s="43" t="n">
        <v>1433.49</v>
      </c>
    </row>
    <row r="523" s="3" customFormat="true" ht="14.25" hidden="false" customHeight="true" outlineLevel="0" collapsed="false">
      <c r="A523" s="43" t="s">
        <v>58</v>
      </c>
      <c r="B523" s="43" t="n">
        <v>13</v>
      </c>
      <c r="C523" s="43" t="n">
        <v>1418.56</v>
      </c>
      <c r="D523" s="43" t="n">
        <v>68.14</v>
      </c>
      <c r="E523" s="43" t="n">
        <v>0</v>
      </c>
      <c r="F523" s="43" t="n">
        <v>1431.29</v>
      </c>
    </row>
    <row r="524" s="3" customFormat="true" ht="14.25" hidden="false" customHeight="true" outlineLevel="0" collapsed="false">
      <c r="A524" s="43" t="s">
        <v>58</v>
      </c>
      <c r="B524" s="43" t="n">
        <v>14</v>
      </c>
      <c r="C524" s="43" t="n">
        <v>1436.37</v>
      </c>
      <c r="D524" s="43" t="n">
        <v>0</v>
      </c>
      <c r="E524" s="43" t="n">
        <v>67.52</v>
      </c>
      <c r="F524" s="43" t="n">
        <v>1448.88</v>
      </c>
    </row>
    <row r="525" s="3" customFormat="true" ht="14.25" hidden="false" customHeight="true" outlineLevel="0" collapsed="false">
      <c r="A525" s="43" t="s">
        <v>58</v>
      </c>
      <c r="B525" s="43" t="n">
        <v>15</v>
      </c>
      <c r="C525" s="43" t="n">
        <v>1397.45</v>
      </c>
      <c r="D525" s="43" t="n">
        <v>0.13</v>
      </c>
      <c r="E525" s="43" t="n">
        <v>20.62</v>
      </c>
      <c r="F525" s="43" t="n">
        <v>1425.21</v>
      </c>
    </row>
    <row r="526" s="3" customFormat="true" ht="14.25" hidden="false" customHeight="true" outlineLevel="0" collapsed="false">
      <c r="A526" s="43" t="s">
        <v>58</v>
      </c>
      <c r="B526" s="43" t="n">
        <v>16</v>
      </c>
      <c r="C526" s="43" t="n">
        <v>1420.74</v>
      </c>
      <c r="D526" s="43" t="n">
        <v>56.09</v>
      </c>
      <c r="E526" s="43" t="n">
        <v>0.12</v>
      </c>
      <c r="F526" s="43" t="n">
        <v>1434.23</v>
      </c>
    </row>
    <row r="527" s="3" customFormat="true" ht="14.25" hidden="false" customHeight="true" outlineLevel="0" collapsed="false">
      <c r="A527" s="43" t="s">
        <v>58</v>
      </c>
      <c r="B527" s="43" t="n">
        <v>17</v>
      </c>
      <c r="C527" s="43" t="n">
        <v>1429.68</v>
      </c>
      <c r="D527" s="43" t="n">
        <v>0.08</v>
      </c>
      <c r="E527" s="43" t="n">
        <v>18.72</v>
      </c>
      <c r="F527" s="43" t="n">
        <v>1444.28</v>
      </c>
    </row>
    <row r="528" s="3" customFormat="true" ht="14.25" hidden="false" customHeight="true" outlineLevel="0" collapsed="false">
      <c r="A528" s="43" t="s">
        <v>58</v>
      </c>
      <c r="B528" s="43" t="n">
        <v>18</v>
      </c>
      <c r="C528" s="43" t="n">
        <v>1383.66</v>
      </c>
      <c r="D528" s="43" t="n">
        <v>0</v>
      </c>
      <c r="E528" s="43" t="n">
        <v>105.6</v>
      </c>
      <c r="F528" s="43" t="n">
        <v>1404.84</v>
      </c>
    </row>
    <row r="529" s="3" customFormat="true" ht="14.25" hidden="false" customHeight="true" outlineLevel="0" collapsed="false">
      <c r="A529" s="43" t="s">
        <v>58</v>
      </c>
      <c r="B529" s="43" t="n">
        <v>19</v>
      </c>
      <c r="C529" s="43" t="n">
        <v>1379.76</v>
      </c>
      <c r="D529" s="43" t="n">
        <v>0</v>
      </c>
      <c r="E529" s="43" t="n">
        <v>161.62</v>
      </c>
      <c r="F529" s="43" t="n">
        <v>1392.19</v>
      </c>
    </row>
    <row r="530" s="3" customFormat="true" ht="14.25" hidden="false" customHeight="true" outlineLevel="0" collapsed="false">
      <c r="A530" s="43" t="s">
        <v>58</v>
      </c>
      <c r="B530" s="43" t="n">
        <v>20</v>
      </c>
      <c r="C530" s="43" t="n">
        <v>1253.41</v>
      </c>
      <c r="D530" s="43" t="n">
        <v>0</v>
      </c>
      <c r="E530" s="43" t="n">
        <v>104.03</v>
      </c>
      <c r="F530" s="43" t="n">
        <v>1265.76</v>
      </c>
    </row>
    <row r="531" s="3" customFormat="true" ht="14.25" hidden="false" customHeight="true" outlineLevel="0" collapsed="false">
      <c r="A531" s="43" t="s">
        <v>58</v>
      </c>
      <c r="B531" s="43" t="n">
        <v>21</v>
      </c>
      <c r="C531" s="43" t="n">
        <v>1235.3</v>
      </c>
      <c r="D531" s="43" t="n">
        <v>0</v>
      </c>
      <c r="E531" s="43" t="n">
        <v>272.74</v>
      </c>
      <c r="F531" s="43" t="n">
        <v>1247.62</v>
      </c>
    </row>
    <row r="532" s="3" customFormat="true" ht="14.25" hidden="false" customHeight="true" outlineLevel="0" collapsed="false">
      <c r="A532" s="43" t="s">
        <v>58</v>
      </c>
      <c r="B532" s="43" t="n">
        <v>22</v>
      </c>
      <c r="C532" s="43" t="n">
        <v>1197.44</v>
      </c>
      <c r="D532" s="43" t="n">
        <v>0</v>
      </c>
      <c r="E532" s="43" t="n">
        <v>363.19</v>
      </c>
      <c r="F532" s="43" t="n">
        <v>1210.06</v>
      </c>
    </row>
    <row r="533" s="3" customFormat="true" ht="14.25" hidden="false" customHeight="true" outlineLevel="0" collapsed="false">
      <c r="A533" s="43" t="s">
        <v>58</v>
      </c>
      <c r="B533" s="43" t="n">
        <v>23</v>
      </c>
      <c r="C533" s="43" t="n">
        <v>1084.7</v>
      </c>
      <c r="D533" s="43" t="n">
        <v>0</v>
      </c>
      <c r="E533" s="43" t="n">
        <v>408.78</v>
      </c>
      <c r="F533" s="43" t="n">
        <v>1097.05</v>
      </c>
    </row>
    <row r="534" s="3" customFormat="true" ht="14.25" hidden="false" customHeight="true" outlineLevel="0" collapsed="false">
      <c r="A534" s="43" t="s">
        <v>59</v>
      </c>
      <c r="B534" s="43" t="n">
        <v>0</v>
      </c>
      <c r="C534" s="43" t="n">
        <v>1037.36</v>
      </c>
      <c r="D534" s="43" t="n">
        <v>0</v>
      </c>
      <c r="E534" s="43" t="n">
        <v>76.36</v>
      </c>
      <c r="F534" s="43" t="n">
        <v>1049.85</v>
      </c>
    </row>
    <row r="535" s="3" customFormat="true" ht="14.25" hidden="false" customHeight="true" outlineLevel="0" collapsed="false">
      <c r="A535" s="43" t="s">
        <v>59</v>
      </c>
      <c r="B535" s="43" t="n">
        <v>1</v>
      </c>
      <c r="C535" s="43" t="n">
        <v>1042.24</v>
      </c>
      <c r="D535" s="43" t="n">
        <v>147.87</v>
      </c>
      <c r="E535" s="43" t="n">
        <v>0</v>
      </c>
      <c r="F535" s="43" t="n">
        <v>1054.67</v>
      </c>
    </row>
    <row r="536" s="3" customFormat="true" ht="14.25" hidden="false" customHeight="true" outlineLevel="0" collapsed="false">
      <c r="A536" s="43" t="s">
        <v>59</v>
      </c>
      <c r="B536" s="43" t="n">
        <v>2</v>
      </c>
      <c r="C536" s="43" t="n">
        <v>1086.2</v>
      </c>
      <c r="D536" s="43" t="n">
        <v>273.05</v>
      </c>
      <c r="E536" s="43" t="n">
        <v>0</v>
      </c>
      <c r="F536" s="43" t="n">
        <v>1099.66</v>
      </c>
    </row>
    <row r="537" s="3" customFormat="true" ht="14.25" hidden="false" customHeight="true" outlineLevel="0" collapsed="false">
      <c r="A537" s="43" t="s">
        <v>59</v>
      </c>
      <c r="B537" s="43" t="n">
        <v>3</v>
      </c>
      <c r="C537" s="43" t="n">
        <v>1191.53</v>
      </c>
      <c r="D537" s="43" t="n">
        <v>430.04</v>
      </c>
      <c r="E537" s="43" t="n">
        <v>0</v>
      </c>
      <c r="F537" s="43" t="n">
        <v>1203.05</v>
      </c>
    </row>
    <row r="538" s="3" customFormat="true" ht="14.25" hidden="false" customHeight="true" outlineLevel="0" collapsed="false">
      <c r="A538" s="43" t="s">
        <v>59</v>
      </c>
      <c r="B538" s="43" t="n">
        <v>4</v>
      </c>
      <c r="C538" s="43" t="n">
        <v>1196.85</v>
      </c>
      <c r="D538" s="43" t="n">
        <v>42.16</v>
      </c>
      <c r="E538" s="43" t="n">
        <v>11.29</v>
      </c>
      <c r="F538" s="43" t="n">
        <v>1207.78</v>
      </c>
    </row>
    <row r="539" s="3" customFormat="true" ht="14.25" hidden="false" customHeight="true" outlineLevel="0" collapsed="false">
      <c r="A539" s="43" t="s">
        <v>59</v>
      </c>
      <c r="B539" s="43" t="n">
        <v>5</v>
      </c>
      <c r="C539" s="43" t="n">
        <v>1245.38</v>
      </c>
      <c r="D539" s="43" t="n">
        <v>0.03</v>
      </c>
      <c r="E539" s="43" t="n">
        <v>463.41</v>
      </c>
      <c r="F539" s="43" t="n">
        <v>1257.48</v>
      </c>
    </row>
    <row r="540" s="3" customFormat="true" ht="14.25" hidden="false" customHeight="true" outlineLevel="0" collapsed="false">
      <c r="A540" s="43" t="s">
        <v>59</v>
      </c>
      <c r="B540" s="43" t="n">
        <v>6</v>
      </c>
      <c r="C540" s="43" t="n">
        <v>1286.78</v>
      </c>
      <c r="D540" s="43" t="n">
        <v>50.41</v>
      </c>
      <c r="E540" s="43" t="n">
        <v>0.96</v>
      </c>
      <c r="F540" s="43" t="n">
        <v>1299.29</v>
      </c>
    </row>
    <row r="541" s="3" customFormat="true" ht="14.25" hidden="false" customHeight="true" outlineLevel="0" collapsed="false">
      <c r="A541" s="43" t="s">
        <v>59</v>
      </c>
      <c r="B541" s="43" t="n">
        <v>7</v>
      </c>
      <c r="C541" s="43" t="n">
        <v>1443.31</v>
      </c>
      <c r="D541" s="43" t="n">
        <v>0.05</v>
      </c>
      <c r="E541" s="43" t="n">
        <v>17.79</v>
      </c>
      <c r="F541" s="43" t="n">
        <v>1457.11</v>
      </c>
    </row>
    <row r="542" s="3" customFormat="true" ht="14.25" hidden="false" customHeight="true" outlineLevel="0" collapsed="false">
      <c r="A542" s="43" t="s">
        <v>59</v>
      </c>
      <c r="B542" s="43" t="n">
        <v>8</v>
      </c>
      <c r="C542" s="43" t="n">
        <v>1518.37</v>
      </c>
      <c r="D542" s="43" t="n">
        <v>44.26</v>
      </c>
      <c r="E542" s="43" t="n">
        <v>0.84</v>
      </c>
      <c r="F542" s="43" t="n">
        <v>1533.58</v>
      </c>
    </row>
    <row r="543" s="3" customFormat="true" ht="14.25" hidden="false" customHeight="true" outlineLevel="0" collapsed="false">
      <c r="A543" s="43" t="s">
        <v>59</v>
      </c>
      <c r="B543" s="43" t="n">
        <v>9</v>
      </c>
      <c r="C543" s="43" t="n">
        <v>1520.93</v>
      </c>
      <c r="D543" s="43" t="n">
        <v>29.15</v>
      </c>
      <c r="E543" s="43" t="n">
        <v>4.43</v>
      </c>
      <c r="F543" s="43" t="n">
        <v>1535.79</v>
      </c>
    </row>
    <row r="544" s="3" customFormat="true" ht="14.25" hidden="false" customHeight="true" outlineLevel="0" collapsed="false">
      <c r="A544" s="43" t="s">
        <v>59</v>
      </c>
      <c r="B544" s="43" t="n">
        <v>10</v>
      </c>
      <c r="C544" s="43" t="n">
        <v>1479.24</v>
      </c>
      <c r="D544" s="43" t="n">
        <v>69.08</v>
      </c>
      <c r="E544" s="43" t="n">
        <v>2.02</v>
      </c>
      <c r="F544" s="43" t="n">
        <v>1493.07</v>
      </c>
    </row>
    <row r="545" s="3" customFormat="true" ht="14.25" hidden="false" customHeight="true" outlineLevel="0" collapsed="false">
      <c r="A545" s="43" t="s">
        <v>59</v>
      </c>
      <c r="B545" s="43" t="n">
        <v>11</v>
      </c>
      <c r="C545" s="43" t="n">
        <v>1557.77</v>
      </c>
      <c r="D545" s="43" t="n">
        <v>14.18</v>
      </c>
      <c r="E545" s="43" t="n">
        <v>38.05</v>
      </c>
      <c r="F545" s="43" t="n">
        <v>1570.5</v>
      </c>
    </row>
    <row r="546" s="3" customFormat="true" ht="14.25" hidden="false" customHeight="true" outlineLevel="0" collapsed="false">
      <c r="A546" s="43" t="s">
        <v>59</v>
      </c>
      <c r="B546" s="43" t="n">
        <v>12</v>
      </c>
      <c r="C546" s="43" t="n">
        <v>1518.31</v>
      </c>
      <c r="D546" s="43" t="n">
        <v>58.19</v>
      </c>
      <c r="E546" s="43" t="n">
        <v>0.05</v>
      </c>
      <c r="F546" s="43" t="n">
        <v>1533.73</v>
      </c>
    </row>
    <row r="547" s="3" customFormat="true" ht="14.25" hidden="false" customHeight="true" outlineLevel="0" collapsed="false">
      <c r="A547" s="43" t="s">
        <v>59</v>
      </c>
      <c r="B547" s="43" t="n">
        <v>13</v>
      </c>
      <c r="C547" s="43" t="n">
        <v>1520.88</v>
      </c>
      <c r="D547" s="43" t="n">
        <v>63.46</v>
      </c>
      <c r="E547" s="43" t="n">
        <v>0.03</v>
      </c>
      <c r="F547" s="43" t="n">
        <v>1534.03</v>
      </c>
    </row>
    <row r="548" s="3" customFormat="true" ht="14.25" hidden="false" customHeight="true" outlineLevel="0" collapsed="false">
      <c r="A548" s="43" t="s">
        <v>59</v>
      </c>
      <c r="B548" s="43" t="n">
        <v>14</v>
      </c>
      <c r="C548" s="43" t="n">
        <v>1520.19</v>
      </c>
      <c r="D548" s="43" t="n">
        <v>45.55</v>
      </c>
      <c r="E548" s="43" t="n">
        <v>0.09</v>
      </c>
      <c r="F548" s="43" t="n">
        <v>1532.41</v>
      </c>
    </row>
    <row r="549" s="3" customFormat="true" ht="14.25" hidden="false" customHeight="true" outlineLevel="0" collapsed="false">
      <c r="A549" s="43" t="s">
        <v>59</v>
      </c>
      <c r="B549" s="43" t="n">
        <v>15</v>
      </c>
      <c r="C549" s="43" t="n">
        <v>1533.81</v>
      </c>
      <c r="D549" s="43" t="n">
        <v>105.11</v>
      </c>
      <c r="E549" s="43" t="n">
        <v>0</v>
      </c>
      <c r="F549" s="43" t="n">
        <v>1548.02</v>
      </c>
    </row>
    <row r="550" s="3" customFormat="true" ht="14.25" hidden="false" customHeight="true" outlineLevel="0" collapsed="false">
      <c r="A550" s="43" t="s">
        <v>59</v>
      </c>
      <c r="B550" s="43" t="n">
        <v>16</v>
      </c>
      <c r="C550" s="43" t="n">
        <v>1527.89</v>
      </c>
      <c r="D550" s="43" t="n">
        <v>95.63</v>
      </c>
      <c r="E550" s="43" t="n">
        <v>33.26</v>
      </c>
      <c r="F550" s="43" t="n">
        <v>1536.5</v>
      </c>
    </row>
    <row r="551" s="3" customFormat="true" ht="14.25" hidden="false" customHeight="true" outlineLevel="0" collapsed="false">
      <c r="A551" s="43" t="s">
        <v>59</v>
      </c>
      <c r="B551" s="43" t="n">
        <v>17</v>
      </c>
      <c r="C551" s="43" t="n">
        <v>1555.51</v>
      </c>
      <c r="D551" s="43" t="n">
        <v>16.13</v>
      </c>
      <c r="E551" s="43" t="n">
        <v>16.78</v>
      </c>
      <c r="F551" s="43" t="n">
        <v>1568.74</v>
      </c>
    </row>
    <row r="552" s="3" customFormat="true" ht="14.25" hidden="false" customHeight="true" outlineLevel="0" collapsed="false">
      <c r="A552" s="43" t="s">
        <v>59</v>
      </c>
      <c r="B552" s="43" t="n">
        <v>18</v>
      </c>
      <c r="C552" s="43" t="n">
        <v>1414.38</v>
      </c>
      <c r="D552" s="43" t="n">
        <v>4.21</v>
      </c>
      <c r="E552" s="43" t="n">
        <v>15.42</v>
      </c>
      <c r="F552" s="43" t="n">
        <v>1440.62</v>
      </c>
    </row>
    <row r="553" s="3" customFormat="true" ht="14.25" hidden="false" customHeight="true" outlineLevel="0" collapsed="false">
      <c r="A553" s="43" t="s">
        <v>59</v>
      </c>
      <c r="B553" s="43" t="n">
        <v>19</v>
      </c>
      <c r="C553" s="43" t="n">
        <v>1482.56</v>
      </c>
      <c r="D553" s="43" t="n">
        <v>0</v>
      </c>
      <c r="E553" s="43" t="n">
        <v>52.34</v>
      </c>
      <c r="F553" s="43" t="n">
        <v>1496.01</v>
      </c>
    </row>
    <row r="554" s="3" customFormat="true" ht="14.25" hidden="false" customHeight="true" outlineLevel="0" collapsed="false">
      <c r="A554" s="43" t="s">
        <v>59</v>
      </c>
      <c r="B554" s="43" t="n">
        <v>20</v>
      </c>
      <c r="C554" s="43" t="n">
        <v>1389.72</v>
      </c>
      <c r="D554" s="43" t="n">
        <v>0</v>
      </c>
      <c r="E554" s="43" t="n">
        <v>56.21</v>
      </c>
      <c r="F554" s="43" t="n">
        <v>1402.59</v>
      </c>
    </row>
    <row r="555" s="3" customFormat="true" ht="14.25" hidden="false" customHeight="true" outlineLevel="0" collapsed="false">
      <c r="A555" s="43" t="s">
        <v>59</v>
      </c>
      <c r="B555" s="43" t="n">
        <v>21</v>
      </c>
      <c r="C555" s="43" t="n">
        <v>1241.12</v>
      </c>
      <c r="D555" s="43" t="n">
        <v>0</v>
      </c>
      <c r="E555" s="43" t="n">
        <v>180.11</v>
      </c>
      <c r="F555" s="43" t="n">
        <v>1253.79</v>
      </c>
    </row>
    <row r="556" s="3" customFormat="true" ht="14.25" hidden="false" customHeight="true" outlineLevel="0" collapsed="false">
      <c r="A556" s="43" t="s">
        <v>59</v>
      </c>
      <c r="B556" s="43" t="n">
        <v>22</v>
      </c>
      <c r="C556" s="43" t="n">
        <v>1173.02</v>
      </c>
      <c r="D556" s="43" t="n">
        <v>0</v>
      </c>
      <c r="E556" s="43" t="n">
        <v>290.21</v>
      </c>
      <c r="F556" s="43" t="n">
        <v>1185.58</v>
      </c>
    </row>
    <row r="557" s="3" customFormat="true" ht="14.25" hidden="false" customHeight="true" outlineLevel="0" collapsed="false">
      <c r="A557" s="43" t="s">
        <v>59</v>
      </c>
      <c r="B557" s="43" t="n">
        <v>23</v>
      </c>
      <c r="C557" s="43" t="n">
        <v>1060.87</v>
      </c>
      <c r="D557" s="43" t="n">
        <v>0</v>
      </c>
      <c r="E557" s="43" t="n">
        <v>388.53</v>
      </c>
      <c r="F557" s="43" t="n">
        <v>1073.42</v>
      </c>
    </row>
    <row r="558" s="3" customFormat="true" ht="14.25" hidden="false" customHeight="true" outlineLevel="0" collapsed="false">
      <c r="A558" s="43" t="s">
        <v>60</v>
      </c>
      <c r="B558" s="43" t="n">
        <v>0</v>
      </c>
      <c r="C558" s="43" t="n">
        <v>1048.95</v>
      </c>
      <c r="D558" s="43" t="n">
        <v>0</v>
      </c>
      <c r="E558" s="43" t="n">
        <v>29.18</v>
      </c>
      <c r="F558" s="43" t="n">
        <v>1061.25</v>
      </c>
    </row>
    <row r="559" s="3" customFormat="true" ht="14.25" hidden="false" customHeight="true" outlineLevel="0" collapsed="false">
      <c r="A559" s="43" t="s">
        <v>60</v>
      </c>
      <c r="B559" s="43" t="n">
        <v>1</v>
      </c>
      <c r="C559" s="43" t="n">
        <v>1053.84</v>
      </c>
      <c r="D559" s="43" t="n">
        <v>0</v>
      </c>
      <c r="E559" s="43" t="n">
        <v>42.3</v>
      </c>
      <c r="F559" s="43" t="n">
        <v>1066.01</v>
      </c>
    </row>
    <row r="560" s="3" customFormat="true" ht="14.25" hidden="false" customHeight="true" outlineLevel="0" collapsed="false">
      <c r="A560" s="43" t="s">
        <v>60</v>
      </c>
      <c r="B560" s="43" t="n">
        <v>2</v>
      </c>
      <c r="C560" s="43" t="n">
        <v>1088.41</v>
      </c>
      <c r="D560" s="43" t="n">
        <v>63.61</v>
      </c>
      <c r="E560" s="43" t="n">
        <v>0.99</v>
      </c>
      <c r="F560" s="43" t="n">
        <v>1101.48</v>
      </c>
    </row>
    <row r="561" s="3" customFormat="true" ht="14.25" hidden="false" customHeight="true" outlineLevel="0" collapsed="false">
      <c r="A561" s="43" t="s">
        <v>60</v>
      </c>
      <c r="B561" s="43" t="n">
        <v>3</v>
      </c>
      <c r="C561" s="43" t="n">
        <v>1177.03</v>
      </c>
      <c r="D561" s="43" t="n">
        <v>110.81</v>
      </c>
      <c r="E561" s="43" t="n">
        <v>0</v>
      </c>
      <c r="F561" s="43" t="n">
        <v>1190.23</v>
      </c>
    </row>
    <row r="562" s="3" customFormat="true" ht="14.25" hidden="false" customHeight="true" outlineLevel="0" collapsed="false">
      <c r="A562" s="43" t="s">
        <v>60</v>
      </c>
      <c r="B562" s="43" t="n">
        <v>4</v>
      </c>
      <c r="C562" s="43" t="n">
        <v>1232.81</v>
      </c>
      <c r="D562" s="43" t="n">
        <v>62.94</v>
      </c>
      <c r="E562" s="43" t="n">
        <v>0</v>
      </c>
      <c r="F562" s="43" t="n">
        <v>1244.77</v>
      </c>
    </row>
    <row r="563" s="3" customFormat="true" ht="14.25" hidden="false" customHeight="true" outlineLevel="0" collapsed="false">
      <c r="A563" s="43" t="s">
        <v>60</v>
      </c>
      <c r="B563" s="43" t="n">
        <v>5</v>
      </c>
      <c r="C563" s="43" t="n">
        <v>1247.73</v>
      </c>
      <c r="D563" s="43" t="n">
        <v>135.92</v>
      </c>
      <c r="E563" s="43" t="n">
        <v>0</v>
      </c>
      <c r="F563" s="43" t="n">
        <v>1259.58</v>
      </c>
    </row>
    <row r="564" s="3" customFormat="true" ht="14.25" hidden="false" customHeight="true" outlineLevel="0" collapsed="false">
      <c r="A564" s="43" t="s">
        <v>60</v>
      </c>
      <c r="B564" s="43" t="n">
        <v>6</v>
      </c>
      <c r="C564" s="43" t="n">
        <v>1348.72</v>
      </c>
      <c r="D564" s="43" t="n">
        <v>25.51</v>
      </c>
      <c r="E564" s="43" t="n">
        <v>0</v>
      </c>
      <c r="F564" s="43" t="n">
        <v>1360.44</v>
      </c>
    </row>
    <row r="565" s="3" customFormat="true" ht="14.25" hidden="false" customHeight="true" outlineLevel="0" collapsed="false">
      <c r="A565" s="43" t="s">
        <v>60</v>
      </c>
      <c r="B565" s="43" t="n">
        <v>7</v>
      </c>
      <c r="C565" s="43" t="n">
        <v>1479.09</v>
      </c>
      <c r="D565" s="43" t="n">
        <v>9.08</v>
      </c>
      <c r="E565" s="43" t="n">
        <v>0.18</v>
      </c>
      <c r="F565" s="43" t="n">
        <v>1490.3</v>
      </c>
    </row>
    <row r="566" s="3" customFormat="true" ht="14.25" hidden="false" customHeight="true" outlineLevel="0" collapsed="false">
      <c r="A566" s="43" t="s">
        <v>60</v>
      </c>
      <c r="B566" s="43" t="n">
        <v>8</v>
      </c>
      <c r="C566" s="43" t="n">
        <v>1538.45</v>
      </c>
      <c r="D566" s="43" t="n">
        <v>8.4</v>
      </c>
      <c r="E566" s="43" t="n">
        <v>0.22</v>
      </c>
      <c r="F566" s="43" t="n">
        <v>1549.57</v>
      </c>
    </row>
    <row r="567" s="3" customFormat="true" ht="14.25" hidden="false" customHeight="true" outlineLevel="0" collapsed="false">
      <c r="A567" s="43" t="s">
        <v>60</v>
      </c>
      <c r="B567" s="43" t="n">
        <v>9</v>
      </c>
      <c r="C567" s="43" t="n">
        <v>1536.86</v>
      </c>
      <c r="D567" s="43" t="n">
        <v>5.06</v>
      </c>
      <c r="E567" s="43" t="n">
        <v>0.9</v>
      </c>
      <c r="F567" s="43" t="n">
        <v>1548.93</v>
      </c>
    </row>
    <row r="568" s="3" customFormat="true" ht="14.25" hidden="false" customHeight="true" outlineLevel="0" collapsed="false">
      <c r="A568" s="43" t="s">
        <v>60</v>
      </c>
      <c r="B568" s="43" t="n">
        <v>10</v>
      </c>
      <c r="C568" s="43" t="n">
        <v>1532.49</v>
      </c>
      <c r="D568" s="43" t="n">
        <v>2.63</v>
      </c>
      <c r="E568" s="43" t="n">
        <v>2.61</v>
      </c>
      <c r="F568" s="43" t="n">
        <v>1546.28</v>
      </c>
    </row>
    <row r="569" s="3" customFormat="true" ht="14.25" hidden="false" customHeight="true" outlineLevel="0" collapsed="false">
      <c r="A569" s="43" t="s">
        <v>60</v>
      </c>
      <c r="B569" s="43" t="n">
        <v>11</v>
      </c>
      <c r="C569" s="43" t="n">
        <v>1534.24</v>
      </c>
      <c r="D569" s="43" t="n">
        <v>0.02</v>
      </c>
      <c r="E569" s="43" t="n">
        <v>17.44</v>
      </c>
      <c r="F569" s="43" t="n">
        <v>1548.96</v>
      </c>
    </row>
    <row r="570" s="3" customFormat="true" ht="14.25" hidden="false" customHeight="true" outlineLevel="0" collapsed="false">
      <c r="A570" s="43" t="s">
        <v>60</v>
      </c>
      <c r="B570" s="43" t="n">
        <v>12</v>
      </c>
      <c r="C570" s="43" t="n">
        <v>1521.77</v>
      </c>
      <c r="D570" s="43" t="n">
        <v>5.57</v>
      </c>
      <c r="E570" s="43" t="n">
        <v>4.47</v>
      </c>
      <c r="F570" s="43" t="n">
        <v>1534.73</v>
      </c>
    </row>
    <row r="571" s="3" customFormat="true" ht="14.25" hidden="false" customHeight="true" outlineLevel="0" collapsed="false">
      <c r="A571" s="43" t="s">
        <v>60</v>
      </c>
      <c r="B571" s="43" t="n">
        <v>13</v>
      </c>
      <c r="C571" s="43" t="n">
        <v>1521.81</v>
      </c>
      <c r="D571" s="43" t="n">
        <v>9.31</v>
      </c>
      <c r="E571" s="43" t="n">
        <v>19.72</v>
      </c>
      <c r="F571" s="43" t="n">
        <v>1533.67</v>
      </c>
    </row>
    <row r="572" s="3" customFormat="true" ht="14.25" hidden="false" customHeight="true" outlineLevel="0" collapsed="false">
      <c r="A572" s="43" t="s">
        <v>60</v>
      </c>
      <c r="B572" s="43" t="n">
        <v>14</v>
      </c>
      <c r="C572" s="43" t="n">
        <v>1501.18</v>
      </c>
      <c r="D572" s="43" t="n">
        <v>9.19</v>
      </c>
      <c r="E572" s="43" t="n">
        <v>54.06</v>
      </c>
      <c r="F572" s="43" t="n">
        <v>1513.42</v>
      </c>
    </row>
    <row r="573" s="3" customFormat="true" ht="14.25" hidden="false" customHeight="true" outlineLevel="0" collapsed="false">
      <c r="A573" s="43" t="s">
        <v>60</v>
      </c>
      <c r="B573" s="43" t="n">
        <v>15</v>
      </c>
      <c r="C573" s="43" t="n">
        <v>1509.45</v>
      </c>
      <c r="D573" s="43" t="n">
        <v>37.38</v>
      </c>
      <c r="E573" s="43" t="n">
        <v>0.09</v>
      </c>
      <c r="F573" s="43" t="n">
        <v>1528.78</v>
      </c>
    </row>
    <row r="574" s="3" customFormat="true" ht="14.25" hidden="false" customHeight="true" outlineLevel="0" collapsed="false">
      <c r="A574" s="43" t="s">
        <v>60</v>
      </c>
      <c r="B574" s="43" t="n">
        <v>16</v>
      </c>
      <c r="C574" s="43" t="n">
        <v>1490.84</v>
      </c>
      <c r="D574" s="43" t="n">
        <v>51.56</v>
      </c>
      <c r="E574" s="43" t="n">
        <v>92.91</v>
      </c>
      <c r="F574" s="43" t="n">
        <v>1506.37</v>
      </c>
    </row>
    <row r="575" s="3" customFormat="true" ht="14.25" hidden="false" customHeight="true" outlineLevel="0" collapsed="false">
      <c r="A575" s="43" t="s">
        <v>60</v>
      </c>
      <c r="B575" s="43" t="n">
        <v>17</v>
      </c>
      <c r="C575" s="43" t="n">
        <v>1500.62</v>
      </c>
      <c r="D575" s="43" t="n">
        <v>20.11</v>
      </c>
      <c r="E575" s="43" t="n">
        <v>182.46</v>
      </c>
      <c r="F575" s="43" t="n">
        <v>1511.32</v>
      </c>
    </row>
    <row r="576" s="3" customFormat="true" ht="14.25" hidden="false" customHeight="true" outlineLevel="0" collapsed="false">
      <c r="A576" s="43" t="s">
        <v>60</v>
      </c>
      <c r="B576" s="43" t="n">
        <v>18</v>
      </c>
      <c r="C576" s="43" t="n">
        <v>1501.83</v>
      </c>
      <c r="D576" s="43" t="n">
        <v>0</v>
      </c>
      <c r="E576" s="43" t="n">
        <v>552.72</v>
      </c>
      <c r="F576" s="43" t="n">
        <v>1510.51</v>
      </c>
    </row>
    <row r="577" s="3" customFormat="true" ht="14.25" hidden="false" customHeight="true" outlineLevel="0" collapsed="false">
      <c r="A577" s="43" t="s">
        <v>60</v>
      </c>
      <c r="B577" s="43" t="n">
        <v>19</v>
      </c>
      <c r="C577" s="43" t="n">
        <v>1500.31</v>
      </c>
      <c r="D577" s="43" t="n">
        <v>0</v>
      </c>
      <c r="E577" s="43" t="n">
        <v>123.22</v>
      </c>
      <c r="F577" s="43" t="n">
        <v>1512.05</v>
      </c>
    </row>
    <row r="578" s="3" customFormat="true" ht="14.25" hidden="false" customHeight="true" outlineLevel="0" collapsed="false">
      <c r="A578" s="43" t="s">
        <v>60</v>
      </c>
      <c r="B578" s="43" t="n">
        <v>20</v>
      </c>
      <c r="C578" s="43" t="n">
        <v>1409.25</v>
      </c>
      <c r="D578" s="43" t="n">
        <v>0</v>
      </c>
      <c r="E578" s="43" t="n">
        <v>523.99</v>
      </c>
      <c r="F578" s="43" t="n">
        <v>1421.85</v>
      </c>
    </row>
    <row r="579" s="3" customFormat="true" ht="14.25" hidden="false" customHeight="true" outlineLevel="0" collapsed="false">
      <c r="A579" s="43" t="s">
        <v>60</v>
      </c>
      <c r="B579" s="43" t="n">
        <v>21</v>
      </c>
      <c r="C579" s="43" t="n">
        <v>1237.77</v>
      </c>
      <c r="D579" s="43" t="n">
        <v>0</v>
      </c>
      <c r="E579" s="43" t="n">
        <v>351.2</v>
      </c>
      <c r="F579" s="43" t="n">
        <v>1250.63</v>
      </c>
    </row>
    <row r="580" s="3" customFormat="true" ht="14.25" hidden="false" customHeight="true" outlineLevel="0" collapsed="false">
      <c r="A580" s="43" t="s">
        <v>60</v>
      </c>
      <c r="B580" s="43" t="n">
        <v>22</v>
      </c>
      <c r="C580" s="43" t="n">
        <v>1176.53</v>
      </c>
      <c r="D580" s="43" t="n">
        <v>0</v>
      </c>
      <c r="E580" s="43" t="n">
        <v>277.47</v>
      </c>
      <c r="F580" s="43" t="n">
        <v>1189.29</v>
      </c>
    </row>
    <row r="581" s="3" customFormat="true" ht="14.25" hidden="false" customHeight="true" outlineLevel="0" collapsed="false">
      <c r="A581" s="43" t="s">
        <v>60</v>
      </c>
      <c r="B581" s="43" t="n">
        <v>23</v>
      </c>
      <c r="C581" s="43" t="n">
        <v>1081.2</v>
      </c>
      <c r="D581" s="43" t="n">
        <v>0</v>
      </c>
      <c r="E581" s="43" t="n">
        <v>204.62</v>
      </c>
      <c r="F581" s="43" t="n">
        <v>1094</v>
      </c>
    </row>
    <row r="582" s="3" customFormat="true" ht="14.25" hidden="false" customHeight="true" outlineLevel="0" collapsed="false">
      <c r="A582" s="43" t="s">
        <v>61</v>
      </c>
      <c r="B582" s="43" t="n">
        <v>0</v>
      </c>
      <c r="C582" s="43" t="n">
        <v>1141.75</v>
      </c>
      <c r="D582" s="43" t="n">
        <v>0</v>
      </c>
      <c r="E582" s="43" t="n">
        <v>237.72</v>
      </c>
      <c r="F582" s="43" t="n">
        <v>1154.63</v>
      </c>
    </row>
    <row r="583" s="3" customFormat="true" ht="14.25" hidden="false" customHeight="true" outlineLevel="0" collapsed="false">
      <c r="A583" s="43" t="s">
        <v>61</v>
      </c>
      <c r="B583" s="43" t="n">
        <v>1</v>
      </c>
      <c r="C583" s="43" t="n">
        <v>1035.59</v>
      </c>
      <c r="D583" s="43" t="n">
        <v>0</v>
      </c>
      <c r="E583" s="43" t="n">
        <v>61.24</v>
      </c>
      <c r="F583" s="43" t="n">
        <v>1048.55</v>
      </c>
    </row>
    <row r="584" s="3" customFormat="true" ht="14.25" hidden="false" customHeight="true" outlineLevel="0" collapsed="false">
      <c r="A584" s="43" t="s">
        <v>61</v>
      </c>
      <c r="B584" s="43" t="n">
        <v>2</v>
      </c>
      <c r="C584" s="43" t="n">
        <v>1066.63</v>
      </c>
      <c r="D584" s="43" t="n">
        <v>13.3</v>
      </c>
      <c r="E584" s="43" t="n">
        <v>0.24</v>
      </c>
      <c r="F584" s="43" t="n">
        <v>1083.16</v>
      </c>
    </row>
    <row r="585" s="3" customFormat="true" ht="14.25" hidden="false" customHeight="true" outlineLevel="0" collapsed="false">
      <c r="A585" s="43" t="s">
        <v>61</v>
      </c>
      <c r="B585" s="43" t="n">
        <v>3</v>
      </c>
      <c r="C585" s="43" t="n">
        <v>1110.56</v>
      </c>
      <c r="D585" s="43" t="n">
        <v>60.63</v>
      </c>
      <c r="E585" s="43" t="n">
        <v>0.44</v>
      </c>
      <c r="F585" s="43" t="n">
        <v>1124.01</v>
      </c>
    </row>
    <row r="586" s="3" customFormat="true" ht="14.25" hidden="false" customHeight="true" outlineLevel="0" collapsed="false">
      <c r="A586" s="43" t="s">
        <v>61</v>
      </c>
      <c r="B586" s="43" t="n">
        <v>4</v>
      </c>
      <c r="C586" s="43" t="n">
        <v>1153.31</v>
      </c>
      <c r="D586" s="43" t="n">
        <v>87.59</v>
      </c>
      <c r="E586" s="43" t="n">
        <v>0.05</v>
      </c>
      <c r="F586" s="43" t="n">
        <v>1165.02</v>
      </c>
    </row>
    <row r="587" s="3" customFormat="true" ht="14.25" hidden="false" customHeight="true" outlineLevel="0" collapsed="false">
      <c r="A587" s="43" t="s">
        <v>61</v>
      </c>
      <c r="B587" s="43" t="n">
        <v>5</v>
      </c>
      <c r="C587" s="43" t="n">
        <v>1191.44</v>
      </c>
      <c r="D587" s="43" t="n">
        <v>74.38</v>
      </c>
      <c r="E587" s="43" t="n">
        <v>330.89</v>
      </c>
      <c r="F587" s="43" t="n">
        <v>1203.53</v>
      </c>
    </row>
    <row r="588" s="3" customFormat="true" ht="14.25" hidden="false" customHeight="true" outlineLevel="0" collapsed="false">
      <c r="A588" s="43" t="s">
        <v>61</v>
      </c>
      <c r="B588" s="43" t="n">
        <v>6</v>
      </c>
      <c r="C588" s="43" t="n">
        <v>1207.36</v>
      </c>
      <c r="D588" s="43" t="n">
        <v>51.61</v>
      </c>
      <c r="E588" s="43" t="n">
        <v>337.32</v>
      </c>
      <c r="F588" s="43" t="n">
        <v>1218.82</v>
      </c>
    </row>
    <row r="589" s="3" customFormat="true" ht="14.25" hidden="false" customHeight="true" outlineLevel="0" collapsed="false">
      <c r="A589" s="43" t="s">
        <v>61</v>
      </c>
      <c r="B589" s="43" t="n">
        <v>7</v>
      </c>
      <c r="C589" s="43" t="n">
        <v>1382.88</v>
      </c>
      <c r="D589" s="43" t="n">
        <v>1.46</v>
      </c>
      <c r="E589" s="43" t="n">
        <v>4.5</v>
      </c>
      <c r="F589" s="43" t="n">
        <v>1395.04</v>
      </c>
    </row>
    <row r="590" s="3" customFormat="true" ht="14.25" hidden="false" customHeight="true" outlineLevel="0" collapsed="false">
      <c r="A590" s="43" t="s">
        <v>61</v>
      </c>
      <c r="B590" s="43" t="n">
        <v>8</v>
      </c>
      <c r="C590" s="43" t="n">
        <v>1493.42</v>
      </c>
      <c r="D590" s="43" t="n">
        <v>79.86</v>
      </c>
      <c r="E590" s="43" t="n">
        <v>0.15</v>
      </c>
      <c r="F590" s="43" t="n">
        <v>1506.28</v>
      </c>
    </row>
    <row r="591" s="3" customFormat="true" ht="14.25" hidden="false" customHeight="true" outlineLevel="0" collapsed="false">
      <c r="A591" s="43" t="s">
        <v>61</v>
      </c>
      <c r="B591" s="43" t="n">
        <v>9</v>
      </c>
      <c r="C591" s="43" t="n">
        <v>1493.65</v>
      </c>
      <c r="D591" s="43" t="n">
        <v>85.75</v>
      </c>
      <c r="E591" s="43" t="n">
        <v>0.15</v>
      </c>
      <c r="F591" s="43" t="n">
        <v>1506.84</v>
      </c>
    </row>
    <row r="592" s="3" customFormat="true" ht="14.25" hidden="false" customHeight="true" outlineLevel="0" collapsed="false">
      <c r="A592" s="43" t="s">
        <v>61</v>
      </c>
      <c r="B592" s="43" t="n">
        <v>10</v>
      </c>
      <c r="C592" s="43" t="n">
        <v>1605.55</v>
      </c>
      <c r="D592" s="43" t="n">
        <v>0.02</v>
      </c>
      <c r="E592" s="43" t="n">
        <v>35.54</v>
      </c>
      <c r="F592" s="43" t="n">
        <v>1618.75</v>
      </c>
    </row>
    <row r="593" s="3" customFormat="true" ht="14.25" hidden="false" customHeight="true" outlineLevel="0" collapsed="false">
      <c r="A593" s="43" t="s">
        <v>61</v>
      </c>
      <c r="B593" s="43" t="n">
        <v>11</v>
      </c>
      <c r="C593" s="43" t="n">
        <v>1524.69</v>
      </c>
      <c r="D593" s="43" t="n">
        <v>17.53</v>
      </c>
      <c r="E593" s="43" t="n">
        <v>32.24</v>
      </c>
      <c r="F593" s="43" t="n">
        <v>1535.99</v>
      </c>
    </row>
    <row r="594" s="3" customFormat="true" ht="14.25" hidden="false" customHeight="true" outlineLevel="0" collapsed="false">
      <c r="A594" s="43" t="s">
        <v>61</v>
      </c>
      <c r="B594" s="43" t="n">
        <v>12</v>
      </c>
      <c r="C594" s="43" t="n">
        <v>1493.12</v>
      </c>
      <c r="D594" s="43" t="n">
        <v>17.47</v>
      </c>
      <c r="E594" s="43" t="n">
        <v>2.74</v>
      </c>
      <c r="F594" s="43" t="n">
        <v>1505.73</v>
      </c>
    </row>
    <row r="595" s="3" customFormat="true" ht="14.25" hidden="false" customHeight="true" outlineLevel="0" collapsed="false">
      <c r="A595" s="43" t="s">
        <v>61</v>
      </c>
      <c r="B595" s="43" t="n">
        <v>13</v>
      </c>
      <c r="C595" s="43" t="n">
        <v>1482.22</v>
      </c>
      <c r="D595" s="43" t="n">
        <v>36.34</v>
      </c>
      <c r="E595" s="43" t="n">
        <v>6.18</v>
      </c>
      <c r="F595" s="43" t="n">
        <v>1493.8</v>
      </c>
    </row>
    <row r="596" s="3" customFormat="true" ht="14.25" hidden="false" customHeight="true" outlineLevel="0" collapsed="false">
      <c r="A596" s="43" t="s">
        <v>61</v>
      </c>
      <c r="B596" s="43" t="n">
        <v>14</v>
      </c>
      <c r="C596" s="43" t="n">
        <v>1487.82</v>
      </c>
      <c r="D596" s="43" t="n">
        <v>36.55</v>
      </c>
      <c r="E596" s="43" t="n">
        <v>14.39</v>
      </c>
      <c r="F596" s="43" t="n">
        <v>1498.91</v>
      </c>
    </row>
    <row r="597" s="3" customFormat="true" ht="14.25" hidden="false" customHeight="true" outlineLevel="0" collapsed="false">
      <c r="A597" s="43" t="s">
        <v>61</v>
      </c>
      <c r="B597" s="43" t="n">
        <v>15</v>
      </c>
      <c r="C597" s="43" t="n">
        <v>1385.54</v>
      </c>
      <c r="D597" s="43" t="n">
        <v>87.49</v>
      </c>
      <c r="E597" s="43" t="n">
        <v>11.94</v>
      </c>
      <c r="F597" s="43" t="n">
        <v>1406.35</v>
      </c>
    </row>
    <row r="598" s="3" customFormat="true" ht="14.25" hidden="false" customHeight="true" outlineLevel="0" collapsed="false">
      <c r="A598" s="43" t="s">
        <v>61</v>
      </c>
      <c r="B598" s="43" t="n">
        <v>16</v>
      </c>
      <c r="C598" s="43" t="n">
        <v>1391.69</v>
      </c>
      <c r="D598" s="43" t="n">
        <v>0.31</v>
      </c>
      <c r="E598" s="43" t="n">
        <v>172.09</v>
      </c>
      <c r="F598" s="43" t="n">
        <v>1404.38</v>
      </c>
    </row>
    <row r="599" s="3" customFormat="true" ht="14.25" hidden="false" customHeight="true" outlineLevel="0" collapsed="false">
      <c r="A599" s="43" t="s">
        <v>61</v>
      </c>
      <c r="B599" s="43" t="n">
        <v>17</v>
      </c>
      <c r="C599" s="43" t="n">
        <v>1386.86</v>
      </c>
      <c r="D599" s="43" t="n">
        <v>0</v>
      </c>
      <c r="E599" s="43" t="n">
        <v>94.89</v>
      </c>
      <c r="F599" s="43" t="n">
        <v>1390.6</v>
      </c>
    </row>
    <row r="600" s="3" customFormat="true" ht="14.25" hidden="false" customHeight="true" outlineLevel="0" collapsed="false">
      <c r="A600" s="43" t="s">
        <v>61</v>
      </c>
      <c r="B600" s="43" t="n">
        <v>18</v>
      </c>
      <c r="C600" s="43" t="n">
        <v>1403.62</v>
      </c>
      <c r="D600" s="43" t="n">
        <v>94.04</v>
      </c>
      <c r="E600" s="43" t="n">
        <v>0</v>
      </c>
      <c r="F600" s="43" t="n">
        <v>1408.65</v>
      </c>
    </row>
    <row r="601" s="3" customFormat="true" ht="14.25" hidden="false" customHeight="true" outlineLevel="0" collapsed="false">
      <c r="A601" s="43" t="s">
        <v>61</v>
      </c>
      <c r="B601" s="43" t="n">
        <v>19</v>
      </c>
      <c r="C601" s="43" t="n">
        <v>1502.74</v>
      </c>
      <c r="D601" s="43" t="n">
        <v>0</v>
      </c>
      <c r="E601" s="43" t="n">
        <v>23.2</v>
      </c>
      <c r="F601" s="43" t="n">
        <v>1513.94</v>
      </c>
    </row>
    <row r="602" s="3" customFormat="true" ht="14.25" hidden="false" customHeight="true" outlineLevel="0" collapsed="false">
      <c r="A602" s="43" t="s">
        <v>61</v>
      </c>
      <c r="B602" s="43" t="n">
        <v>20</v>
      </c>
      <c r="C602" s="43" t="n">
        <v>1380.28</v>
      </c>
      <c r="D602" s="43" t="n">
        <v>0</v>
      </c>
      <c r="E602" s="43" t="n">
        <v>24</v>
      </c>
      <c r="F602" s="43" t="n">
        <v>1392.56</v>
      </c>
    </row>
    <row r="603" s="3" customFormat="true" ht="14.25" hidden="false" customHeight="true" outlineLevel="0" collapsed="false">
      <c r="A603" s="43" t="s">
        <v>61</v>
      </c>
      <c r="B603" s="43" t="n">
        <v>21</v>
      </c>
      <c r="C603" s="43" t="n">
        <v>1255.05</v>
      </c>
      <c r="D603" s="43" t="n">
        <v>0</v>
      </c>
      <c r="E603" s="43" t="n">
        <v>91.45</v>
      </c>
      <c r="F603" s="43" t="n">
        <v>1267.84</v>
      </c>
    </row>
    <row r="604" s="3" customFormat="true" ht="14.25" hidden="false" customHeight="true" outlineLevel="0" collapsed="false">
      <c r="A604" s="43" t="s">
        <v>61</v>
      </c>
      <c r="B604" s="43" t="n">
        <v>22</v>
      </c>
      <c r="C604" s="43" t="n">
        <v>1158.12</v>
      </c>
      <c r="D604" s="43" t="n">
        <v>0</v>
      </c>
      <c r="E604" s="43" t="n">
        <v>239.83</v>
      </c>
      <c r="F604" s="43" t="n">
        <v>1171.16</v>
      </c>
    </row>
    <row r="605" s="3" customFormat="true" ht="14.25" hidden="false" customHeight="true" outlineLevel="0" collapsed="false">
      <c r="A605" s="43" t="s">
        <v>61</v>
      </c>
      <c r="B605" s="43" t="n">
        <v>23</v>
      </c>
      <c r="C605" s="43" t="n">
        <v>1035.38</v>
      </c>
      <c r="D605" s="43" t="n">
        <v>0</v>
      </c>
      <c r="E605" s="43" t="n">
        <v>182.21</v>
      </c>
      <c r="F605" s="43" t="n">
        <v>1048.11</v>
      </c>
    </row>
    <row r="606" s="3" customFormat="true" ht="14.25" hidden="false" customHeight="true" outlineLevel="0" collapsed="false">
      <c r="A606" s="43" t="s">
        <v>62</v>
      </c>
      <c r="B606" s="43" t="n">
        <v>0</v>
      </c>
      <c r="C606" s="43" t="n">
        <v>959.07</v>
      </c>
      <c r="D606" s="43" t="n">
        <v>0</v>
      </c>
      <c r="E606" s="43" t="n">
        <v>11.46</v>
      </c>
      <c r="F606" s="43" t="n">
        <v>972.09</v>
      </c>
    </row>
    <row r="607" s="3" customFormat="true" ht="14.25" hidden="false" customHeight="true" outlineLevel="0" collapsed="false">
      <c r="A607" s="43" t="s">
        <v>62</v>
      </c>
      <c r="B607" s="43" t="n">
        <v>1</v>
      </c>
      <c r="C607" s="43" t="n">
        <v>951.07</v>
      </c>
      <c r="D607" s="43" t="n">
        <v>0.12</v>
      </c>
      <c r="E607" s="43" t="n">
        <v>7.3</v>
      </c>
      <c r="F607" s="43" t="n">
        <v>964.05</v>
      </c>
    </row>
    <row r="608" s="3" customFormat="true" ht="14.25" hidden="false" customHeight="true" outlineLevel="0" collapsed="false">
      <c r="A608" s="43" t="s">
        <v>62</v>
      </c>
      <c r="B608" s="43" t="n">
        <v>2</v>
      </c>
      <c r="C608" s="43" t="n">
        <v>983.52</v>
      </c>
      <c r="D608" s="43" t="n">
        <v>16.13</v>
      </c>
      <c r="E608" s="43" t="n">
        <v>0.25</v>
      </c>
      <c r="F608" s="43" t="n">
        <v>1000.45</v>
      </c>
    </row>
    <row r="609" s="3" customFormat="true" ht="14.25" hidden="false" customHeight="true" outlineLevel="0" collapsed="false">
      <c r="A609" s="43" t="s">
        <v>62</v>
      </c>
      <c r="B609" s="43" t="n">
        <v>3</v>
      </c>
      <c r="C609" s="43" t="n">
        <v>1029.84</v>
      </c>
      <c r="D609" s="43" t="n">
        <v>58.32</v>
      </c>
      <c r="E609" s="43" t="n">
        <v>6.06</v>
      </c>
      <c r="F609" s="43" t="n">
        <v>1044.39</v>
      </c>
    </row>
    <row r="610" s="3" customFormat="true" ht="14.25" hidden="false" customHeight="true" outlineLevel="0" collapsed="false">
      <c r="A610" s="43" t="s">
        <v>62</v>
      </c>
      <c r="B610" s="43" t="n">
        <v>4</v>
      </c>
      <c r="C610" s="43" t="n">
        <v>1033.66</v>
      </c>
      <c r="D610" s="43" t="n">
        <v>90.14</v>
      </c>
      <c r="E610" s="43" t="n">
        <v>1.37</v>
      </c>
      <c r="F610" s="43" t="n">
        <v>1045.95</v>
      </c>
    </row>
    <row r="611" s="3" customFormat="true" ht="14.25" hidden="false" customHeight="true" outlineLevel="0" collapsed="false">
      <c r="A611" s="43" t="s">
        <v>62</v>
      </c>
      <c r="B611" s="43" t="n">
        <v>5</v>
      </c>
      <c r="C611" s="43" t="n">
        <v>1063.6</v>
      </c>
      <c r="D611" s="43" t="n">
        <v>76.09</v>
      </c>
      <c r="E611" s="43" t="n">
        <v>2.58</v>
      </c>
      <c r="F611" s="43" t="n">
        <v>1076.36</v>
      </c>
    </row>
    <row r="612" s="3" customFormat="true" ht="14.25" hidden="false" customHeight="true" outlineLevel="0" collapsed="false">
      <c r="A612" s="43" t="s">
        <v>62</v>
      </c>
      <c r="B612" s="43" t="n">
        <v>6</v>
      </c>
      <c r="C612" s="43" t="n">
        <v>1074.21</v>
      </c>
      <c r="D612" s="43" t="n">
        <v>6.22</v>
      </c>
      <c r="E612" s="43" t="n">
        <v>1.64</v>
      </c>
      <c r="F612" s="43" t="n">
        <v>1087.42</v>
      </c>
    </row>
    <row r="613" s="3" customFormat="true" ht="14.25" hidden="false" customHeight="true" outlineLevel="0" collapsed="false">
      <c r="A613" s="43" t="s">
        <v>62</v>
      </c>
      <c r="B613" s="43" t="n">
        <v>7</v>
      </c>
      <c r="C613" s="43" t="n">
        <v>1122.07</v>
      </c>
      <c r="D613" s="43" t="n">
        <v>8.32</v>
      </c>
      <c r="E613" s="43" t="n">
        <v>4.24</v>
      </c>
      <c r="F613" s="43" t="n">
        <v>1135.29</v>
      </c>
    </row>
    <row r="614" s="3" customFormat="true" ht="14.25" hidden="false" customHeight="true" outlineLevel="0" collapsed="false">
      <c r="A614" s="43" t="s">
        <v>62</v>
      </c>
      <c r="B614" s="43" t="n">
        <v>8</v>
      </c>
      <c r="C614" s="43" t="n">
        <v>1170</v>
      </c>
      <c r="D614" s="43" t="n">
        <v>5.42</v>
      </c>
      <c r="E614" s="43" t="n">
        <v>4.32</v>
      </c>
      <c r="F614" s="43" t="n">
        <v>1182.89</v>
      </c>
    </row>
    <row r="615" s="3" customFormat="true" ht="14.25" hidden="false" customHeight="true" outlineLevel="0" collapsed="false">
      <c r="A615" s="43" t="s">
        <v>62</v>
      </c>
      <c r="B615" s="43" t="n">
        <v>9</v>
      </c>
      <c r="C615" s="43" t="n">
        <v>1274.72</v>
      </c>
      <c r="D615" s="43" t="n">
        <v>0.57</v>
      </c>
      <c r="E615" s="43" t="n">
        <v>420.54</v>
      </c>
      <c r="F615" s="43" t="n">
        <v>1287.65</v>
      </c>
    </row>
    <row r="616" s="3" customFormat="true" ht="14.25" hidden="false" customHeight="true" outlineLevel="0" collapsed="false">
      <c r="A616" s="43" t="s">
        <v>62</v>
      </c>
      <c r="B616" s="43" t="n">
        <v>10</v>
      </c>
      <c r="C616" s="43" t="n">
        <v>1286.56</v>
      </c>
      <c r="D616" s="43" t="n">
        <v>0</v>
      </c>
      <c r="E616" s="43" t="n">
        <v>475.89</v>
      </c>
      <c r="F616" s="43" t="n">
        <v>1299.57</v>
      </c>
    </row>
    <row r="617" s="3" customFormat="true" ht="14.25" hidden="false" customHeight="true" outlineLevel="0" collapsed="false">
      <c r="A617" s="43" t="s">
        <v>62</v>
      </c>
      <c r="B617" s="43" t="n">
        <v>11</v>
      </c>
      <c r="C617" s="43" t="n">
        <v>1279.78</v>
      </c>
      <c r="D617" s="43" t="n">
        <v>0</v>
      </c>
      <c r="E617" s="43" t="n">
        <v>173.55</v>
      </c>
      <c r="F617" s="43" t="n">
        <v>1292.59</v>
      </c>
    </row>
    <row r="618" s="3" customFormat="true" ht="14.25" hidden="false" customHeight="true" outlineLevel="0" collapsed="false">
      <c r="A618" s="43" t="s">
        <v>62</v>
      </c>
      <c r="B618" s="43" t="n">
        <v>12</v>
      </c>
      <c r="C618" s="43" t="n">
        <v>1223.39</v>
      </c>
      <c r="D618" s="43" t="n">
        <v>0</v>
      </c>
      <c r="E618" s="43" t="n">
        <v>130.69</v>
      </c>
      <c r="F618" s="43" t="n">
        <v>1236.34</v>
      </c>
    </row>
    <row r="619" s="3" customFormat="true" ht="14.25" hidden="false" customHeight="true" outlineLevel="0" collapsed="false">
      <c r="A619" s="43" t="s">
        <v>62</v>
      </c>
      <c r="B619" s="43" t="n">
        <v>13</v>
      </c>
      <c r="C619" s="43" t="n">
        <v>1230.32</v>
      </c>
      <c r="D619" s="43" t="n">
        <v>31.12</v>
      </c>
      <c r="E619" s="43" t="n">
        <v>59.42</v>
      </c>
      <c r="F619" s="43" t="n">
        <v>1243.01</v>
      </c>
    </row>
    <row r="620" s="3" customFormat="true" ht="14.25" hidden="false" customHeight="true" outlineLevel="0" collapsed="false">
      <c r="A620" s="43" t="s">
        <v>62</v>
      </c>
      <c r="B620" s="43" t="n">
        <v>14</v>
      </c>
      <c r="C620" s="43" t="n">
        <v>1322.44</v>
      </c>
      <c r="D620" s="43" t="n">
        <v>0.04</v>
      </c>
      <c r="E620" s="43" t="n">
        <v>154.76</v>
      </c>
      <c r="F620" s="43" t="n">
        <v>1334.94</v>
      </c>
    </row>
    <row r="621" s="3" customFormat="true" ht="14.25" hidden="false" customHeight="true" outlineLevel="0" collapsed="false">
      <c r="A621" s="43" t="s">
        <v>62</v>
      </c>
      <c r="B621" s="43" t="n">
        <v>15</v>
      </c>
      <c r="C621" s="43" t="n">
        <v>1301.13</v>
      </c>
      <c r="D621" s="43" t="n">
        <v>0</v>
      </c>
      <c r="E621" s="43" t="n">
        <v>260.42</v>
      </c>
      <c r="F621" s="43" t="n">
        <v>1321.52</v>
      </c>
    </row>
    <row r="622" s="3" customFormat="true" ht="14.25" hidden="false" customHeight="true" outlineLevel="0" collapsed="false">
      <c r="A622" s="43" t="s">
        <v>62</v>
      </c>
      <c r="B622" s="43" t="n">
        <v>16</v>
      </c>
      <c r="C622" s="43" t="n">
        <v>1334.97</v>
      </c>
      <c r="D622" s="43" t="n">
        <v>0</v>
      </c>
      <c r="E622" s="43" t="n">
        <v>630.8</v>
      </c>
      <c r="F622" s="43" t="n">
        <v>1349</v>
      </c>
    </row>
    <row r="623" s="3" customFormat="true" ht="14.25" hidden="false" customHeight="true" outlineLevel="0" collapsed="false">
      <c r="A623" s="43" t="s">
        <v>62</v>
      </c>
      <c r="B623" s="43" t="n">
        <v>17</v>
      </c>
      <c r="C623" s="43" t="n">
        <v>1352.69</v>
      </c>
      <c r="D623" s="43" t="n">
        <v>0</v>
      </c>
      <c r="E623" s="43" t="n">
        <v>554.9</v>
      </c>
      <c r="F623" s="43" t="n">
        <v>1366.48</v>
      </c>
    </row>
    <row r="624" s="3" customFormat="true" ht="14.25" hidden="false" customHeight="true" outlineLevel="0" collapsed="false">
      <c r="A624" s="43" t="s">
        <v>62</v>
      </c>
      <c r="B624" s="43" t="n">
        <v>18</v>
      </c>
      <c r="C624" s="43" t="n">
        <v>1361.56</v>
      </c>
      <c r="D624" s="43" t="n">
        <v>0</v>
      </c>
      <c r="E624" s="43" t="n">
        <v>261.29</v>
      </c>
      <c r="F624" s="43" t="n">
        <v>1383.35</v>
      </c>
    </row>
    <row r="625" s="3" customFormat="true" ht="14.25" hidden="false" customHeight="true" outlineLevel="0" collapsed="false">
      <c r="A625" s="43" t="s">
        <v>62</v>
      </c>
      <c r="B625" s="43" t="n">
        <v>19</v>
      </c>
      <c r="C625" s="43" t="n">
        <v>1369.98</v>
      </c>
      <c r="D625" s="43" t="n">
        <v>0</v>
      </c>
      <c r="E625" s="43" t="n">
        <v>441.02</v>
      </c>
      <c r="F625" s="43" t="n">
        <v>1382.56</v>
      </c>
    </row>
    <row r="626" s="3" customFormat="true" ht="14.25" hidden="false" customHeight="true" outlineLevel="0" collapsed="false">
      <c r="A626" s="43" t="s">
        <v>62</v>
      </c>
      <c r="B626" s="43" t="n">
        <v>20</v>
      </c>
      <c r="C626" s="43" t="n">
        <v>1368.49</v>
      </c>
      <c r="D626" s="43" t="n">
        <v>0</v>
      </c>
      <c r="E626" s="43" t="n">
        <v>625.93</v>
      </c>
      <c r="F626" s="43" t="n">
        <v>1381.12</v>
      </c>
    </row>
    <row r="627" s="3" customFormat="true" ht="14.25" hidden="false" customHeight="true" outlineLevel="0" collapsed="false">
      <c r="A627" s="43" t="s">
        <v>62</v>
      </c>
      <c r="B627" s="43" t="n">
        <v>21</v>
      </c>
      <c r="C627" s="43" t="n">
        <v>1226.89</v>
      </c>
      <c r="D627" s="43" t="n">
        <v>0</v>
      </c>
      <c r="E627" s="43" t="n">
        <v>201.14</v>
      </c>
      <c r="F627" s="43" t="n">
        <v>1239.77</v>
      </c>
    </row>
    <row r="628" s="3" customFormat="true" ht="14.25" hidden="false" customHeight="true" outlineLevel="0" collapsed="false">
      <c r="A628" s="43" t="s">
        <v>62</v>
      </c>
      <c r="B628" s="43" t="n">
        <v>22</v>
      </c>
      <c r="C628" s="43" t="n">
        <v>1061.18</v>
      </c>
      <c r="D628" s="43" t="n">
        <v>0</v>
      </c>
      <c r="E628" s="43" t="n">
        <v>217.81</v>
      </c>
      <c r="F628" s="43" t="n">
        <v>1073.8</v>
      </c>
    </row>
    <row r="629" s="3" customFormat="true" ht="14.25" hidden="false" customHeight="true" outlineLevel="0" collapsed="false">
      <c r="A629" s="43" t="s">
        <v>62</v>
      </c>
      <c r="B629" s="43" t="n">
        <v>23</v>
      </c>
      <c r="C629" s="43" t="n">
        <v>954.73</v>
      </c>
      <c r="D629" s="43" t="n">
        <v>0</v>
      </c>
      <c r="E629" s="43" t="n">
        <v>277.94</v>
      </c>
      <c r="F629" s="43" t="n">
        <v>967.38</v>
      </c>
    </row>
    <row r="630" s="3" customFormat="true" ht="14.25" hidden="false" customHeight="true" outlineLevel="0" collapsed="false">
      <c r="A630" s="43" t="s">
        <v>63</v>
      </c>
      <c r="B630" s="43" t="n">
        <v>0</v>
      </c>
      <c r="C630" s="43" t="n">
        <v>1078.09</v>
      </c>
      <c r="D630" s="43" t="n">
        <v>0</v>
      </c>
      <c r="E630" s="43" t="n">
        <v>126.85</v>
      </c>
      <c r="F630" s="43" t="n">
        <v>1091.07</v>
      </c>
    </row>
    <row r="631" s="3" customFormat="true" ht="14.25" hidden="false" customHeight="true" outlineLevel="0" collapsed="false">
      <c r="A631" s="43" t="s">
        <v>63</v>
      </c>
      <c r="B631" s="43" t="n">
        <v>1</v>
      </c>
      <c r="C631" s="43" t="n">
        <v>1062.71</v>
      </c>
      <c r="D631" s="43" t="n">
        <v>0</v>
      </c>
      <c r="E631" s="43" t="n">
        <v>74.16</v>
      </c>
      <c r="F631" s="43" t="n">
        <v>1075.41</v>
      </c>
    </row>
    <row r="632" s="3" customFormat="true" ht="14.25" hidden="false" customHeight="true" outlineLevel="0" collapsed="false">
      <c r="A632" s="43" t="s">
        <v>63</v>
      </c>
      <c r="B632" s="43" t="n">
        <v>2</v>
      </c>
      <c r="C632" s="43" t="n">
        <v>1080.94</v>
      </c>
      <c r="D632" s="43" t="n">
        <v>0</v>
      </c>
      <c r="E632" s="43" t="n">
        <v>33.14</v>
      </c>
      <c r="F632" s="43" t="n">
        <v>1095.55</v>
      </c>
    </row>
    <row r="633" s="3" customFormat="true" ht="14.25" hidden="false" customHeight="true" outlineLevel="0" collapsed="false">
      <c r="A633" s="43" t="s">
        <v>63</v>
      </c>
      <c r="B633" s="43" t="n">
        <v>3</v>
      </c>
      <c r="C633" s="43" t="n">
        <v>1152.38</v>
      </c>
      <c r="D633" s="43" t="n">
        <v>33.45</v>
      </c>
      <c r="E633" s="43" t="n">
        <v>64.4</v>
      </c>
      <c r="F633" s="43" t="n">
        <v>1166.71</v>
      </c>
    </row>
    <row r="634" s="3" customFormat="true" ht="14.25" hidden="false" customHeight="true" outlineLevel="0" collapsed="false">
      <c r="A634" s="43" t="s">
        <v>63</v>
      </c>
      <c r="B634" s="43" t="n">
        <v>4</v>
      </c>
      <c r="C634" s="43" t="n">
        <v>1162.52</v>
      </c>
      <c r="D634" s="43" t="n">
        <v>39.29</v>
      </c>
      <c r="E634" s="43" t="n">
        <v>124.26</v>
      </c>
      <c r="F634" s="43" t="n">
        <v>1174.32</v>
      </c>
    </row>
    <row r="635" s="3" customFormat="true" ht="14.25" hidden="false" customHeight="true" outlineLevel="0" collapsed="false">
      <c r="A635" s="43" t="s">
        <v>63</v>
      </c>
      <c r="B635" s="43" t="n">
        <v>5</v>
      </c>
      <c r="C635" s="43" t="n">
        <v>1208.04</v>
      </c>
      <c r="D635" s="43" t="n">
        <v>33.21</v>
      </c>
      <c r="E635" s="43" t="n">
        <v>88.99</v>
      </c>
      <c r="F635" s="43" t="n">
        <v>1219.7</v>
      </c>
    </row>
    <row r="636" s="3" customFormat="true" ht="14.25" hidden="false" customHeight="true" outlineLevel="0" collapsed="false">
      <c r="A636" s="43" t="s">
        <v>63</v>
      </c>
      <c r="B636" s="43" t="n">
        <v>6</v>
      </c>
      <c r="C636" s="43" t="n">
        <v>1362.28</v>
      </c>
      <c r="D636" s="43" t="n">
        <v>0</v>
      </c>
      <c r="E636" s="43" t="n">
        <v>147.38</v>
      </c>
      <c r="F636" s="43" t="n">
        <v>1374.64</v>
      </c>
    </row>
    <row r="637" s="3" customFormat="true" ht="14.25" hidden="false" customHeight="true" outlineLevel="0" collapsed="false">
      <c r="A637" s="43" t="s">
        <v>63</v>
      </c>
      <c r="B637" s="43" t="n">
        <v>7</v>
      </c>
      <c r="C637" s="43" t="n">
        <v>1499.92</v>
      </c>
      <c r="D637" s="43" t="n">
        <v>0</v>
      </c>
      <c r="E637" s="43" t="n">
        <v>411.31</v>
      </c>
      <c r="F637" s="43" t="n">
        <v>1517.46</v>
      </c>
    </row>
    <row r="638" s="3" customFormat="true" ht="14.25" hidden="false" customHeight="true" outlineLevel="0" collapsed="false">
      <c r="A638" s="43" t="s">
        <v>63</v>
      </c>
      <c r="B638" s="43" t="n">
        <v>8</v>
      </c>
      <c r="C638" s="43" t="n">
        <v>1571.81</v>
      </c>
      <c r="D638" s="43" t="n">
        <v>0</v>
      </c>
      <c r="E638" s="43" t="n">
        <v>478.63</v>
      </c>
      <c r="F638" s="43" t="n">
        <v>1592.17</v>
      </c>
    </row>
    <row r="639" s="3" customFormat="true" ht="14.25" hidden="false" customHeight="true" outlineLevel="0" collapsed="false">
      <c r="A639" s="43" t="s">
        <v>63</v>
      </c>
      <c r="B639" s="43" t="n">
        <v>9</v>
      </c>
      <c r="C639" s="43" t="n">
        <v>1508.22</v>
      </c>
      <c r="D639" s="43" t="n">
        <v>0</v>
      </c>
      <c r="E639" s="43" t="n">
        <v>412.32</v>
      </c>
      <c r="F639" s="43" t="n">
        <v>1525.53</v>
      </c>
    </row>
    <row r="640" s="3" customFormat="true" ht="14.25" hidden="false" customHeight="true" outlineLevel="0" collapsed="false">
      <c r="A640" s="43" t="s">
        <v>63</v>
      </c>
      <c r="B640" s="43" t="n">
        <v>10</v>
      </c>
      <c r="C640" s="43" t="n">
        <v>1505.88</v>
      </c>
      <c r="D640" s="43" t="n">
        <v>3.33</v>
      </c>
      <c r="E640" s="43" t="n">
        <v>447.63</v>
      </c>
      <c r="F640" s="43" t="n">
        <v>1524.3</v>
      </c>
    </row>
    <row r="641" s="3" customFormat="true" ht="14.25" hidden="false" customHeight="true" outlineLevel="0" collapsed="false">
      <c r="A641" s="43" t="s">
        <v>63</v>
      </c>
      <c r="B641" s="43" t="n">
        <v>11</v>
      </c>
      <c r="C641" s="43" t="n">
        <v>1505.24</v>
      </c>
      <c r="D641" s="43" t="n">
        <v>0.87</v>
      </c>
      <c r="E641" s="43" t="n">
        <v>469.66</v>
      </c>
      <c r="F641" s="43" t="n">
        <v>1523.96</v>
      </c>
    </row>
    <row r="642" s="3" customFormat="true" ht="14.25" hidden="false" customHeight="true" outlineLevel="0" collapsed="false">
      <c r="A642" s="43" t="s">
        <v>63</v>
      </c>
      <c r="B642" s="43" t="n">
        <v>12</v>
      </c>
      <c r="C642" s="43" t="n">
        <v>1503.24</v>
      </c>
      <c r="D642" s="43" t="n">
        <v>0</v>
      </c>
      <c r="E642" s="43" t="n">
        <v>621.7</v>
      </c>
      <c r="F642" s="43" t="n">
        <v>1526.22</v>
      </c>
    </row>
    <row r="643" s="3" customFormat="true" ht="14.25" hidden="false" customHeight="true" outlineLevel="0" collapsed="false">
      <c r="A643" s="43" t="s">
        <v>63</v>
      </c>
      <c r="B643" s="43" t="n">
        <v>13</v>
      </c>
      <c r="C643" s="43" t="n">
        <v>1504.2</v>
      </c>
      <c r="D643" s="43" t="n">
        <v>0</v>
      </c>
      <c r="E643" s="43" t="n">
        <v>480.71</v>
      </c>
      <c r="F643" s="43" t="n">
        <v>1525.98</v>
      </c>
    </row>
    <row r="644" s="3" customFormat="true" ht="14.25" hidden="false" customHeight="true" outlineLevel="0" collapsed="false">
      <c r="A644" s="43" t="s">
        <v>63</v>
      </c>
      <c r="B644" s="43" t="n">
        <v>14</v>
      </c>
      <c r="C644" s="43" t="n">
        <v>1569.19</v>
      </c>
      <c r="D644" s="43" t="n">
        <v>0</v>
      </c>
      <c r="E644" s="43" t="n">
        <v>576.62</v>
      </c>
      <c r="F644" s="43" t="n">
        <v>1590.19</v>
      </c>
    </row>
    <row r="645" s="3" customFormat="true" ht="14.25" hidden="false" customHeight="true" outlineLevel="0" collapsed="false">
      <c r="A645" s="43" t="s">
        <v>63</v>
      </c>
      <c r="B645" s="43" t="n">
        <v>15</v>
      </c>
      <c r="C645" s="43" t="n">
        <v>1601.55</v>
      </c>
      <c r="D645" s="43" t="n">
        <v>0</v>
      </c>
      <c r="E645" s="43" t="n">
        <v>298.71</v>
      </c>
      <c r="F645" s="43" t="n">
        <v>1603.22</v>
      </c>
    </row>
    <row r="646" s="3" customFormat="true" ht="14.25" hidden="false" customHeight="true" outlineLevel="0" collapsed="false">
      <c r="A646" s="43" t="s">
        <v>63</v>
      </c>
      <c r="B646" s="43" t="n">
        <v>16</v>
      </c>
      <c r="C646" s="43" t="n">
        <v>1532.3</v>
      </c>
      <c r="D646" s="43" t="n">
        <v>11.56</v>
      </c>
      <c r="E646" s="43" t="n">
        <v>177.64</v>
      </c>
      <c r="F646" s="43" t="n">
        <v>1539.89</v>
      </c>
    </row>
    <row r="647" s="3" customFormat="true" ht="14.25" hidden="false" customHeight="true" outlineLevel="0" collapsed="false">
      <c r="A647" s="43" t="s">
        <v>63</v>
      </c>
      <c r="B647" s="43" t="n">
        <v>17</v>
      </c>
      <c r="C647" s="43" t="n">
        <v>1538.84</v>
      </c>
      <c r="D647" s="43" t="n">
        <v>2.34</v>
      </c>
      <c r="E647" s="43" t="n">
        <v>236.54</v>
      </c>
      <c r="F647" s="43" t="n">
        <v>1547.85</v>
      </c>
    </row>
    <row r="648" s="3" customFormat="true" ht="14.25" hidden="false" customHeight="true" outlineLevel="0" collapsed="false">
      <c r="A648" s="43" t="s">
        <v>63</v>
      </c>
      <c r="B648" s="43" t="n">
        <v>18</v>
      </c>
      <c r="C648" s="43" t="n">
        <v>1522.16</v>
      </c>
      <c r="D648" s="43" t="n">
        <v>0</v>
      </c>
      <c r="E648" s="43" t="n">
        <v>494.8</v>
      </c>
      <c r="F648" s="43" t="n">
        <v>1531.14</v>
      </c>
    </row>
    <row r="649" s="3" customFormat="true" ht="14.25" hidden="false" customHeight="true" outlineLevel="0" collapsed="false">
      <c r="A649" s="43" t="s">
        <v>63</v>
      </c>
      <c r="B649" s="43" t="n">
        <v>19</v>
      </c>
      <c r="C649" s="43" t="n">
        <v>1516.68</v>
      </c>
      <c r="D649" s="43" t="n">
        <v>0</v>
      </c>
      <c r="E649" s="43" t="n">
        <v>102.43</v>
      </c>
      <c r="F649" s="43" t="n">
        <v>1528.48</v>
      </c>
    </row>
    <row r="650" s="3" customFormat="true" ht="14.25" hidden="false" customHeight="true" outlineLevel="0" collapsed="false">
      <c r="A650" s="43" t="s">
        <v>63</v>
      </c>
      <c r="B650" s="43" t="n">
        <v>20</v>
      </c>
      <c r="C650" s="43" t="n">
        <v>1437.8</v>
      </c>
      <c r="D650" s="43" t="n">
        <v>0</v>
      </c>
      <c r="E650" s="43" t="n">
        <v>83.18</v>
      </c>
      <c r="F650" s="43" t="n">
        <v>1449.81</v>
      </c>
    </row>
    <row r="651" s="3" customFormat="true" ht="14.25" hidden="false" customHeight="true" outlineLevel="0" collapsed="false">
      <c r="A651" s="43" t="s">
        <v>63</v>
      </c>
      <c r="B651" s="43" t="n">
        <v>21</v>
      </c>
      <c r="C651" s="43" t="n">
        <v>1366.41</v>
      </c>
      <c r="D651" s="43" t="n">
        <v>0</v>
      </c>
      <c r="E651" s="43" t="n">
        <v>292.69</v>
      </c>
      <c r="F651" s="43" t="n">
        <v>1378.76</v>
      </c>
    </row>
    <row r="652" s="3" customFormat="true" ht="14.25" hidden="false" customHeight="true" outlineLevel="0" collapsed="false">
      <c r="A652" s="43" t="s">
        <v>63</v>
      </c>
      <c r="B652" s="43" t="n">
        <v>22</v>
      </c>
      <c r="C652" s="43" t="n">
        <v>1184.46</v>
      </c>
      <c r="D652" s="43" t="n">
        <v>0</v>
      </c>
      <c r="E652" s="43" t="n">
        <v>405.43</v>
      </c>
      <c r="F652" s="43" t="n">
        <v>1196.85</v>
      </c>
    </row>
    <row r="653" s="3" customFormat="true" ht="14.25" hidden="false" customHeight="true" outlineLevel="0" collapsed="false">
      <c r="A653" s="43" t="s">
        <v>63</v>
      </c>
      <c r="B653" s="43" t="n">
        <v>23</v>
      </c>
      <c r="C653" s="43" t="n">
        <v>1087.97</v>
      </c>
      <c r="D653" s="43" t="n">
        <v>0</v>
      </c>
      <c r="E653" s="43" t="n">
        <v>804.91</v>
      </c>
      <c r="F653" s="43" t="n">
        <v>1100.46</v>
      </c>
    </row>
    <row r="654" s="3" customFormat="true" ht="14.25" hidden="false" customHeight="true" outlineLevel="0" collapsed="false">
      <c r="A654" s="43" t="s">
        <v>64</v>
      </c>
      <c r="B654" s="43" t="n">
        <v>0</v>
      </c>
      <c r="C654" s="43" t="n">
        <v>946.8</v>
      </c>
      <c r="D654" s="43" t="n">
        <v>0</v>
      </c>
      <c r="E654" s="43" t="n">
        <v>67.18</v>
      </c>
      <c r="F654" s="43" t="n">
        <v>958.99</v>
      </c>
    </row>
    <row r="655" s="3" customFormat="true" ht="14.25" hidden="false" customHeight="true" outlineLevel="0" collapsed="false">
      <c r="A655" s="43" t="s">
        <v>64</v>
      </c>
      <c r="B655" s="43" t="n">
        <v>1</v>
      </c>
      <c r="C655" s="43" t="n">
        <v>937.81</v>
      </c>
      <c r="D655" s="43" t="n">
        <v>0</v>
      </c>
      <c r="E655" s="43" t="n">
        <v>92.99</v>
      </c>
      <c r="F655" s="43" t="n">
        <v>949.85</v>
      </c>
    </row>
    <row r="656" s="3" customFormat="true" ht="14.25" hidden="false" customHeight="true" outlineLevel="0" collapsed="false">
      <c r="A656" s="43" t="s">
        <v>64</v>
      </c>
      <c r="B656" s="43" t="n">
        <v>2</v>
      </c>
      <c r="C656" s="43" t="n">
        <v>1030.89</v>
      </c>
      <c r="D656" s="43" t="n">
        <v>0</v>
      </c>
      <c r="E656" s="43" t="n">
        <v>471.42</v>
      </c>
      <c r="F656" s="43" t="n">
        <v>1043.33</v>
      </c>
    </row>
    <row r="657" s="3" customFormat="true" ht="14.25" hidden="false" customHeight="true" outlineLevel="0" collapsed="false">
      <c r="A657" s="43" t="s">
        <v>64</v>
      </c>
      <c r="B657" s="43" t="n">
        <v>3</v>
      </c>
      <c r="C657" s="43" t="n">
        <v>1056.61</v>
      </c>
      <c r="D657" s="43" t="n">
        <v>57.61</v>
      </c>
      <c r="E657" s="43" t="n">
        <v>169.44</v>
      </c>
      <c r="F657" s="43" t="n">
        <v>1068.77</v>
      </c>
    </row>
    <row r="658" s="3" customFormat="true" ht="14.25" hidden="false" customHeight="true" outlineLevel="0" collapsed="false">
      <c r="A658" s="43" t="s">
        <v>64</v>
      </c>
      <c r="B658" s="43" t="n">
        <v>4</v>
      </c>
      <c r="C658" s="43" t="n">
        <v>1136.79</v>
      </c>
      <c r="D658" s="43" t="n">
        <v>50.16</v>
      </c>
      <c r="E658" s="43" t="n">
        <v>1.78</v>
      </c>
      <c r="F658" s="43" t="n">
        <v>1148.91</v>
      </c>
    </row>
    <row r="659" s="3" customFormat="true" ht="14.25" hidden="false" customHeight="true" outlineLevel="0" collapsed="false">
      <c r="A659" s="43" t="s">
        <v>64</v>
      </c>
      <c r="B659" s="43" t="n">
        <v>5</v>
      </c>
      <c r="C659" s="43" t="n">
        <v>1161.94</v>
      </c>
      <c r="D659" s="43" t="n">
        <v>8.44</v>
      </c>
      <c r="E659" s="43" t="n">
        <v>0.99</v>
      </c>
      <c r="F659" s="43" t="n">
        <v>1173.66</v>
      </c>
    </row>
    <row r="660" s="3" customFormat="true" ht="14.25" hidden="false" customHeight="true" outlineLevel="0" collapsed="false">
      <c r="A660" s="43" t="s">
        <v>64</v>
      </c>
      <c r="B660" s="43" t="n">
        <v>6</v>
      </c>
      <c r="C660" s="43" t="n">
        <v>1216.98</v>
      </c>
      <c r="D660" s="43" t="n">
        <v>20.54</v>
      </c>
      <c r="E660" s="43" t="n">
        <v>0</v>
      </c>
      <c r="F660" s="43" t="n">
        <v>1228.7</v>
      </c>
    </row>
    <row r="661" s="3" customFormat="true" ht="14.25" hidden="false" customHeight="true" outlineLevel="0" collapsed="false">
      <c r="A661" s="43" t="s">
        <v>64</v>
      </c>
      <c r="B661" s="43" t="n">
        <v>7</v>
      </c>
      <c r="C661" s="43" t="n">
        <v>1384.62</v>
      </c>
      <c r="D661" s="43" t="n">
        <v>0</v>
      </c>
      <c r="E661" s="43" t="n">
        <v>260.49</v>
      </c>
      <c r="F661" s="43" t="n">
        <v>1396.64</v>
      </c>
    </row>
    <row r="662" s="3" customFormat="true" ht="14.25" hidden="false" customHeight="true" outlineLevel="0" collapsed="false">
      <c r="A662" s="43" t="s">
        <v>64</v>
      </c>
      <c r="B662" s="43" t="n">
        <v>8</v>
      </c>
      <c r="C662" s="43" t="n">
        <v>1422.99</v>
      </c>
      <c r="D662" s="43" t="n">
        <v>0</v>
      </c>
      <c r="E662" s="43" t="n">
        <v>193.34</v>
      </c>
      <c r="F662" s="43" t="n">
        <v>1435.03</v>
      </c>
    </row>
    <row r="663" s="3" customFormat="true" ht="14.25" hidden="false" customHeight="true" outlineLevel="0" collapsed="false">
      <c r="A663" s="43" t="s">
        <v>64</v>
      </c>
      <c r="B663" s="43" t="n">
        <v>9</v>
      </c>
      <c r="C663" s="43" t="n">
        <v>1419.06</v>
      </c>
      <c r="D663" s="43" t="n">
        <v>0</v>
      </c>
      <c r="E663" s="43" t="n">
        <v>194.35</v>
      </c>
      <c r="F663" s="43" t="n">
        <v>1430.81</v>
      </c>
    </row>
    <row r="664" s="3" customFormat="true" ht="14.25" hidden="false" customHeight="true" outlineLevel="0" collapsed="false">
      <c r="A664" s="43" t="s">
        <v>64</v>
      </c>
      <c r="B664" s="43" t="n">
        <v>10</v>
      </c>
      <c r="C664" s="43" t="n">
        <v>1389.2</v>
      </c>
      <c r="D664" s="43" t="n">
        <v>0</v>
      </c>
      <c r="E664" s="43" t="n">
        <v>349.89</v>
      </c>
      <c r="F664" s="43" t="n">
        <v>1400.92</v>
      </c>
    </row>
    <row r="665" s="3" customFormat="true" ht="14.25" hidden="false" customHeight="true" outlineLevel="0" collapsed="false">
      <c r="A665" s="43" t="s">
        <v>64</v>
      </c>
      <c r="B665" s="43" t="n">
        <v>11</v>
      </c>
      <c r="C665" s="43" t="n">
        <v>1408.09</v>
      </c>
      <c r="D665" s="43" t="n">
        <v>0</v>
      </c>
      <c r="E665" s="43" t="n">
        <v>497.41</v>
      </c>
      <c r="F665" s="43" t="n">
        <v>1419.9</v>
      </c>
    </row>
    <row r="666" s="3" customFormat="true" ht="14.25" hidden="false" customHeight="true" outlineLevel="0" collapsed="false">
      <c r="A666" s="43" t="s">
        <v>64</v>
      </c>
      <c r="B666" s="43" t="n">
        <v>12</v>
      </c>
      <c r="C666" s="43" t="n">
        <v>1383.93</v>
      </c>
      <c r="D666" s="43" t="n">
        <v>0</v>
      </c>
      <c r="E666" s="43" t="n">
        <v>175.24</v>
      </c>
      <c r="F666" s="43" t="n">
        <v>1396.25</v>
      </c>
    </row>
    <row r="667" s="3" customFormat="true" ht="14.25" hidden="false" customHeight="true" outlineLevel="0" collapsed="false">
      <c r="A667" s="43" t="s">
        <v>64</v>
      </c>
      <c r="B667" s="43" t="n">
        <v>13</v>
      </c>
      <c r="C667" s="43" t="n">
        <v>1380.27</v>
      </c>
      <c r="D667" s="43" t="n">
        <v>0</v>
      </c>
      <c r="E667" s="43" t="n">
        <v>260.12</v>
      </c>
      <c r="F667" s="43" t="n">
        <v>1392.89</v>
      </c>
    </row>
    <row r="668" s="3" customFormat="true" ht="14.25" hidden="false" customHeight="true" outlineLevel="0" collapsed="false">
      <c r="A668" s="43" t="s">
        <v>64</v>
      </c>
      <c r="B668" s="43" t="n">
        <v>14</v>
      </c>
      <c r="C668" s="43" t="n">
        <v>1406.14</v>
      </c>
      <c r="D668" s="43" t="n">
        <v>0</v>
      </c>
      <c r="E668" s="43" t="n">
        <v>260.22</v>
      </c>
      <c r="F668" s="43" t="n">
        <v>1418.64</v>
      </c>
    </row>
    <row r="669" s="3" customFormat="true" ht="14.25" hidden="false" customHeight="true" outlineLevel="0" collapsed="false">
      <c r="A669" s="43" t="s">
        <v>64</v>
      </c>
      <c r="B669" s="43" t="n">
        <v>15</v>
      </c>
      <c r="C669" s="43" t="n">
        <v>1411.79</v>
      </c>
      <c r="D669" s="43" t="n">
        <v>0</v>
      </c>
      <c r="E669" s="43" t="n">
        <v>235.87</v>
      </c>
      <c r="F669" s="43" t="n">
        <v>1421.28</v>
      </c>
    </row>
    <row r="670" s="3" customFormat="true" ht="14.25" hidden="false" customHeight="true" outlineLevel="0" collapsed="false">
      <c r="A670" s="43" t="s">
        <v>64</v>
      </c>
      <c r="B670" s="43" t="n">
        <v>16</v>
      </c>
      <c r="C670" s="43" t="n">
        <v>1425.16</v>
      </c>
      <c r="D670" s="43" t="n">
        <v>0</v>
      </c>
      <c r="E670" s="43" t="n">
        <v>250.57</v>
      </c>
      <c r="F670" s="43" t="n">
        <v>1435.07</v>
      </c>
    </row>
    <row r="671" s="3" customFormat="true" ht="14.25" hidden="false" customHeight="true" outlineLevel="0" collapsed="false">
      <c r="A671" s="43" t="s">
        <v>64</v>
      </c>
      <c r="B671" s="43" t="n">
        <v>17</v>
      </c>
      <c r="C671" s="43" t="n">
        <v>1385.64</v>
      </c>
      <c r="D671" s="43" t="n">
        <v>0</v>
      </c>
      <c r="E671" s="43" t="n">
        <v>241.69</v>
      </c>
      <c r="F671" s="43" t="n">
        <v>1397.5</v>
      </c>
    </row>
    <row r="672" s="3" customFormat="true" ht="14.25" hidden="false" customHeight="true" outlineLevel="0" collapsed="false">
      <c r="A672" s="43" t="s">
        <v>64</v>
      </c>
      <c r="B672" s="43" t="n">
        <v>18</v>
      </c>
      <c r="C672" s="43" t="n">
        <v>1201.23</v>
      </c>
      <c r="D672" s="43" t="n">
        <v>9.36</v>
      </c>
      <c r="E672" s="43" t="n">
        <v>191.7</v>
      </c>
      <c r="F672" s="43" t="n">
        <v>1239.23</v>
      </c>
    </row>
    <row r="673" s="3" customFormat="true" ht="14.25" hidden="false" customHeight="true" outlineLevel="0" collapsed="false">
      <c r="A673" s="43" t="s">
        <v>64</v>
      </c>
      <c r="B673" s="43" t="n">
        <v>19</v>
      </c>
      <c r="C673" s="43" t="n">
        <v>1378.94</v>
      </c>
      <c r="D673" s="43" t="n">
        <v>0</v>
      </c>
      <c r="E673" s="43" t="n">
        <v>412.2</v>
      </c>
      <c r="F673" s="43" t="n">
        <v>1391.12</v>
      </c>
    </row>
    <row r="674" s="3" customFormat="true" ht="14.25" hidden="false" customHeight="true" outlineLevel="0" collapsed="false">
      <c r="A674" s="43" t="s">
        <v>64</v>
      </c>
      <c r="B674" s="43" t="n">
        <v>20</v>
      </c>
      <c r="C674" s="43" t="n">
        <v>1347.39</v>
      </c>
      <c r="D674" s="43" t="n">
        <v>0</v>
      </c>
      <c r="E674" s="43" t="n">
        <v>420.61</v>
      </c>
      <c r="F674" s="43" t="n">
        <v>1359.64</v>
      </c>
    </row>
    <row r="675" s="3" customFormat="true" ht="14.25" hidden="false" customHeight="true" outlineLevel="0" collapsed="false">
      <c r="A675" s="43" t="s">
        <v>64</v>
      </c>
      <c r="B675" s="43" t="n">
        <v>21</v>
      </c>
      <c r="C675" s="43" t="n">
        <v>1217.46</v>
      </c>
      <c r="D675" s="43" t="n">
        <v>0</v>
      </c>
      <c r="E675" s="43" t="n">
        <v>512.97</v>
      </c>
      <c r="F675" s="43" t="n">
        <v>1229.97</v>
      </c>
    </row>
    <row r="676" s="3" customFormat="true" ht="14.25" hidden="false" customHeight="true" outlineLevel="0" collapsed="false">
      <c r="A676" s="43" t="s">
        <v>64</v>
      </c>
      <c r="B676" s="43" t="n">
        <v>22</v>
      </c>
      <c r="C676" s="43" t="n">
        <v>1066.52</v>
      </c>
      <c r="D676" s="43" t="n">
        <v>0</v>
      </c>
      <c r="E676" s="43" t="n">
        <v>949.46</v>
      </c>
      <c r="F676" s="43" t="n">
        <v>1078.97</v>
      </c>
    </row>
    <row r="677" s="3" customFormat="true" ht="14.25" hidden="false" customHeight="true" outlineLevel="0" collapsed="false">
      <c r="A677" s="43" t="s">
        <v>64</v>
      </c>
      <c r="B677" s="43" t="n">
        <v>23</v>
      </c>
      <c r="C677" s="43" t="n">
        <v>975.99</v>
      </c>
      <c r="D677" s="43" t="n">
        <v>0</v>
      </c>
      <c r="E677" s="43" t="n">
        <v>843.21</v>
      </c>
      <c r="F677" s="43" t="n">
        <v>988.37</v>
      </c>
    </row>
    <row r="678" s="3" customFormat="true" ht="14.25" hidden="false" customHeight="true" outlineLevel="0" collapsed="false">
      <c r="A678" s="43" t="s">
        <v>65</v>
      </c>
      <c r="B678" s="43" t="n">
        <v>0</v>
      </c>
      <c r="C678" s="43" t="n">
        <v>1000.7</v>
      </c>
      <c r="D678" s="43" t="n">
        <v>0</v>
      </c>
      <c r="E678" s="43" t="n">
        <v>424.52</v>
      </c>
      <c r="F678" s="43" t="n">
        <v>1013.13</v>
      </c>
    </row>
    <row r="679" s="3" customFormat="true" ht="14.25" hidden="false" customHeight="true" outlineLevel="0" collapsed="false">
      <c r="A679" s="43" t="s">
        <v>65</v>
      </c>
      <c r="B679" s="43" t="n">
        <v>1</v>
      </c>
      <c r="C679" s="43" t="n">
        <v>994.19</v>
      </c>
      <c r="D679" s="43" t="n">
        <v>0</v>
      </c>
      <c r="E679" s="43" t="n">
        <v>263.8</v>
      </c>
      <c r="F679" s="43" t="n">
        <v>1006.47</v>
      </c>
    </row>
    <row r="680" s="3" customFormat="true" ht="14.25" hidden="false" customHeight="true" outlineLevel="0" collapsed="false">
      <c r="A680" s="43" t="s">
        <v>65</v>
      </c>
      <c r="B680" s="43" t="n">
        <v>2</v>
      </c>
      <c r="C680" s="43" t="n">
        <v>1014.65</v>
      </c>
      <c r="D680" s="43" t="n">
        <v>57.19</v>
      </c>
      <c r="E680" s="43" t="n">
        <v>171.13</v>
      </c>
      <c r="F680" s="43" t="n">
        <v>1027.89</v>
      </c>
    </row>
    <row r="681" s="3" customFormat="true" ht="14.25" hidden="false" customHeight="true" outlineLevel="0" collapsed="false">
      <c r="A681" s="43" t="s">
        <v>65</v>
      </c>
      <c r="B681" s="43" t="n">
        <v>3</v>
      </c>
      <c r="C681" s="43" t="n">
        <v>1031.61</v>
      </c>
      <c r="D681" s="43" t="n">
        <v>65.96</v>
      </c>
      <c r="E681" s="43" t="n">
        <v>85.69</v>
      </c>
      <c r="F681" s="43" t="n">
        <v>1044.22</v>
      </c>
    </row>
    <row r="682" s="3" customFormat="true" ht="14.25" hidden="false" customHeight="true" outlineLevel="0" collapsed="false">
      <c r="A682" s="43" t="s">
        <v>65</v>
      </c>
      <c r="B682" s="43" t="n">
        <v>4</v>
      </c>
      <c r="C682" s="43" t="n">
        <v>1160.22</v>
      </c>
      <c r="D682" s="43" t="n">
        <v>11.77</v>
      </c>
      <c r="E682" s="43" t="n">
        <v>0.58</v>
      </c>
      <c r="F682" s="43" t="n">
        <v>1175.19</v>
      </c>
    </row>
    <row r="683" s="3" customFormat="true" ht="14.25" hidden="false" customHeight="true" outlineLevel="0" collapsed="false">
      <c r="A683" s="43" t="s">
        <v>65</v>
      </c>
      <c r="B683" s="43" t="n">
        <v>5</v>
      </c>
      <c r="C683" s="43" t="n">
        <v>1205.1</v>
      </c>
      <c r="D683" s="43" t="n">
        <v>0</v>
      </c>
      <c r="E683" s="43" t="n">
        <v>109.41</v>
      </c>
      <c r="F683" s="43" t="n">
        <v>1219.12</v>
      </c>
    </row>
    <row r="684" s="3" customFormat="true" ht="14.25" hidden="false" customHeight="true" outlineLevel="0" collapsed="false">
      <c r="A684" s="43" t="s">
        <v>65</v>
      </c>
      <c r="B684" s="43" t="n">
        <v>6</v>
      </c>
      <c r="C684" s="43" t="n">
        <v>1234.44</v>
      </c>
      <c r="D684" s="43" t="n">
        <v>76.05</v>
      </c>
      <c r="E684" s="43" t="n">
        <v>0</v>
      </c>
      <c r="F684" s="43" t="n">
        <v>1247.33</v>
      </c>
    </row>
    <row r="685" s="3" customFormat="true" ht="14.25" hidden="false" customHeight="true" outlineLevel="0" collapsed="false">
      <c r="A685" s="43" t="s">
        <v>65</v>
      </c>
      <c r="B685" s="43" t="n">
        <v>7</v>
      </c>
      <c r="C685" s="43" t="n">
        <v>1374.1</v>
      </c>
      <c r="D685" s="43" t="n">
        <v>0</v>
      </c>
      <c r="E685" s="43" t="n">
        <v>159.22</v>
      </c>
      <c r="F685" s="43" t="n">
        <v>1386.14</v>
      </c>
    </row>
    <row r="686" s="3" customFormat="true" ht="14.25" hidden="false" customHeight="true" outlineLevel="0" collapsed="false">
      <c r="A686" s="43" t="s">
        <v>65</v>
      </c>
      <c r="B686" s="43" t="n">
        <v>8</v>
      </c>
      <c r="C686" s="43" t="n">
        <v>1357.6</v>
      </c>
      <c r="D686" s="43" t="n">
        <v>0</v>
      </c>
      <c r="E686" s="43" t="n">
        <v>124.65</v>
      </c>
      <c r="F686" s="43" t="n">
        <v>1369.86</v>
      </c>
    </row>
    <row r="687" s="3" customFormat="true" ht="14.25" hidden="false" customHeight="true" outlineLevel="0" collapsed="false">
      <c r="A687" s="43" t="s">
        <v>65</v>
      </c>
      <c r="B687" s="43" t="n">
        <v>9</v>
      </c>
      <c r="C687" s="43" t="n">
        <v>1371.11</v>
      </c>
      <c r="D687" s="43" t="n">
        <v>0</v>
      </c>
      <c r="E687" s="43" t="n">
        <v>15.43</v>
      </c>
      <c r="F687" s="43" t="n">
        <v>1383</v>
      </c>
    </row>
    <row r="688" s="3" customFormat="true" ht="14.25" hidden="false" customHeight="true" outlineLevel="0" collapsed="false">
      <c r="A688" s="43" t="s">
        <v>65</v>
      </c>
      <c r="B688" s="43" t="n">
        <v>10</v>
      </c>
      <c r="C688" s="43" t="n">
        <v>1293.37</v>
      </c>
      <c r="D688" s="43" t="n">
        <v>0</v>
      </c>
      <c r="E688" s="43" t="n">
        <v>223.11</v>
      </c>
      <c r="F688" s="43" t="n">
        <v>1305.47</v>
      </c>
    </row>
    <row r="689" s="3" customFormat="true" ht="14.25" hidden="false" customHeight="true" outlineLevel="0" collapsed="false">
      <c r="A689" s="43" t="s">
        <v>65</v>
      </c>
      <c r="B689" s="43" t="n">
        <v>11</v>
      </c>
      <c r="C689" s="43" t="n">
        <v>1379.43</v>
      </c>
      <c r="D689" s="43" t="n">
        <v>0</v>
      </c>
      <c r="E689" s="43" t="n">
        <v>161.08</v>
      </c>
      <c r="F689" s="43" t="n">
        <v>1391.1</v>
      </c>
    </row>
    <row r="690" s="3" customFormat="true" ht="14.25" hidden="false" customHeight="true" outlineLevel="0" collapsed="false">
      <c r="A690" s="43" t="s">
        <v>65</v>
      </c>
      <c r="B690" s="43" t="n">
        <v>12</v>
      </c>
      <c r="C690" s="43" t="n">
        <v>1352.76</v>
      </c>
      <c r="D690" s="43" t="n">
        <v>0</v>
      </c>
      <c r="E690" s="43" t="n">
        <v>196.87</v>
      </c>
      <c r="F690" s="43" t="n">
        <v>1365.29</v>
      </c>
    </row>
    <row r="691" s="3" customFormat="true" ht="14.25" hidden="false" customHeight="true" outlineLevel="0" collapsed="false">
      <c r="A691" s="43" t="s">
        <v>65</v>
      </c>
      <c r="B691" s="43" t="n">
        <v>13</v>
      </c>
      <c r="C691" s="43" t="n">
        <v>1379.1</v>
      </c>
      <c r="D691" s="43" t="n">
        <v>0</v>
      </c>
      <c r="E691" s="43" t="n">
        <v>45.76</v>
      </c>
      <c r="F691" s="43" t="n">
        <v>1390.78</v>
      </c>
    </row>
    <row r="692" s="3" customFormat="true" ht="14.25" hidden="false" customHeight="true" outlineLevel="0" collapsed="false">
      <c r="A692" s="43" t="s">
        <v>65</v>
      </c>
      <c r="B692" s="43" t="n">
        <v>14</v>
      </c>
      <c r="C692" s="43" t="n">
        <v>1363.86</v>
      </c>
      <c r="D692" s="43" t="n">
        <v>0</v>
      </c>
      <c r="E692" s="43" t="n">
        <v>94.88</v>
      </c>
      <c r="F692" s="43" t="n">
        <v>1375.85</v>
      </c>
    </row>
    <row r="693" s="3" customFormat="true" ht="14.25" hidden="false" customHeight="true" outlineLevel="0" collapsed="false">
      <c r="A693" s="43" t="s">
        <v>65</v>
      </c>
      <c r="B693" s="43" t="n">
        <v>15</v>
      </c>
      <c r="C693" s="43" t="n">
        <v>1351.49</v>
      </c>
      <c r="D693" s="43" t="n">
        <v>0</v>
      </c>
      <c r="E693" s="43" t="n">
        <v>71.85</v>
      </c>
      <c r="F693" s="43" t="n">
        <v>1372.09</v>
      </c>
    </row>
    <row r="694" s="3" customFormat="true" ht="14.25" hidden="false" customHeight="true" outlineLevel="0" collapsed="false">
      <c r="A694" s="43" t="s">
        <v>65</v>
      </c>
      <c r="B694" s="43" t="n">
        <v>16</v>
      </c>
      <c r="C694" s="43" t="n">
        <v>1355.94</v>
      </c>
      <c r="D694" s="43" t="n">
        <v>0.2</v>
      </c>
      <c r="E694" s="43" t="n">
        <v>7.8</v>
      </c>
      <c r="F694" s="43" t="n">
        <v>1373.67</v>
      </c>
    </row>
    <row r="695" s="3" customFormat="true" ht="14.25" hidden="false" customHeight="true" outlineLevel="0" collapsed="false">
      <c r="A695" s="43" t="s">
        <v>65</v>
      </c>
      <c r="B695" s="43" t="n">
        <v>17</v>
      </c>
      <c r="C695" s="43" t="n">
        <v>1375.09</v>
      </c>
      <c r="D695" s="43" t="n">
        <v>0</v>
      </c>
      <c r="E695" s="43" t="n">
        <v>37.19</v>
      </c>
      <c r="F695" s="43" t="n">
        <v>1390.25</v>
      </c>
    </row>
    <row r="696" s="3" customFormat="true" ht="14.25" hidden="false" customHeight="true" outlineLevel="0" collapsed="false">
      <c r="A696" s="43" t="s">
        <v>65</v>
      </c>
      <c r="B696" s="43" t="n">
        <v>18</v>
      </c>
      <c r="C696" s="43" t="n">
        <v>1303.67</v>
      </c>
      <c r="D696" s="43" t="n">
        <v>0</v>
      </c>
      <c r="E696" s="43" t="n">
        <v>158.85</v>
      </c>
      <c r="F696" s="43" t="n">
        <v>1327.03</v>
      </c>
    </row>
    <row r="697" s="3" customFormat="true" ht="14.25" hidden="false" customHeight="true" outlineLevel="0" collapsed="false">
      <c r="A697" s="43" t="s">
        <v>65</v>
      </c>
      <c r="B697" s="43" t="n">
        <v>19</v>
      </c>
      <c r="C697" s="43" t="n">
        <v>1284.32</v>
      </c>
      <c r="D697" s="43" t="n">
        <v>0</v>
      </c>
      <c r="E697" s="43" t="n">
        <v>198.24</v>
      </c>
      <c r="F697" s="43" t="n">
        <v>1296.29</v>
      </c>
    </row>
    <row r="698" s="3" customFormat="true" ht="14.25" hidden="false" customHeight="true" outlineLevel="0" collapsed="false">
      <c r="A698" s="43" t="s">
        <v>65</v>
      </c>
      <c r="B698" s="43" t="n">
        <v>20</v>
      </c>
      <c r="C698" s="43" t="n">
        <v>1239.55</v>
      </c>
      <c r="D698" s="43" t="n">
        <v>0</v>
      </c>
      <c r="E698" s="43" t="n">
        <v>197.64</v>
      </c>
      <c r="F698" s="43" t="n">
        <v>1251.67</v>
      </c>
    </row>
    <row r="699" s="3" customFormat="true" ht="14.25" hidden="false" customHeight="true" outlineLevel="0" collapsed="false">
      <c r="A699" s="43" t="s">
        <v>65</v>
      </c>
      <c r="B699" s="43" t="n">
        <v>21</v>
      </c>
      <c r="C699" s="43" t="n">
        <v>1178.8</v>
      </c>
      <c r="D699" s="43" t="n">
        <v>0</v>
      </c>
      <c r="E699" s="43" t="n">
        <v>259.86</v>
      </c>
      <c r="F699" s="43" t="n">
        <v>1191.14</v>
      </c>
    </row>
    <row r="700" s="3" customFormat="true" ht="14.25" hidden="false" customHeight="true" outlineLevel="0" collapsed="false">
      <c r="A700" s="43" t="s">
        <v>65</v>
      </c>
      <c r="B700" s="43" t="n">
        <v>22</v>
      </c>
      <c r="C700" s="43" t="n">
        <v>1120.55</v>
      </c>
      <c r="D700" s="43" t="n">
        <v>0</v>
      </c>
      <c r="E700" s="43" t="n">
        <v>230.1</v>
      </c>
      <c r="F700" s="43" t="n">
        <v>1132.87</v>
      </c>
    </row>
    <row r="701" s="3" customFormat="true" ht="14.25" hidden="false" customHeight="true" outlineLevel="0" collapsed="false">
      <c r="A701" s="43" t="s">
        <v>65</v>
      </c>
      <c r="B701" s="43" t="n">
        <v>23</v>
      </c>
      <c r="C701" s="43" t="n">
        <v>1014.45</v>
      </c>
      <c r="D701" s="43" t="n">
        <v>0</v>
      </c>
      <c r="E701" s="43" t="n">
        <v>372.56</v>
      </c>
      <c r="F701" s="43" t="n">
        <v>1026.82</v>
      </c>
    </row>
    <row r="702" s="3" customFormat="true" ht="14.25" hidden="false" customHeight="true" outlineLevel="0" collapsed="false">
      <c r="A702" s="43" t="s">
        <v>66</v>
      </c>
      <c r="B702" s="43" t="n">
        <v>0</v>
      </c>
      <c r="C702" s="43" t="n">
        <v>1043.27</v>
      </c>
      <c r="D702" s="43" t="n">
        <v>0</v>
      </c>
      <c r="E702" s="43" t="n">
        <v>80.97</v>
      </c>
      <c r="F702" s="43" t="n">
        <v>1055.69</v>
      </c>
    </row>
    <row r="703" s="3" customFormat="true" ht="14.25" hidden="false" customHeight="true" outlineLevel="0" collapsed="false">
      <c r="A703" s="43" t="s">
        <v>66</v>
      </c>
      <c r="B703" s="43" t="n">
        <v>1</v>
      </c>
      <c r="C703" s="43" t="n">
        <v>1027.28</v>
      </c>
      <c r="D703" s="43" t="n">
        <v>0</v>
      </c>
      <c r="E703" s="43" t="n">
        <v>129.55</v>
      </c>
      <c r="F703" s="43" t="n">
        <v>1039.61</v>
      </c>
    </row>
    <row r="704" s="3" customFormat="true" ht="14.25" hidden="false" customHeight="true" outlineLevel="0" collapsed="false">
      <c r="A704" s="43" t="s">
        <v>66</v>
      </c>
      <c r="B704" s="43" t="n">
        <v>2</v>
      </c>
      <c r="C704" s="43" t="n">
        <v>1062.07</v>
      </c>
      <c r="D704" s="43" t="n">
        <v>0</v>
      </c>
      <c r="E704" s="43" t="n">
        <v>87.54</v>
      </c>
      <c r="F704" s="43" t="n">
        <v>1075.92</v>
      </c>
    </row>
    <row r="705" s="3" customFormat="true" ht="14.25" hidden="false" customHeight="true" outlineLevel="0" collapsed="false">
      <c r="A705" s="43" t="s">
        <v>66</v>
      </c>
      <c r="B705" s="43" t="n">
        <v>3</v>
      </c>
      <c r="C705" s="43" t="n">
        <v>1098.64</v>
      </c>
      <c r="D705" s="43" t="n">
        <v>63.69</v>
      </c>
      <c r="E705" s="43" t="n">
        <v>47.17</v>
      </c>
      <c r="F705" s="43" t="n">
        <v>1111.48</v>
      </c>
    </row>
    <row r="706" s="3" customFormat="true" ht="14.25" hidden="false" customHeight="true" outlineLevel="0" collapsed="false">
      <c r="A706" s="43" t="s">
        <v>66</v>
      </c>
      <c r="B706" s="43" t="n">
        <v>4</v>
      </c>
      <c r="C706" s="43" t="n">
        <v>1154.96</v>
      </c>
      <c r="D706" s="43" t="n">
        <v>63.91</v>
      </c>
      <c r="E706" s="43" t="n">
        <v>19.98</v>
      </c>
      <c r="F706" s="43" t="n">
        <v>1167.23</v>
      </c>
    </row>
    <row r="707" s="3" customFormat="true" ht="14.25" hidden="false" customHeight="true" outlineLevel="0" collapsed="false">
      <c r="A707" s="43" t="s">
        <v>66</v>
      </c>
      <c r="B707" s="43" t="n">
        <v>5</v>
      </c>
      <c r="C707" s="43" t="n">
        <v>1230.2</v>
      </c>
      <c r="D707" s="43" t="n">
        <v>4.24</v>
      </c>
      <c r="E707" s="43" t="n">
        <v>15.05</v>
      </c>
      <c r="F707" s="43" t="n">
        <v>1242.25</v>
      </c>
    </row>
    <row r="708" s="3" customFormat="true" ht="14.25" hidden="false" customHeight="true" outlineLevel="0" collapsed="false">
      <c r="A708" s="43" t="s">
        <v>66</v>
      </c>
      <c r="B708" s="43" t="n">
        <v>6</v>
      </c>
      <c r="C708" s="43" t="n">
        <v>1429.25</v>
      </c>
      <c r="D708" s="43" t="n">
        <v>0</v>
      </c>
      <c r="E708" s="43" t="n">
        <v>19.83</v>
      </c>
      <c r="F708" s="43" t="n">
        <v>1442</v>
      </c>
    </row>
    <row r="709" s="3" customFormat="true" ht="14.25" hidden="false" customHeight="true" outlineLevel="0" collapsed="false">
      <c r="A709" s="43" t="s">
        <v>66</v>
      </c>
      <c r="B709" s="43" t="n">
        <v>7</v>
      </c>
      <c r="C709" s="43" t="n">
        <v>1433.13</v>
      </c>
      <c r="D709" s="43" t="n">
        <v>0</v>
      </c>
      <c r="E709" s="43" t="n">
        <v>93.22</v>
      </c>
      <c r="F709" s="43" t="n">
        <v>1446.09</v>
      </c>
    </row>
    <row r="710" s="3" customFormat="true" ht="14.25" hidden="false" customHeight="true" outlineLevel="0" collapsed="false">
      <c r="A710" s="43" t="s">
        <v>66</v>
      </c>
      <c r="B710" s="43" t="n">
        <v>8</v>
      </c>
      <c r="C710" s="43" t="n">
        <v>1493.93</v>
      </c>
      <c r="D710" s="43" t="n">
        <v>0</v>
      </c>
      <c r="E710" s="43" t="n">
        <v>505.04</v>
      </c>
      <c r="F710" s="43" t="n">
        <v>1507.73</v>
      </c>
    </row>
    <row r="711" s="3" customFormat="true" ht="14.25" hidden="false" customHeight="true" outlineLevel="0" collapsed="false">
      <c r="A711" s="43" t="s">
        <v>66</v>
      </c>
      <c r="B711" s="43" t="n">
        <v>9</v>
      </c>
      <c r="C711" s="43" t="n">
        <v>1476.57</v>
      </c>
      <c r="D711" s="43" t="n">
        <v>0</v>
      </c>
      <c r="E711" s="43" t="n">
        <v>506.67</v>
      </c>
      <c r="F711" s="43" t="n">
        <v>1490.11</v>
      </c>
    </row>
    <row r="712" s="3" customFormat="true" ht="14.25" hidden="false" customHeight="true" outlineLevel="0" collapsed="false">
      <c r="A712" s="43" t="s">
        <v>66</v>
      </c>
      <c r="B712" s="43" t="n">
        <v>10</v>
      </c>
      <c r="C712" s="43" t="n">
        <v>1471.18</v>
      </c>
      <c r="D712" s="43" t="n">
        <v>0</v>
      </c>
      <c r="E712" s="43" t="n">
        <v>79.92</v>
      </c>
      <c r="F712" s="43" t="n">
        <v>1484.33</v>
      </c>
    </row>
    <row r="713" s="3" customFormat="true" ht="14.25" hidden="false" customHeight="true" outlineLevel="0" collapsed="false">
      <c r="A713" s="43" t="s">
        <v>66</v>
      </c>
      <c r="B713" s="43" t="n">
        <v>11</v>
      </c>
      <c r="C713" s="43" t="n">
        <v>1471.77</v>
      </c>
      <c r="D713" s="43" t="n">
        <v>0</v>
      </c>
      <c r="E713" s="43" t="n">
        <v>92.52</v>
      </c>
      <c r="F713" s="43" t="n">
        <v>1486.3</v>
      </c>
    </row>
    <row r="714" s="3" customFormat="true" ht="14.25" hidden="false" customHeight="true" outlineLevel="0" collapsed="false">
      <c r="A714" s="43" t="s">
        <v>66</v>
      </c>
      <c r="B714" s="43" t="n">
        <v>12</v>
      </c>
      <c r="C714" s="43" t="n">
        <v>1448.8</v>
      </c>
      <c r="D714" s="43" t="n">
        <v>0</v>
      </c>
      <c r="E714" s="43" t="n">
        <v>78.72</v>
      </c>
      <c r="F714" s="43" t="n">
        <v>1462.63</v>
      </c>
    </row>
    <row r="715" s="3" customFormat="true" ht="14.25" hidden="false" customHeight="true" outlineLevel="0" collapsed="false">
      <c r="A715" s="43" t="s">
        <v>66</v>
      </c>
      <c r="B715" s="43" t="n">
        <v>13</v>
      </c>
      <c r="C715" s="43" t="n">
        <v>1451.83</v>
      </c>
      <c r="D715" s="43" t="n">
        <v>0</v>
      </c>
      <c r="E715" s="43" t="n">
        <v>72.56</v>
      </c>
      <c r="F715" s="43" t="n">
        <v>1463.51</v>
      </c>
    </row>
    <row r="716" s="3" customFormat="true" ht="14.25" hidden="false" customHeight="true" outlineLevel="0" collapsed="false">
      <c r="A716" s="43" t="s">
        <v>66</v>
      </c>
      <c r="B716" s="43" t="n">
        <v>14</v>
      </c>
      <c r="C716" s="43" t="n">
        <v>1451.93</v>
      </c>
      <c r="D716" s="43" t="n">
        <v>0</v>
      </c>
      <c r="E716" s="43" t="n">
        <v>106.91</v>
      </c>
      <c r="F716" s="43" t="n">
        <v>1463.3</v>
      </c>
    </row>
    <row r="717" s="3" customFormat="true" ht="14.25" hidden="false" customHeight="true" outlineLevel="0" collapsed="false">
      <c r="A717" s="43" t="s">
        <v>66</v>
      </c>
      <c r="B717" s="43" t="n">
        <v>15</v>
      </c>
      <c r="C717" s="43" t="n">
        <v>1453.81</v>
      </c>
      <c r="D717" s="43" t="n">
        <v>0</v>
      </c>
      <c r="E717" s="43" t="n">
        <v>172.04</v>
      </c>
      <c r="F717" s="43" t="n">
        <v>1464.89</v>
      </c>
    </row>
    <row r="718" s="3" customFormat="true" ht="14.25" hidden="false" customHeight="true" outlineLevel="0" collapsed="false">
      <c r="A718" s="43" t="s">
        <v>66</v>
      </c>
      <c r="B718" s="43" t="n">
        <v>16</v>
      </c>
      <c r="C718" s="43" t="n">
        <v>1460</v>
      </c>
      <c r="D718" s="43" t="n">
        <v>0</v>
      </c>
      <c r="E718" s="43" t="n">
        <v>158.61</v>
      </c>
      <c r="F718" s="43" t="n">
        <v>1472.12</v>
      </c>
    </row>
    <row r="719" s="3" customFormat="true" ht="14.25" hidden="false" customHeight="true" outlineLevel="0" collapsed="false">
      <c r="A719" s="43" t="s">
        <v>66</v>
      </c>
      <c r="B719" s="43" t="n">
        <v>17</v>
      </c>
      <c r="C719" s="43" t="n">
        <v>1491.77</v>
      </c>
      <c r="D719" s="43" t="n">
        <v>0</v>
      </c>
      <c r="E719" s="43" t="n">
        <v>22.82</v>
      </c>
      <c r="F719" s="43" t="n">
        <v>1501.55</v>
      </c>
    </row>
    <row r="720" s="3" customFormat="true" ht="14.25" hidden="false" customHeight="true" outlineLevel="0" collapsed="false">
      <c r="A720" s="43" t="s">
        <v>66</v>
      </c>
      <c r="B720" s="43" t="n">
        <v>18</v>
      </c>
      <c r="C720" s="43" t="n">
        <v>1416.84</v>
      </c>
      <c r="D720" s="43" t="n">
        <v>0</v>
      </c>
      <c r="E720" s="43" t="n">
        <v>89.44</v>
      </c>
      <c r="F720" s="43" t="n">
        <v>1435.88</v>
      </c>
    </row>
    <row r="721" s="3" customFormat="true" ht="14.25" hidden="false" customHeight="true" outlineLevel="0" collapsed="false">
      <c r="A721" s="43" t="s">
        <v>66</v>
      </c>
      <c r="B721" s="43" t="n">
        <v>19</v>
      </c>
      <c r="C721" s="43" t="n">
        <v>1483.53</v>
      </c>
      <c r="D721" s="43" t="n">
        <v>0</v>
      </c>
      <c r="E721" s="43" t="n">
        <v>506.41</v>
      </c>
      <c r="F721" s="43" t="n">
        <v>1495.65</v>
      </c>
    </row>
    <row r="722" s="3" customFormat="true" ht="14.25" hidden="false" customHeight="true" outlineLevel="0" collapsed="false">
      <c r="A722" s="43" t="s">
        <v>66</v>
      </c>
      <c r="B722" s="43" t="n">
        <v>20</v>
      </c>
      <c r="C722" s="43" t="n">
        <v>1410.83</v>
      </c>
      <c r="D722" s="43" t="n">
        <v>0</v>
      </c>
      <c r="E722" s="43" t="n">
        <v>135.38</v>
      </c>
      <c r="F722" s="43" t="n">
        <v>1422.92</v>
      </c>
    </row>
    <row r="723" s="3" customFormat="true" ht="14.25" hidden="false" customHeight="true" outlineLevel="0" collapsed="false">
      <c r="A723" s="43" t="s">
        <v>66</v>
      </c>
      <c r="B723" s="43" t="n">
        <v>21</v>
      </c>
      <c r="C723" s="43" t="n">
        <v>1437.41</v>
      </c>
      <c r="D723" s="43" t="n">
        <v>0</v>
      </c>
      <c r="E723" s="43" t="n">
        <v>339.82</v>
      </c>
      <c r="F723" s="43" t="n">
        <v>1449.97</v>
      </c>
    </row>
    <row r="724" s="3" customFormat="true" ht="14.25" hidden="false" customHeight="true" outlineLevel="0" collapsed="false">
      <c r="A724" s="43" t="s">
        <v>66</v>
      </c>
      <c r="B724" s="43" t="n">
        <v>22</v>
      </c>
      <c r="C724" s="43" t="n">
        <v>1184.57</v>
      </c>
      <c r="D724" s="43" t="n">
        <v>0</v>
      </c>
      <c r="E724" s="43" t="n">
        <v>318.24</v>
      </c>
      <c r="F724" s="43" t="n">
        <v>1197.38</v>
      </c>
    </row>
    <row r="725" s="3" customFormat="true" ht="14.25" hidden="false" customHeight="true" outlineLevel="0" collapsed="false">
      <c r="A725" s="43" t="s">
        <v>66</v>
      </c>
      <c r="B725" s="43" t="n">
        <v>23</v>
      </c>
      <c r="C725" s="43" t="n">
        <v>1047.88</v>
      </c>
      <c r="D725" s="43" t="n">
        <v>0</v>
      </c>
      <c r="E725" s="43" t="n">
        <v>265.12</v>
      </c>
      <c r="F725" s="43" t="n">
        <v>1060.2</v>
      </c>
    </row>
    <row r="726" s="3" customFormat="true" ht="14.25" hidden="false" customHeight="true" outlineLevel="0" collapsed="false">
      <c r="A726" s="43" t="s">
        <v>67</v>
      </c>
      <c r="B726" s="43" t="n">
        <v>0</v>
      </c>
      <c r="C726" s="43" t="n">
        <v>1012.56</v>
      </c>
      <c r="D726" s="43" t="n">
        <v>0</v>
      </c>
      <c r="E726" s="43" t="n">
        <v>156.42</v>
      </c>
      <c r="F726" s="43" t="n">
        <v>1024.77</v>
      </c>
    </row>
    <row r="727" s="3" customFormat="true" ht="14.25" hidden="false" customHeight="true" outlineLevel="0" collapsed="false">
      <c r="A727" s="43" t="s">
        <v>67</v>
      </c>
      <c r="B727" s="43" t="n">
        <v>1</v>
      </c>
      <c r="C727" s="43" t="n">
        <v>1003.16</v>
      </c>
      <c r="D727" s="43" t="n">
        <v>2.97</v>
      </c>
      <c r="E727" s="43" t="n">
        <v>83.66</v>
      </c>
      <c r="F727" s="43" t="n">
        <v>1015.1</v>
      </c>
    </row>
    <row r="728" s="3" customFormat="true" ht="14.25" hidden="false" customHeight="true" outlineLevel="0" collapsed="false">
      <c r="A728" s="43" t="s">
        <v>67</v>
      </c>
      <c r="B728" s="43" t="n">
        <v>2</v>
      </c>
      <c r="C728" s="43" t="n">
        <v>983.92</v>
      </c>
      <c r="D728" s="43" t="n">
        <v>0</v>
      </c>
      <c r="E728" s="43" t="n">
        <v>152.05</v>
      </c>
      <c r="F728" s="43" t="n">
        <v>995.46</v>
      </c>
    </row>
    <row r="729" s="3" customFormat="true" ht="14.25" hidden="false" customHeight="true" outlineLevel="0" collapsed="false">
      <c r="A729" s="43" t="s">
        <v>67</v>
      </c>
      <c r="B729" s="43" t="n">
        <v>3</v>
      </c>
      <c r="C729" s="43" t="n">
        <v>1059.76</v>
      </c>
      <c r="D729" s="43" t="n">
        <v>78.64</v>
      </c>
      <c r="E729" s="43" t="n">
        <v>76.38</v>
      </c>
      <c r="F729" s="43" t="n">
        <v>1071.87</v>
      </c>
    </row>
    <row r="730" s="3" customFormat="true" ht="14.25" hidden="false" customHeight="true" outlineLevel="0" collapsed="false">
      <c r="A730" s="43" t="s">
        <v>67</v>
      </c>
      <c r="B730" s="43" t="n">
        <v>4</v>
      </c>
      <c r="C730" s="43" t="n">
        <v>1136.84</v>
      </c>
      <c r="D730" s="43" t="n">
        <v>0</v>
      </c>
      <c r="E730" s="43" t="n">
        <v>49.82</v>
      </c>
      <c r="F730" s="43" t="n">
        <v>1148.91</v>
      </c>
    </row>
    <row r="731" s="3" customFormat="true" ht="14.25" hidden="false" customHeight="true" outlineLevel="0" collapsed="false">
      <c r="A731" s="43" t="s">
        <v>67</v>
      </c>
      <c r="B731" s="43" t="n">
        <v>5</v>
      </c>
      <c r="C731" s="43" t="n">
        <v>1194.64</v>
      </c>
      <c r="D731" s="43" t="n">
        <v>64.91</v>
      </c>
      <c r="E731" s="43" t="n">
        <v>3.12</v>
      </c>
      <c r="F731" s="43" t="n">
        <v>1206.93</v>
      </c>
    </row>
    <row r="732" s="3" customFormat="true" ht="14.25" hidden="false" customHeight="true" outlineLevel="0" collapsed="false">
      <c r="A732" s="43" t="s">
        <v>67</v>
      </c>
      <c r="B732" s="43" t="n">
        <v>6</v>
      </c>
      <c r="C732" s="43" t="n">
        <v>1288.6</v>
      </c>
      <c r="D732" s="43" t="n">
        <v>42.7</v>
      </c>
      <c r="E732" s="43" t="n">
        <v>0</v>
      </c>
      <c r="F732" s="43" t="n">
        <v>1301.23</v>
      </c>
    </row>
    <row r="733" s="3" customFormat="true" ht="14.25" hidden="false" customHeight="true" outlineLevel="0" collapsed="false">
      <c r="A733" s="43" t="s">
        <v>67</v>
      </c>
      <c r="B733" s="43" t="n">
        <v>7</v>
      </c>
      <c r="C733" s="43" t="n">
        <v>1431.84</v>
      </c>
      <c r="D733" s="43" t="n">
        <v>0</v>
      </c>
      <c r="E733" s="43" t="n">
        <v>108.28</v>
      </c>
      <c r="F733" s="43" t="n">
        <v>1443.55</v>
      </c>
    </row>
    <row r="734" s="3" customFormat="true" ht="14.25" hidden="false" customHeight="true" outlineLevel="0" collapsed="false">
      <c r="A734" s="43" t="s">
        <v>67</v>
      </c>
      <c r="B734" s="43" t="n">
        <v>8</v>
      </c>
      <c r="C734" s="43" t="n">
        <v>1452.25</v>
      </c>
      <c r="D734" s="43" t="n">
        <v>0</v>
      </c>
      <c r="E734" s="43" t="n">
        <v>580.98</v>
      </c>
      <c r="F734" s="43" t="n">
        <v>1464.26</v>
      </c>
    </row>
    <row r="735" s="3" customFormat="true" ht="14.25" hidden="false" customHeight="true" outlineLevel="0" collapsed="false">
      <c r="A735" s="43" t="s">
        <v>67</v>
      </c>
      <c r="B735" s="43" t="n">
        <v>9</v>
      </c>
      <c r="C735" s="43" t="n">
        <v>1498.07</v>
      </c>
      <c r="D735" s="43" t="n">
        <v>0</v>
      </c>
      <c r="E735" s="43" t="n">
        <v>62.94</v>
      </c>
      <c r="F735" s="43" t="n">
        <v>1510.41</v>
      </c>
    </row>
    <row r="736" s="3" customFormat="true" ht="14.25" hidden="false" customHeight="true" outlineLevel="0" collapsed="false">
      <c r="A736" s="43" t="s">
        <v>67</v>
      </c>
      <c r="B736" s="43" t="n">
        <v>10</v>
      </c>
      <c r="C736" s="43" t="n">
        <v>1479.24</v>
      </c>
      <c r="D736" s="43" t="n">
        <v>0</v>
      </c>
      <c r="E736" s="43" t="n">
        <v>515.77</v>
      </c>
      <c r="F736" s="43" t="n">
        <v>1491.06</v>
      </c>
    </row>
    <row r="737" s="3" customFormat="true" ht="14.25" hidden="false" customHeight="true" outlineLevel="0" collapsed="false">
      <c r="A737" s="43" t="s">
        <v>67</v>
      </c>
      <c r="B737" s="43" t="n">
        <v>11</v>
      </c>
      <c r="C737" s="43" t="n">
        <v>1495.05</v>
      </c>
      <c r="D737" s="43" t="n">
        <v>0</v>
      </c>
      <c r="E737" s="43" t="n">
        <v>550.34</v>
      </c>
      <c r="F737" s="43" t="n">
        <v>1506.63</v>
      </c>
    </row>
    <row r="738" s="3" customFormat="true" ht="14.25" hidden="false" customHeight="true" outlineLevel="0" collapsed="false">
      <c r="A738" s="43" t="s">
        <v>67</v>
      </c>
      <c r="B738" s="43" t="n">
        <v>12</v>
      </c>
      <c r="C738" s="43" t="n">
        <v>1472.78</v>
      </c>
      <c r="D738" s="43" t="n">
        <v>0</v>
      </c>
      <c r="E738" s="43" t="n">
        <v>52.65</v>
      </c>
      <c r="F738" s="43" t="n">
        <v>1482.38</v>
      </c>
    </row>
    <row r="739" s="3" customFormat="true" ht="14.25" hidden="false" customHeight="true" outlineLevel="0" collapsed="false">
      <c r="A739" s="43" t="s">
        <v>67</v>
      </c>
      <c r="B739" s="43" t="n">
        <v>13</v>
      </c>
      <c r="C739" s="43" t="n">
        <v>1481.58</v>
      </c>
      <c r="D739" s="43" t="n">
        <v>0.46</v>
      </c>
      <c r="E739" s="43" t="n">
        <v>504.09</v>
      </c>
      <c r="F739" s="43" t="n">
        <v>1492.6</v>
      </c>
    </row>
    <row r="740" s="3" customFormat="true" ht="14.25" hidden="false" customHeight="true" outlineLevel="0" collapsed="false">
      <c r="A740" s="43" t="s">
        <v>67</v>
      </c>
      <c r="B740" s="43" t="n">
        <v>14</v>
      </c>
      <c r="C740" s="43" t="n">
        <v>1482.17</v>
      </c>
      <c r="D740" s="43" t="n">
        <v>0</v>
      </c>
      <c r="E740" s="43" t="n">
        <v>140.25</v>
      </c>
      <c r="F740" s="43" t="n">
        <v>1491.61</v>
      </c>
    </row>
    <row r="741" s="3" customFormat="true" ht="14.25" hidden="false" customHeight="true" outlineLevel="0" collapsed="false">
      <c r="A741" s="43" t="s">
        <v>67</v>
      </c>
      <c r="B741" s="43" t="n">
        <v>15</v>
      </c>
      <c r="C741" s="43" t="n">
        <v>1464.36</v>
      </c>
      <c r="D741" s="43" t="n">
        <v>0</v>
      </c>
      <c r="E741" s="43" t="n">
        <v>37.95</v>
      </c>
      <c r="F741" s="43" t="n">
        <v>1466.23</v>
      </c>
    </row>
    <row r="742" s="3" customFormat="true" ht="14.25" hidden="false" customHeight="true" outlineLevel="0" collapsed="false">
      <c r="A742" s="43" t="s">
        <v>67</v>
      </c>
      <c r="B742" s="43" t="n">
        <v>16</v>
      </c>
      <c r="C742" s="43" t="n">
        <v>1468.44</v>
      </c>
      <c r="D742" s="43" t="n">
        <v>0</v>
      </c>
      <c r="E742" s="43" t="n">
        <v>232.75</v>
      </c>
      <c r="F742" s="43" t="n">
        <v>1476.78</v>
      </c>
    </row>
    <row r="743" s="3" customFormat="true" ht="14.25" hidden="false" customHeight="true" outlineLevel="0" collapsed="false">
      <c r="A743" s="43" t="s">
        <v>67</v>
      </c>
      <c r="B743" s="43" t="n">
        <v>17</v>
      </c>
      <c r="C743" s="43" t="n">
        <v>1483.3</v>
      </c>
      <c r="D743" s="43" t="n">
        <v>0</v>
      </c>
      <c r="E743" s="43" t="n">
        <v>162.99</v>
      </c>
      <c r="F743" s="43" t="n">
        <v>1485.27</v>
      </c>
    </row>
    <row r="744" s="3" customFormat="true" ht="14.25" hidden="false" customHeight="true" outlineLevel="0" collapsed="false">
      <c r="A744" s="43" t="s">
        <v>67</v>
      </c>
      <c r="B744" s="43" t="n">
        <v>18</v>
      </c>
      <c r="C744" s="43" t="n">
        <v>1419.18</v>
      </c>
      <c r="D744" s="43" t="n">
        <v>0</v>
      </c>
      <c r="E744" s="43" t="n">
        <v>252.31</v>
      </c>
      <c r="F744" s="43" t="n">
        <v>1420.56</v>
      </c>
    </row>
    <row r="745" s="3" customFormat="true" ht="14.25" hidden="false" customHeight="true" outlineLevel="0" collapsed="false">
      <c r="A745" s="43" t="s">
        <v>67</v>
      </c>
      <c r="B745" s="43" t="n">
        <v>19</v>
      </c>
      <c r="C745" s="43" t="n">
        <v>1423.03</v>
      </c>
      <c r="D745" s="43" t="n">
        <v>0</v>
      </c>
      <c r="E745" s="43" t="n">
        <v>167.55</v>
      </c>
      <c r="F745" s="43" t="n">
        <v>1434.32</v>
      </c>
    </row>
    <row r="746" s="3" customFormat="true" ht="14.25" hidden="false" customHeight="true" outlineLevel="0" collapsed="false">
      <c r="A746" s="43" t="s">
        <v>67</v>
      </c>
      <c r="B746" s="43" t="n">
        <v>20</v>
      </c>
      <c r="C746" s="43" t="n">
        <v>1366.76</v>
      </c>
      <c r="D746" s="43" t="n">
        <v>0</v>
      </c>
      <c r="E746" s="43" t="n">
        <v>184.59</v>
      </c>
      <c r="F746" s="43" t="n">
        <v>1378.73</v>
      </c>
    </row>
    <row r="747" s="3" customFormat="true" ht="14.25" hidden="false" customHeight="true" outlineLevel="0" collapsed="false">
      <c r="A747" s="43" t="s">
        <v>67</v>
      </c>
      <c r="B747" s="43" t="n">
        <v>21</v>
      </c>
      <c r="C747" s="43" t="n">
        <v>1269.98</v>
      </c>
      <c r="D747" s="43" t="n">
        <v>0</v>
      </c>
      <c r="E747" s="43" t="n">
        <v>172.05</v>
      </c>
      <c r="F747" s="43" t="n">
        <v>1282.14</v>
      </c>
    </row>
    <row r="748" s="3" customFormat="true" ht="14.25" hidden="false" customHeight="true" outlineLevel="0" collapsed="false">
      <c r="A748" s="43" t="s">
        <v>67</v>
      </c>
      <c r="B748" s="43" t="n">
        <v>22</v>
      </c>
      <c r="C748" s="43" t="n">
        <v>1166.93</v>
      </c>
      <c r="D748" s="43" t="n">
        <v>0</v>
      </c>
      <c r="E748" s="43" t="n">
        <v>132.31</v>
      </c>
      <c r="F748" s="43" t="n">
        <v>1179.07</v>
      </c>
    </row>
    <row r="749" s="3" customFormat="true" ht="14.25" hidden="false" customHeight="true" outlineLevel="0" collapsed="false">
      <c r="A749" s="43" t="s">
        <v>67</v>
      </c>
      <c r="B749" s="43" t="n">
        <v>23</v>
      </c>
      <c r="C749" s="43" t="n">
        <v>1045.78</v>
      </c>
      <c r="D749" s="43" t="n">
        <v>28.79</v>
      </c>
      <c r="E749" s="43" t="n">
        <v>0</v>
      </c>
      <c r="F749" s="43" t="n">
        <v>1058.17</v>
      </c>
    </row>
    <row r="750" s="3" customFormat="true" ht="14.25" hidden="false" customHeight="true" outlineLevel="0" collapsed="false">
      <c r="A750" s="43" t="s">
        <v>68</v>
      </c>
      <c r="B750" s="43" t="n">
        <v>0</v>
      </c>
      <c r="C750" s="43" t="n">
        <v>1127.54</v>
      </c>
      <c r="D750" s="43" t="n">
        <v>0</v>
      </c>
      <c r="E750" s="43" t="n">
        <v>89.42</v>
      </c>
      <c r="F750" s="43" t="n">
        <v>1140.52</v>
      </c>
    </row>
    <row r="751" s="3" customFormat="true" ht="14.25" hidden="false" customHeight="true" outlineLevel="0" collapsed="false">
      <c r="A751" s="43" t="s">
        <v>68</v>
      </c>
      <c r="B751" s="43" t="n">
        <v>1</v>
      </c>
      <c r="C751" s="43" t="n">
        <v>1107.97</v>
      </c>
      <c r="D751" s="43" t="n">
        <v>0</v>
      </c>
      <c r="E751" s="43" t="n">
        <v>111.94</v>
      </c>
      <c r="F751" s="43" t="n">
        <v>1120.5</v>
      </c>
    </row>
    <row r="752" s="3" customFormat="true" ht="14.25" hidden="false" customHeight="true" outlineLevel="0" collapsed="false">
      <c r="A752" s="43" t="s">
        <v>68</v>
      </c>
      <c r="B752" s="43" t="n">
        <v>2</v>
      </c>
      <c r="C752" s="43" t="n">
        <v>1068.34</v>
      </c>
      <c r="D752" s="43" t="n">
        <v>0</v>
      </c>
      <c r="E752" s="43" t="n">
        <v>21.09</v>
      </c>
      <c r="F752" s="43" t="n">
        <v>1086.94</v>
      </c>
    </row>
    <row r="753" s="3" customFormat="true" ht="14.25" hidden="false" customHeight="true" outlineLevel="0" collapsed="false">
      <c r="A753" s="43" t="s">
        <v>68</v>
      </c>
      <c r="B753" s="43" t="n">
        <v>3</v>
      </c>
      <c r="C753" s="43" t="n">
        <v>1087.9</v>
      </c>
      <c r="D753" s="43" t="n">
        <v>0</v>
      </c>
      <c r="E753" s="43" t="n">
        <v>36.58</v>
      </c>
      <c r="F753" s="43" t="n">
        <v>1100.46</v>
      </c>
    </row>
    <row r="754" s="3" customFormat="true" ht="14.25" hidden="false" customHeight="true" outlineLevel="0" collapsed="false">
      <c r="A754" s="43" t="s">
        <v>68</v>
      </c>
      <c r="B754" s="43" t="n">
        <v>4</v>
      </c>
      <c r="C754" s="43" t="n">
        <v>1123.83</v>
      </c>
      <c r="D754" s="43" t="n">
        <v>0</v>
      </c>
      <c r="E754" s="43" t="n">
        <v>52.14</v>
      </c>
      <c r="F754" s="43" t="n">
        <v>1136.23</v>
      </c>
    </row>
    <row r="755" s="3" customFormat="true" ht="14.25" hidden="false" customHeight="true" outlineLevel="0" collapsed="false">
      <c r="A755" s="43" t="s">
        <v>68</v>
      </c>
      <c r="B755" s="43" t="n">
        <v>5</v>
      </c>
      <c r="C755" s="43" t="n">
        <v>1151.58</v>
      </c>
      <c r="D755" s="43" t="n">
        <v>0</v>
      </c>
      <c r="E755" s="43" t="n">
        <v>50.27</v>
      </c>
      <c r="F755" s="43" t="n">
        <v>1164.02</v>
      </c>
    </row>
    <row r="756" s="3" customFormat="true" ht="14.25" hidden="false" customHeight="true" outlineLevel="0" collapsed="false">
      <c r="A756" s="43" t="s">
        <v>68</v>
      </c>
      <c r="B756" s="43" t="n">
        <v>6</v>
      </c>
      <c r="C756" s="43" t="n">
        <v>1177</v>
      </c>
      <c r="D756" s="43" t="n">
        <v>0</v>
      </c>
      <c r="E756" s="43" t="n">
        <v>51.05</v>
      </c>
      <c r="F756" s="43" t="n">
        <v>1189.59</v>
      </c>
    </row>
    <row r="757" s="3" customFormat="true" ht="14.25" hidden="false" customHeight="true" outlineLevel="0" collapsed="false">
      <c r="A757" s="43" t="s">
        <v>68</v>
      </c>
      <c r="B757" s="43" t="n">
        <v>7</v>
      </c>
      <c r="C757" s="43" t="n">
        <v>1182.65</v>
      </c>
      <c r="D757" s="43" t="n">
        <v>0</v>
      </c>
      <c r="E757" s="43" t="n">
        <v>52.94</v>
      </c>
      <c r="F757" s="43" t="n">
        <v>1195.39</v>
      </c>
    </row>
    <row r="758" s="3" customFormat="true" ht="14.25" hidden="false" customHeight="true" outlineLevel="0" collapsed="false">
      <c r="A758" s="43" t="s">
        <v>68</v>
      </c>
      <c r="B758" s="43" t="n">
        <v>8</v>
      </c>
      <c r="C758" s="43" t="n">
        <v>1255.66</v>
      </c>
      <c r="D758" s="43" t="n">
        <v>0</v>
      </c>
      <c r="E758" s="43" t="n">
        <v>128.13</v>
      </c>
      <c r="F758" s="43" t="n">
        <v>1268.7</v>
      </c>
    </row>
    <row r="759" s="3" customFormat="true" ht="14.25" hidden="false" customHeight="true" outlineLevel="0" collapsed="false">
      <c r="A759" s="43" t="s">
        <v>68</v>
      </c>
      <c r="B759" s="43" t="n">
        <v>9</v>
      </c>
      <c r="C759" s="43" t="n">
        <v>1270.2</v>
      </c>
      <c r="D759" s="43" t="n">
        <v>0</v>
      </c>
      <c r="E759" s="43" t="n">
        <v>173.21</v>
      </c>
      <c r="F759" s="43" t="n">
        <v>1283.51</v>
      </c>
    </row>
    <row r="760" s="3" customFormat="true" ht="14.25" hidden="false" customHeight="true" outlineLevel="0" collapsed="false">
      <c r="A760" s="43" t="s">
        <v>68</v>
      </c>
      <c r="B760" s="43" t="n">
        <v>10</v>
      </c>
      <c r="C760" s="43" t="n">
        <v>1361.89</v>
      </c>
      <c r="D760" s="43" t="n">
        <v>0</v>
      </c>
      <c r="E760" s="43" t="n">
        <v>251.99</v>
      </c>
      <c r="F760" s="43" t="n">
        <v>1375.24</v>
      </c>
    </row>
    <row r="761" s="3" customFormat="true" ht="14.25" hidden="false" customHeight="true" outlineLevel="0" collapsed="false">
      <c r="A761" s="43" t="s">
        <v>68</v>
      </c>
      <c r="B761" s="43" t="n">
        <v>11</v>
      </c>
      <c r="C761" s="43" t="n">
        <v>1361.59</v>
      </c>
      <c r="D761" s="43" t="n">
        <v>0</v>
      </c>
      <c r="E761" s="43" t="n">
        <v>262.77</v>
      </c>
      <c r="F761" s="43" t="n">
        <v>1374.76</v>
      </c>
    </row>
    <row r="762" s="3" customFormat="true" ht="14.25" hidden="false" customHeight="true" outlineLevel="0" collapsed="false">
      <c r="A762" s="43" t="s">
        <v>68</v>
      </c>
      <c r="B762" s="43" t="n">
        <v>12</v>
      </c>
      <c r="C762" s="43" t="n">
        <v>1276.2</v>
      </c>
      <c r="D762" s="43" t="n">
        <v>0</v>
      </c>
      <c r="E762" s="43" t="n">
        <v>156.78</v>
      </c>
      <c r="F762" s="43" t="n">
        <v>1289.14</v>
      </c>
    </row>
    <row r="763" s="3" customFormat="true" ht="14.25" hidden="false" customHeight="true" outlineLevel="0" collapsed="false">
      <c r="A763" s="43" t="s">
        <v>68</v>
      </c>
      <c r="B763" s="43" t="n">
        <v>13</v>
      </c>
      <c r="C763" s="43" t="n">
        <v>1346.83</v>
      </c>
      <c r="D763" s="43" t="n">
        <v>0</v>
      </c>
      <c r="E763" s="43" t="n">
        <v>215.94</v>
      </c>
      <c r="F763" s="43" t="n">
        <v>1359.83</v>
      </c>
    </row>
    <row r="764" s="3" customFormat="true" ht="14.25" hidden="false" customHeight="true" outlineLevel="0" collapsed="false">
      <c r="A764" s="43" t="s">
        <v>68</v>
      </c>
      <c r="B764" s="43" t="n">
        <v>14</v>
      </c>
      <c r="C764" s="43" t="n">
        <v>1370.53</v>
      </c>
      <c r="D764" s="43" t="n">
        <v>0</v>
      </c>
      <c r="E764" s="43" t="n">
        <v>244.36</v>
      </c>
      <c r="F764" s="43" t="n">
        <v>1384.37</v>
      </c>
    </row>
    <row r="765" s="3" customFormat="true" ht="14.25" hidden="false" customHeight="true" outlineLevel="0" collapsed="false">
      <c r="A765" s="43" t="s">
        <v>68</v>
      </c>
      <c r="B765" s="43" t="n">
        <v>15</v>
      </c>
      <c r="C765" s="43" t="n">
        <v>1332.79</v>
      </c>
      <c r="D765" s="43" t="n">
        <v>0</v>
      </c>
      <c r="E765" s="43" t="n">
        <v>203.13</v>
      </c>
      <c r="F765" s="43" t="n">
        <v>1352.57</v>
      </c>
    </row>
    <row r="766" s="3" customFormat="true" ht="14.25" hidden="false" customHeight="true" outlineLevel="0" collapsed="false">
      <c r="A766" s="43" t="s">
        <v>68</v>
      </c>
      <c r="B766" s="43" t="n">
        <v>16</v>
      </c>
      <c r="C766" s="43" t="n">
        <v>1347.93</v>
      </c>
      <c r="D766" s="43" t="n">
        <v>0</v>
      </c>
      <c r="E766" s="43" t="n">
        <v>214.01</v>
      </c>
      <c r="F766" s="43" t="n">
        <v>1368.93</v>
      </c>
    </row>
    <row r="767" s="3" customFormat="true" ht="14.25" hidden="false" customHeight="true" outlineLevel="0" collapsed="false">
      <c r="A767" s="43" t="s">
        <v>68</v>
      </c>
      <c r="B767" s="43" t="n">
        <v>17</v>
      </c>
      <c r="C767" s="43" t="n">
        <v>1367.55</v>
      </c>
      <c r="D767" s="43" t="n">
        <v>0</v>
      </c>
      <c r="E767" s="43" t="n">
        <v>198.29</v>
      </c>
      <c r="F767" s="43" t="n">
        <v>1386.04</v>
      </c>
    </row>
    <row r="768" s="3" customFormat="true" ht="14.25" hidden="false" customHeight="true" outlineLevel="0" collapsed="false">
      <c r="A768" s="43" t="s">
        <v>68</v>
      </c>
      <c r="B768" s="43" t="n">
        <v>18</v>
      </c>
      <c r="C768" s="43" t="n">
        <v>1337.6</v>
      </c>
      <c r="D768" s="43" t="n">
        <v>0</v>
      </c>
      <c r="E768" s="43" t="n">
        <v>195.55</v>
      </c>
      <c r="F768" s="43" t="n">
        <v>1356.71</v>
      </c>
    </row>
    <row r="769" s="3" customFormat="true" ht="14.25" hidden="false" customHeight="true" outlineLevel="0" collapsed="false">
      <c r="A769" s="43" t="s">
        <v>68</v>
      </c>
      <c r="B769" s="43" t="n">
        <v>19</v>
      </c>
      <c r="C769" s="43" t="n">
        <v>1382.46</v>
      </c>
      <c r="D769" s="43" t="n">
        <v>0</v>
      </c>
      <c r="E769" s="43" t="n">
        <v>141.26</v>
      </c>
      <c r="F769" s="43" t="n">
        <v>1394.76</v>
      </c>
    </row>
    <row r="770" s="3" customFormat="true" ht="14.25" hidden="false" customHeight="true" outlineLevel="0" collapsed="false">
      <c r="A770" s="43" t="s">
        <v>68</v>
      </c>
      <c r="B770" s="43" t="n">
        <v>20</v>
      </c>
      <c r="C770" s="43" t="n">
        <v>1359.34</v>
      </c>
      <c r="D770" s="43" t="n">
        <v>0</v>
      </c>
      <c r="E770" s="43" t="n">
        <v>158.88</v>
      </c>
      <c r="F770" s="43" t="n">
        <v>1371.94</v>
      </c>
    </row>
    <row r="771" s="3" customFormat="true" ht="14.25" hidden="false" customHeight="true" outlineLevel="0" collapsed="false">
      <c r="A771" s="43" t="s">
        <v>68</v>
      </c>
      <c r="B771" s="43" t="n">
        <v>21</v>
      </c>
      <c r="C771" s="43" t="n">
        <v>1238.18</v>
      </c>
      <c r="D771" s="43" t="n">
        <v>0</v>
      </c>
      <c r="E771" s="43" t="n">
        <v>179.87</v>
      </c>
      <c r="F771" s="43" t="n">
        <v>1250.7</v>
      </c>
    </row>
    <row r="772" s="3" customFormat="true" ht="14.25" hidden="false" customHeight="true" outlineLevel="0" collapsed="false">
      <c r="A772" s="43" t="s">
        <v>68</v>
      </c>
      <c r="B772" s="43" t="n">
        <v>22</v>
      </c>
      <c r="C772" s="43" t="n">
        <v>1146</v>
      </c>
      <c r="D772" s="43" t="n">
        <v>0</v>
      </c>
      <c r="E772" s="43" t="n">
        <v>167.15</v>
      </c>
      <c r="F772" s="43" t="n">
        <v>1158.64</v>
      </c>
    </row>
    <row r="773" s="3" customFormat="true" ht="14.25" hidden="false" customHeight="true" outlineLevel="0" collapsed="false">
      <c r="A773" s="43" t="s">
        <v>68</v>
      </c>
      <c r="B773" s="43" t="n">
        <v>23</v>
      </c>
      <c r="C773" s="43" t="n">
        <v>1105.16</v>
      </c>
      <c r="D773" s="43" t="n">
        <v>0</v>
      </c>
      <c r="E773" s="43" t="n">
        <v>182.73</v>
      </c>
      <c r="F773" s="43" t="n">
        <v>1118.48</v>
      </c>
    </row>
    <row r="774" s="3" customFormat="true" ht="14.25" hidden="false" customHeight="true" outlineLevel="0" collapsed="false">
      <c r="A774" s="43"/>
      <c r="B774" s="43"/>
      <c r="C774" s="43"/>
      <c r="D774" s="43"/>
      <c r="E774" s="43"/>
      <c r="F774" s="43"/>
    </row>
    <row r="775" s="3" customFormat="true" ht="14.25" hidden="false" customHeight="true" outlineLevel="0" collapsed="false">
      <c r="A775" s="43"/>
      <c r="B775" s="43"/>
      <c r="C775" s="43"/>
      <c r="D775" s="43"/>
      <c r="E775" s="43"/>
      <c r="F775" s="43"/>
    </row>
    <row r="776" s="3" customFormat="true" ht="14.25" hidden="false" customHeight="true" outlineLevel="0" collapsed="false">
      <c r="A776" s="43"/>
      <c r="B776" s="43"/>
      <c r="C776" s="43"/>
      <c r="D776" s="43"/>
      <c r="E776" s="43"/>
      <c r="F776" s="43"/>
    </row>
    <row r="777" s="3" customFormat="true" ht="14.25" hidden="false" customHeight="true" outlineLevel="0" collapsed="false">
      <c r="A777" s="43"/>
      <c r="B777" s="43"/>
      <c r="C777" s="43"/>
      <c r="D777" s="43"/>
      <c r="E777" s="43"/>
      <c r="F777" s="43"/>
    </row>
    <row r="778" s="3" customFormat="true" ht="14.25" hidden="false" customHeight="true" outlineLevel="0" collapsed="false">
      <c r="A778" s="43"/>
      <c r="B778" s="43"/>
      <c r="C778" s="43"/>
      <c r="D778" s="43"/>
      <c r="E778" s="43"/>
      <c r="F778" s="43"/>
    </row>
    <row r="779" s="3" customFormat="true" ht="14.25" hidden="false" customHeight="true" outlineLevel="0" collapsed="false">
      <c r="A779" s="43"/>
      <c r="B779" s="43"/>
      <c r="C779" s="43"/>
      <c r="D779" s="43"/>
      <c r="E779" s="43"/>
      <c r="F779" s="43"/>
    </row>
    <row r="780" s="3" customFormat="true" ht="14.25" hidden="false" customHeight="true" outlineLevel="0" collapsed="false">
      <c r="A780" s="43"/>
      <c r="B780" s="43"/>
      <c r="C780" s="43"/>
      <c r="D780" s="43"/>
      <c r="E780" s="43"/>
      <c r="F780" s="43"/>
    </row>
    <row r="781" s="3" customFormat="true" ht="14.25" hidden="false" customHeight="true" outlineLevel="0" collapsed="false">
      <c r="A781" s="43"/>
      <c r="B781" s="43"/>
      <c r="C781" s="43"/>
      <c r="D781" s="43"/>
      <c r="E781" s="43"/>
      <c r="F781" s="43"/>
    </row>
    <row r="782" s="3" customFormat="true" ht="14.25" hidden="false" customHeight="true" outlineLevel="0" collapsed="false">
      <c r="A782" s="43"/>
      <c r="B782" s="43"/>
      <c r="C782" s="43"/>
      <c r="D782" s="43"/>
      <c r="E782" s="43"/>
      <c r="F782" s="43"/>
    </row>
    <row r="783" s="3" customFormat="true" ht="14.25" hidden="false" customHeight="true" outlineLevel="0" collapsed="false">
      <c r="A783" s="43"/>
      <c r="B783" s="43"/>
      <c r="C783" s="43"/>
      <c r="D783" s="43"/>
      <c r="E783" s="43"/>
      <c r="F783" s="43"/>
    </row>
    <row r="784" s="3" customFormat="true" ht="14.25" hidden="false" customHeight="true" outlineLevel="0" collapsed="false">
      <c r="A784" s="43"/>
      <c r="B784" s="43"/>
      <c r="C784" s="43"/>
      <c r="D784" s="43"/>
      <c r="E784" s="43"/>
      <c r="F784" s="43"/>
    </row>
    <row r="785" s="3" customFormat="true" ht="14.25" hidden="false" customHeight="true" outlineLevel="0" collapsed="false">
      <c r="A785" s="43"/>
      <c r="B785" s="43"/>
      <c r="C785" s="43"/>
      <c r="D785" s="43"/>
      <c r="E785" s="43"/>
      <c r="F785" s="43"/>
    </row>
    <row r="786" s="3" customFormat="true" ht="14.25" hidden="false" customHeight="true" outlineLevel="0" collapsed="false">
      <c r="A786" s="43"/>
      <c r="B786" s="43"/>
      <c r="C786" s="43"/>
      <c r="D786" s="43"/>
      <c r="E786" s="43"/>
      <c r="F786" s="43"/>
    </row>
    <row r="787" s="3" customFormat="true" ht="14.25" hidden="false" customHeight="true" outlineLevel="0" collapsed="false">
      <c r="A787" s="43"/>
      <c r="B787" s="43"/>
      <c r="C787" s="43"/>
      <c r="D787" s="43"/>
      <c r="E787" s="43"/>
      <c r="F787" s="43"/>
    </row>
    <row r="788" s="3" customFormat="true" ht="14.25" hidden="false" customHeight="true" outlineLevel="0" collapsed="false">
      <c r="A788" s="43"/>
      <c r="B788" s="43"/>
      <c r="C788" s="43"/>
      <c r="D788" s="43"/>
      <c r="E788" s="43"/>
      <c r="F788" s="43"/>
    </row>
    <row r="789" s="3" customFormat="true" ht="14.25" hidden="false" customHeight="true" outlineLevel="0" collapsed="false">
      <c r="A789" s="43"/>
      <c r="B789" s="43"/>
      <c r="C789" s="43"/>
      <c r="D789" s="43"/>
      <c r="E789" s="43"/>
      <c r="F789" s="43"/>
    </row>
    <row r="790" s="3" customFormat="true" ht="14.25" hidden="false" customHeight="true" outlineLevel="0" collapsed="false">
      <c r="A790" s="43"/>
      <c r="B790" s="43"/>
      <c r="C790" s="43"/>
      <c r="D790" s="43"/>
      <c r="E790" s="43"/>
      <c r="F790" s="43"/>
    </row>
    <row r="791" s="3" customFormat="true" ht="14.25" hidden="false" customHeight="true" outlineLevel="0" collapsed="false">
      <c r="A791" s="43"/>
      <c r="B791" s="43"/>
      <c r="C791" s="43"/>
      <c r="D791" s="43"/>
      <c r="E791" s="43"/>
      <c r="F791" s="43"/>
    </row>
    <row r="792" s="3" customFormat="true" ht="14.25" hidden="false" customHeight="true" outlineLevel="0" collapsed="false">
      <c r="A792" s="43"/>
      <c r="B792" s="43"/>
      <c r="C792" s="43"/>
      <c r="D792" s="43"/>
      <c r="E792" s="43"/>
      <c r="F792" s="43"/>
    </row>
    <row r="793" s="3" customFormat="true" ht="14.25" hidden="false" customHeight="true" outlineLevel="0" collapsed="false">
      <c r="A793" s="43"/>
      <c r="B793" s="43"/>
      <c r="C793" s="43"/>
      <c r="D793" s="43"/>
      <c r="E793" s="43"/>
      <c r="F793" s="43"/>
    </row>
    <row r="794" s="3" customFormat="true" ht="14.25" hidden="false" customHeight="true" outlineLevel="0" collapsed="false">
      <c r="A794" s="43"/>
      <c r="B794" s="43"/>
      <c r="C794" s="43"/>
      <c r="D794" s="43"/>
      <c r="E794" s="43"/>
      <c r="F794" s="43"/>
    </row>
    <row r="795" s="3" customFormat="true" ht="14.25" hidden="false" customHeight="true" outlineLevel="0" collapsed="false">
      <c r="A795" s="43"/>
      <c r="B795" s="43"/>
      <c r="C795" s="43"/>
      <c r="D795" s="43"/>
      <c r="E795" s="43"/>
      <c r="F795" s="43"/>
    </row>
    <row r="796" s="3" customFormat="true" ht="14.25" hidden="false" customHeight="true" outlineLevel="0" collapsed="false">
      <c r="A796" s="43"/>
      <c r="B796" s="43"/>
      <c r="C796" s="43"/>
      <c r="D796" s="43"/>
      <c r="E796" s="43"/>
      <c r="F796" s="43"/>
    </row>
    <row r="797" s="3" customFormat="true" ht="14.25" hidden="false" customHeight="true" outlineLevel="0" collapsed="false">
      <c r="A797" s="43"/>
      <c r="B797" s="43"/>
      <c r="C797" s="43"/>
      <c r="D797" s="43"/>
      <c r="E797" s="43"/>
      <c r="F797" s="43"/>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4" t="s">
        <v>69</v>
      </c>
    </row>
    <row r="801" customFormat="false" ht="57" hidden="false" customHeight="true" outlineLevel="0" collapsed="false">
      <c r="A801" s="3"/>
    </row>
    <row r="802" customFormat="false" ht="80.25" hidden="false" customHeight="true" outlineLevel="0" collapsed="false">
      <c r="A802" s="44"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315"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49</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20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tru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0</v>
      </c>
      <c r="B46" s="185" t="s">
        <v>20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tru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0</v>
      </c>
      <c r="B80" s="185" t="s">
        <v>20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tru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20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tru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0</v>
      </c>
      <c r="B148" s="185" t="s">
        <v>20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1" customFormat="true" ht="12.6" hidden="false" customHeight="false" outlineLevel="0" collapsed="false">
      <c r="A150" s="189" t="n">
        <v>1</v>
      </c>
      <c r="B150" s="190" t="n">
        <f aca="false">B275</f>
        <v>0</v>
      </c>
      <c r="C150" s="190" t="n">
        <f aca="false">C275</f>
        <v>0</v>
      </c>
      <c r="D150" s="190" t="n">
        <f aca="false">D275</f>
        <v>4.5</v>
      </c>
      <c r="E150" s="190" t="n">
        <f aca="false">E275</f>
        <v>7.37</v>
      </c>
      <c r="F150" s="190" t="n">
        <f aca="false">F275</f>
        <v>31.5</v>
      </c>
      <c r="G150" s="190" t="n">
        <f aca="false">G275</f>
        <v>23.45</v>
      </c>
      <c r="H150" s="190" t="n">
        <f aca="false">H275</f>
        <v>14.21</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0</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29</v>
      </c>
      <c r="J152" s="190" t="n">
        <f aca="false">J277</f>
        <v>0</v>
      </c>
      <c r="K152" s="190" t="n">
        <f aca="false">K277</f>
        <v>0</v>
      </c>
      <c r="L152" s="190" t="n">
        <f aca="false">L277</f>
        <v>0</v>
      </c>
      <c r="M152" s="190" t="n">
        <f aca="false">M277</f>
        <v>3.19</v>
      </c>
      <c r="N152" s="190" t="n">
        <f aca="false">N277</f>
        <v>0</v>
      </c>
      <c r="O152" s="190" t="n">
        <f aca="false">O277</f>
        <v>0</v>
      </c>
      <c r="P152" s="190" t="n">
        <f aca="false">P277</f>
        <v>37.21</v>
      </c>
      <c r="Q152" s="190" t="n">
        <f aca="false">Q277</f>
        <v>24.52</v>
      </c>
      <c r="R152" s="190" t="n">
        <f aca="false">R277</f>
        <v>118.18</v>
      </c>
      <c r="S152" s="190" t="n">
        <f aca="false">S277</f>
        <v>303.55</v>
      </c>
      <c r="T152" s="190" t="n">
        <f aca="false">T277</f>
        <v>135.43</v>
      </c>
      <c r="U152" s="190" t="n">
        <f aca="false">U277</f>
        <v>30.55</v>
      </c>
      <c r="V152" s="190" t="n">
        <f aca="false">V277</f>
        <v>41.62</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34.79</v>
      </c>
      <c r="C153" s="190" t="n">
        <f aca="false">C278</f>
        <v>53.45</v>
      </c>
      <c r="D153" s="190" t="n">
        <f aca="false">D278</f>
        <v>34.64</v>
      </c>
      <c r="E153" s="190" t="n">
        <f aca="false">E278</f>
        <v>70.57</v>
      </c>
      <c r="F153" s="190" t="n">
        <f aca="false">F278</f>
        <v>202.74</v>
      </c>
      <c r="G153" s="190" t="n">
        <f aca="false">G278</f>
        <v>34.34</v>
      </c>
      <c r="H153" s="190" t="n">
        <f aca="false">H278</f>
        <v>101.96</v>
      </c>
      <c r="I153" s="190" t="n">
        <f aca="false">I278</f>
        <v>125.78</v>
      </c>
      <c r="J153" s="190" t="n">
        <f aca="false">J278</f>
        <v>42.8</v>
      </c>
      <c r="K153" s="190" t="n">
        <f aca="false">K278</f>
        <v>43.1</v>
      </c>
      <c r="L153" s="190" t="n">
        <f aca="false">L278</f>
        <v>54.91</v>
      </c>
      <c r="M153" s="190" t="n">
        <f aca="false">M278</f>
        <v>159.26</v>
      </c>
      <c r="N153" s="190" t="n">
        <f aca="false">N278</f>
        <v>155.8</v>
      </c>
      <c r="O153" s="190" t="n">
        <f aca="false">O278</f>
        <v>140.11</v>
      </c>
      <c r="P153" s="190" t="n">
        <f aca="false">P278</f>
        <v>29.4</v>
      </c>
      <c r="Q153" s="190" t="n">
        <f aca="false">Q278</f>
        <v>43.73</v>
      </c>
      <c r="R153" s="190" t="n">
        <f aca="false">R278</f>
        <v>0</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0</v>
      </c>
      <c r="G154" s="190" t="n">
        <f aca="false">G279</f>
        <v>0</v>
      </c>
      <c r="H154" s="190" t="n">
        <f aca="false">H279</f>
        <v>0</v>
      </c>
      <c r="I154" s="190" t="n">
        <f aca="false">I279</f>
        <v>0</v>
      </c>
      <c r="J154" s="190" t="n">
        <f aca="false">J279</f>
        <v>0</v>
      </c>
      <c r="K154" s="190" t="n">
        <f aca="false">K279</f>
        <v>0</v>
      </c>
      <c r="L154" s="190" t="n">
        <f aca="false">L279</f>
        <v>0</v>
      </c>
      <c r="M154" s="190" t="n">
        <f aca="false">M279</f>
        <v>0</v>
      </c>
      <c r="N154" s="190" t="n">
        <f aca="false">N279</f>
        <v>0</v>
      </c>
      <c r="O154" s="190" t="n">
        <f aca="false">O279</f>
        <v>0</v>
      </c>
      <c r="P154" s="190" t="n">
        <f aca="false">P279</f>
        <v>0</v>
      </c>
      <c r="Q154" s="190" t="n">
        <f aca="false">Q279</f>
        <v>0</v>
      </c>
      <c r="R154" s="190" t="n">
        <f aca="false">R279</f>
        <v>0</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0</v>
      </c>
      <c r="G155" s="190" t="n">
        <f aca="false">G280</f>
        <v>0</v>
      </c>
      <c r="H155" s="190" t="n">
        <f aca="false">H280</f>
        <v>0.25</v>
      </c>
      <c r="I155" s="190" t="n">
        <f aca="false">I280</f>
        <v>8.82</v>
      </c>
      <c r="J155" s="190" t="n">
        <f aca="false">J280</f>
        <v>0</v>
      </c>
      <c r="K155" s="190" t="n">
        <f aca="false">K280</f>
        <v>0</v>
      </c>
      <c r="L155" s="190" t="n">
        <f aca="false">L280</f>
        <v>0</v>
      </c>
      <c r="M155" s="190" t="n">
        <f aca="false">M280</f>
        <v>80.06</v>
      </c>
      <c r="N155" s="190" t="n">
        <f aca="false">N280</f>
        <v>89.74</v>
      </c>
      <c r="O155" s="190" t="n">
        <f aca="false">O280</f>
        <v>87.7</v>
      </c>
      <c r="P155" s="190" t="n">
        <f aca="false">P280</f>
        <v>0</v>
      </c>
      <c r="Q155" s="190" t="n">
        <f aca="false">Q280</f>
        <v>0</v>
      </c>
      <c r="R155" s="190" t="n">
        <f aca="false">R280</f>
        <v>10.75</v>
      </c>
      <c r="S155" s="190" t="n">
        <f aca="false">S280</f>
        <v>15.82</v>
      </c>
      <c r="T155" s="190" t="n">
        <f aca="false">T280</f>
        <v>4.89</v>
      </c>
      <c r="U155" s="190" t="n">
        <f aca="false">U280</f>
        <v>7.63</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25.35</v>
      </c>
      <c r="G156" s="190" t="n">
        <f aca="false">G281</f>
        <v>12.23</v>
      </c>
      <c r="H156" s="190" t="n">
        <f aca="false">H281</f>
        <v>128.76</v>
      </c>
      <c r="I156" s="190" t="n">
        <f aca="false">I281</f>
        <v>0</v>
      </c>
      <c r="J156" s="190" t="n">
        <f aca="false">J281</f>
        <v>0</v>
      </c>
      <c r="K156" s="190" t="n">
        <f aca="false">K281</f>
        <v>0</v>
      </c>
      <c r="L156" s="190" t="n">
        <f aca="false">L281</f>
        <v>0</v>
      </c>
      <c r="M156" s="190" t="n">
        <f aca="false">M281</f>
        <v>85.07</v>
      </c>
      <c r="N156" s="190" t="n">
        <f aca="false">N281</f>
        <v>70.38</v>
      </c>
      <c r="O156" s="190" t="n">
        <f aca="false">O281</f>
        <v>23.27</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4.52</v>
      </c>
      <c r="F157" s="190" t="n">
        <f aca="false">F282</f>
        <v>124.77</v>
      </c>
      <c r="G157" s="190" t="n">
        <f aca="false">G282</f>
        <v>60.43</v>
      </c>
      <c r="H157" s="190" t="n">
        <f aca="false">H282</f>
        <v>268.81</v>
      </c>
      <c r="I157" s="190" t="n">
        <f aca="false">I282</f>
        <v>15.23</v>
      </c>
      <c r="J157" s="190" t="n">
        <f aca="false">J282</f>
        <v>0</v>
      </c>
      <c r="K157" s="190" t="n">
        <f aca="false">K282</f>
        <v>0</v>
      </c>
      <c r="L157" s="190" t="n">
        <f aca="false">L282</f>
        <v>0</v>
      </c>
      <c r="M157" s="190" t="n">
        <f aca="false">M282</f>
        <v>48.74</v>
      </c>
      <c r="N157" s="190" t="n">
        <f aca="false">N282</f>
        <v>1.34</v>
      </c>
      <c r="O157" s="190" t="n">
        <f aca="false">O282</f>
        <v>25.58</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8.77</v>
      </c>
      <c r="G158" s="190" t="n">
        <f aca="false">G283</f>
        <v>6.01</v>
      </c>
      <c r="H158" s="190" t="n">
        <f aca="false">H283</f>
        <v>0</v>
      </c>
      <c r="I158" s="190" t="n">
        <f aca="false">I283</f>
        <v>0</v>
      </c>
      <c r="J158" s="190" t="n">
        <f aca="false">J283</f>
        <v>0</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0</v>
      </c>
      <c r="H159" s="190" t="n">
        <f aca="false">H284</f>
        <v>12.16</v>
      </c>
      <c r="I159" s="190" t="n">
        <f aca="false">I284</f>
        <v>3.3</v>
      </c>
      <c r="J159" s="190" t="n">
        <f aca="false">J284</f>
        <v>0</v>
      </c>
      <c r="K159" s="190" t="n">
        <f aca="false">K284</f>
        <v>0</v>
      </c>
      <c r="L159" s="190" t="n">
        <f aca="false">L284</f>
        <v>0</v>
      </c>
      <c r="M159" s="190" t="n">
        <f aca="false">M284</f>
        <v>0</v>
      </c>
      <c r="N159" s="190" t="n">
        <f aca="false">N284</f>
        <v>0</v>
      </c>
      <c r="O159" s="190" t="n">
        <f aca="false">O284</f>
        <v>0.83</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0</v>
      </c>
      <c r="G160" s="190" t="n">
        <f aca="false">G285</f>
        <v>0</v>
      </c>
      <c r="H160" s="190" t="n">
        <f aca="false">H285</f>
        <v>15.04</v>
      </c>
      <c r="I160" s="190" t="n">
        <f aca="false">I285</f>
        <v>0.97</v>
      </c>
      <c r="J160" s="190" t="n">
        <f aca="false">J285</f>
        <v>0</v>
      </c>
      <c r="K160" s="190" t="n">
        <f aca="false">K285</f>
        <v>0</v>
      </c>
      <c r="L160" s="190" t="n">
        <f aca="false">L285</f>
        <v>0</v>
      </c>
      <c r="M160" s="190" t="n">
        <f aca="false">M285</f>
        <v>0</v>
      </c>
      <c r="N160" s="190" t="n">
        <f aca="false">N285</f>
        <v>0</v>
      </c>
      <c r="O160" s="190" t="n">
        <f aca="false">O285</f>
        <v>0</v>
      </c>
      <c r="P160" s="190" t="n">
        <f aca="false">P285</f>
        <v>0.97</v>
      </c>
      <c r="Q160" s="190" t="n">
        <f aca="false">Q285</f>
        <v>2.33</v>
      </c>
      <c r="R160" s="190" t="n">
        <f aca="false">R285</f>
        <v>69.65</v>
      </c>
      <c r="S160" s="190" t="n">
        <f aca="false">S285</f>
        <v>1.69</v>
      </c>
      <c r="T160" s="190" t="n">
        <f aca="false">T285</f>
        <v>4.39</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0</v>
      </c>
      <c r="F161" s="190" t="n">
        <f aca="false">F286</f>
        <v>58.51</v>
      </c>
      <c r="G161" s="190" t="n">
        <f aca="false">G286</f>
        <v>44.95</v>
      </c>
      <c r="H161" s="190" t="n">
        <f aca="false">H286</f>
        <v>121.66</v>
      </c>
      <c r="I161" s="190" t="n">
        <f aca="false">I286</f>
        <v>0</v>
      </c>
      <c r="J161" s="190" t="n">
        <f aca="false">J286</f>
        <v>8.49</v>
      </c>
      <c r="K161" s="190" t="n">
        <f aca="false">K286</f>
        <v>1.18</v>
      </c>
      <c r="L161" s="190" t="n">
        <f aca="false">L286</f>
        <v>0.04</v>
      </c>
      <c r="M161" s="190" t="n">
        <f aca="false">M286</f>
        <v>3.87</v>
      </c>
      <c r="N161" s="190" t="n">
        <f aca="false">N286</f>
        <v>2.47</v>
      </c>
      <c r="O161" s="190" t="n">
        <f aca="false">O286</f>
        <v>11.66</v>
      </c>
      <c r="P161" s="190" t="n">
        <f aca="false">P286</f>
        <v>2.83</v>
      </c>
      <c r="Q161" s="190" t="n">
        <f aca="false">Q286</f>
        <v>4.97</v>
      </c>
      <c r="R161" s="190" t="n">
        <f aca="false">R286</f>
        <v>75.96</v>
      </c>
      <c r="S161" s="190" t="n">
        <f aca="false">S286</f>
        <v>10.34</v>
      </c>
      <c r="T161" s="190" t="n">
        <f aca="false">T286</f>
        <v>0</v>
      </c>
      <c r="U161" s="190" t="n">
        <f aca="false">U286</f>
        <v>0</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32</v>
      </c>
      <c r="G162" s="190" t="n">
        <f aca="false">G287</f>
        <v>0</v>
      </c>
      <c r="H162" s="190" t="n">
        <f aca="false">H287</f>
        <v>0</v>
      </c>
      <c r="I162" s="190" t="n">
        <f aca="false">I287</f>
        <v>0</v>
      </c>
      <c r="J162" s="190" t="n">
        <f aca="false">J287</f>
        <v>0</v>
      </c>
      <c r="K162" s="190" t="n">
        <f aca="false">K287</f>
        <v>0</v>
      </c>
      <c r="L162" s="190" t="n">
        <f aca="false">L287</f>
        <v>0</v>
      </c>
      <c r="M162" s="190" t="n">
        <f aca="false">M287</f>
        <v>0</v>
      </c>
      <c r="N162" s="190" t="n">
        <f aca="false">N287</f>
        <v>0</v>
      </c>
      <c r="O162" s="190" t="n">
        <f aca="false">O287</f>
        <v>0</v>
      </c>
      <c r="P162" s="190" t="n">
        <f aca="false">P287</f>
        <v>0</v>
      </c>
      <c r="Q162" s="190" t="n">
        <f aca="false">Q287</f>
        <v>0</v>
      </c>
      <c r="R162" s="190" t="n">
        <f aca="false">R287</f>
        <v>0</v>
      </c>
      <c r="S162" s="190" t="n">
        <f aca="false">S287</f>
        <v>0</v>
      </c>
      <c r="T162" s="190" t="n">
        <f aca="false">T287</f>
        <v>0</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2.76</v>
      </c>
      <c r="F163" s="190" t="n">
        <f aca="false">F288</f>
        <v>0</v>
      </c>
      <c r="G163" s="190" t="n">
        <f aca="false">G288</f>
        <v>3.7</v>
      </c>
      <c r="H163" s="190" t="n">
        <f aca="false">H288</f>
        <v>0</v>
      </c>
      <c r="I163" s="190" t="n">
        <f aca="false">I288</f>
        <v>0</v>
      </c>
      <c r="J163" s="190" t="n">
        <f aca="false">J288</f>
        <v>0</v>
      </c>
      <c r="K163" s="190" t="n">
        <f aca="false">K288</f>
        <v>0</v>
      </c>
      <c r="L163" s="190" t="n">
        <f aca="false">L288</f>
        <v>0</v>
      </c>
      <c r="M163" s="190" t="n">
        <f aca="false">M288</f>
        <v>182.67</v>
      </c>
      <c r="N163" s="190" t="n">
        <f aca="false">N288</f>
        <v>177.65</v>
      </c>
      <c r="O163" s="190" t="n">
        <f aca="false">O288</f>
        <v>176.18</v>
      </c>
      <c r="P163" s="190" t="n">
        <f aca="false">P288</f>
        <v>175.16</v>
      </c>
      <c r="Q163" s="190" t="n">
        <f aca="false">Q288</f>
        <v>181.88</v>
      </c>
      <c r="R163" s="190" t="n">
        <f aca="false">R288</f>
        <v>136.52</v>
      </c>
      <c r="S163" s="190" t="n">
        <f aca="false">S288</f>
        <v>126.09</v>
      </c>
      <c r="T163" s="190" t="n">
        <f aca="false">T288</f>
        <v>207.61</v>
      </c>
      <c r="U163" s="190" t="n">
        <f aca="false">U288</f>
        <v>114.91</v>
      </c>
      <c r="V163" s="190" t="n">
        <f aca="false">V288</f>
        <v>117.93</v>
      </c>
      <c r="W163" s="190" t="n">
        <f aca="false">W288</f>
        <v>92.82</v>
      </c>
      <c r="X163" s="190" t="n">
        <f aca="false">X288</f>
        <v>0</v>
      </c>
      <c r="Y163" s="190" t="n">
        <f aca="false">Y288</f>
        <v>0</v>
      </c>
    </row>
    <row r="164" s="191" customFormat="true" ht="12.6" hidden="false" customHeight="false" outlineLevel="0" collapsed="false">
      <c r="A164" s="189" t="n">
        <f aca="false">A163+1</f>
        <v>15</v>
      </c>
      <c r="B164" s="190" t="n">
        <f aca="false">B289</f>
        <v>58.57</v>
      </c>
      <c r="C164" s="190" t="n">
        <f aca="false">C289</f>
        <v>70.72</v>
      </c>
      <c r="D164" s="190" t="n">
        <f aca="false">D289</f>
        <v>98.84</v>
      </c>
      <c r="E164" s="190" t="n">
        <f aca="false">E289</f>
        <v>88.55</v>
      </c>
      <c r="F164" s="190" t="n">
        <f aca="false">F289</f>
        <v>126</v>
      </c>
      <c r="G164" s="190" t="n">
        <f aca="false">G289</f>
        <v>105.64</v>
      </c>
      <c r="H164" s="190" t="n">
        <f aca="false">H289</f>
        <v>87.15</v>
      </c>
      <c r="I164" s="190" t="n">
        <f aca="false">I289</f>
        <v>21.24</v>
      </c>
      <c r="J164" s="190" t="n">
        <f aca="false">J289</f>
        <v>22.4</v>
      </c>
      <c r="K164" s="190" t="n">
        <f aca="false">K289</f>
        <v>19.8</v>
      </c>
      <c r="L164" s="190" t="n">
        <f aca="false">L289</f>
        <v>61.86</v>
      </c>
      <c r="M164" s="190" t="n">
        <f aca="false">M289</f>
        <v>66.91</v>
      </c>
      <c r="N164" s="190" t="n">
        <f aca="false">N289</f>
        <v>29.88</v>
      </c>
      <c r="O164" s="190" t="n">
        <f aca="false">O289</f>
        <v>31.93</v>
      </c>
      <c r="P164" s="190" t="n">
        <f aca="false">P289</f>
        <v>41.99</v>
      </c>
      <c r="Q164" s="190" t="n">
        <f aca="false">Q289</f>
        <v>74.48</v>
      </c>
      <c r="R164" s="190" t="n">
        <f aca="false">R289</f>
        <v>11.93</v>
      </c>
      <c r="S164" s="190" t="n">
        <f aca="false">S289</f>
        <v>34.69</v>
      </c>
      <c r="T164" s="190" t="n">
        <f aca="false">T289</f>
        <v>79.37</v>
      </c>
      <c r="U164" s="190" t="n">
        <f aca="false">U289</f>
        <v>125.9</v>
      </c>
      <c r="V164" s="190" t="n">
        <f aca="false">V289</f>
        <v>75.06</v>
      </c>
      <c r="W164" s="190" t="n">
        <f aca="false">W289</f>
        <v>20.46</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0</v>
      </c>
      <c r="F165" s="190" t="n">
        <f aca="false">F290</f>
        <v>0</v>
      </c>
      <c r="G165" s="190" t="n">
        <f aca="false">G290</f>
        <v>0</v>
      </c>
      <c r="H165" s="190" t="n">
        <f aca="false">H290</f>
        <v>0</v>
      </c>
      <c r="I165" s="190" t="n">
        <f aca="false">I290</f>
        <v>0</v>
      </c>
      <c r="J165" s="190" t="n">
        <f aca="false">J290</f>
        <v>0</v>
      </c>
      <c r="K165" s="190" t="n">
        <f aca="false">K290</f>
        <v>0</v>
      </c>
      <c r="L165" s="190" t="n">
        <f aca="false">L290</f>
        <v>0</v>
      </c>
      <c r="M165" s="190" t="n">
        <f aca="false">M290</f>
        <v>0</v>
      </c>
      <c r="N165" s="190" t="n">
        <f aca="false">N290</f>
        <v>0</v>
      </c>
      <c r="O165" s="190" t="n">
        <f aca="false">O290</f>
        <v>0</v>
      </c>
      <c r="P165" s="190" t="n">
        <f aca="false">P290</f>
        <v>0</v>
      </c>
      <c r="Q165" s="190" t="n">
        <f aca="false">Q290</f>
        <v>0</v>
      </c>
      <c r="R165" s="190" t="n">
        <f aca="false">R290</f>
        <v>0.06</v>
      </c>
      <c r="S165" s="190" t="n">
        <f aca="false">S290</f>
        <v>0</v>
      </c>
      <c r="T165" s="190" t="n">
        <f aca="false">T290</f>
        <v>8.63</v>
      </c>
      <c r="U165" s="190" t="n">
        <f aca="false">U290</f>
        <v>2.73</v>
      </c>
      <c r="V165" s="190" t="n">
        <f aca="false">V290</f>
        <v>28.21</v>
      </c>
      <c r="W165" s="190" t="n">
        <f aca="false">W290</f>
        <v>1.41</v>
      </c>
      <c r="X165" s="190" t="n">
        <f aca="false">X290</f>
        <v>42.6</v>
      </c>
      <c r="Y165" s="190" t="n">
        <f aca="false">Y290</f>
        <v>50.51</v>
      </c>
    </row>
    <row r="166" s="191" customFormat="true" ht="12.6" hidden="false" customHeight="false" outlineLevel="0" collapsed="false">
      <c r="A166" s="189" t="n">
        <f aca="false">A165+1</f>
        <v>17</v>
      </c>
      <c r="B166" s="190" t="n">
        <f aca="false">B291</f>
        <v>0</v>
      </c>
      <c r="C166" s="190" t="n">
        <f aca="false">C291</f>
        <v>4.42</v>
      </c>
      <c r="D166" s="190" t="n">
        <f aca="false">D291</f>
        <v>54.87</v>
      </c>
      <c r="E166" s="190" t="n">
        <f aca="false">E291</f>
        <v>9.76</v>
      </c>
      <c r="F166" s="190" t="n">
        <f aca="false">F291</f>
        <v>0.02</v>
      </c>
      <c r="G166" s="190" t="n">
        <f aca="false">G291</f>
        <v>0</v>
      </c>
      <c r="H166" s="190" t="n">
        <f aca="false">H291</f>
        <v>0</v>
      </c>
      <c r="I166" s="190" t="n">
        <f aca="false">I291</f>
        <v>0.71</v>
      </c>
      <c r="J166" s="190" t="n">
        <f aca="false">J291</f>
        <v>10.06</v>
      </c>
      <c r="K166" s="190" t="n">
        <f aca="false">K291</f>
        <v>0</v>
      </c>
      <c r="L166" s="190" t="n">
        <f aca="false">L291</f>
        <v>2.23</v>
      </c>
      <c r="M166" s="190" t="n">
        <f aca="false">M291</f>
        <v>0</v>
      </c>
      <c r="N166" s="190" t="n">
        <f aca="false">N291</f>
        <v>0</v>
      </c>
      <c r="O166" s="190" t="n">
        <f aca="false">O291</f>
        <v>0</v>
      </c>
      <c r="P166" s="190" t="n">
        <f aca="false">P291</f>
        <v>0</v>
      </c>
      <c r="Q166" s="190" t="n">
        <f aca="false">Q291</f>
        <v>0</v>
      </c>
      <c r="R166" s="190" t="n">
        <f aca="false">R291</f>
        <v>10.75</v>
      </c>
      <c r="S166" s="190" t="n">
        <f aca="false">S291</f>
        <v>8.34</v>
      </c>
      <c r="T166" s="190" t="n">
        <f aca="false">T291</f>
        <v>0.86</v>
      </c>
      <c r="U166" s="190" t="n">
        <f aca="false">U291</f>
        <v>0.47</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6.4</v>
      </c>
      <c r="C167" s="190" t="n">
        <f aca="false">C292</f>
        <v>0.92</v>
      </c>
      <c r="D167" s="190" t="n">
        <f aca="false">D292</f>
        <v>6.45</v>
      </c>
      <c r="E167" s="190" t="n">
        <f aca="false">E292</f>
        <v>27.4</v>
      </c>
      <c r="F167" s="190" t="n">
        <f aca="false">F292</f>
        <v>27.12</v>
      </c>
      <c r="G167" s="190" t="n">
        <f aca="false">G292</f>
        <v>96.55</v>
      </c>
      <c r="H167" s="190" t="n">
        <f aca="false">H292</f>
        <v>16.77</v>
      </c>
      <c r="I167" s="190" t="n">
        <f aca="false">I292</f>
        <v>54.95</v>
      </c>
      <c r="J167" s="190" t="n">
        <f aca="false">J292</f>
        <v>0.02</v>
      </c>
      <c r="K167" s="190" t="n">
        <f aca="false">K292</f>
        <v>6.66</v>
      </c>
      <c r="L167" s="190" t="n">
        <f aca="false">L292</f>
        <v>2.91</v>
      </c>
      <c r="M167" s="190" t="n">
        <f aca="false">M292</f>
        <v>25.31</v>
      </c>
      <c r="N167" s="190" t="n">
        <f aca="false">N292</f>
        <v>1.42</v>
      </c>
      <c r="O167" s="190" t="n">
        <f aca="false">O292</f>
        <v>3.67</v>
      </c>
      <c r="P167" s="190" t="n">
        <f aca="false">P292</f>
        <v>2.89</v>
      </c>
      <c r="Q167" s="190" t="n">
        <f aca="false">Q292</f>
        <v>0.72</v>
      </c>
      <c r="R167" s="190" t="n">
        <f aca="false">R292</f>
        <v>0</v>
      </c>
      <c r="S167" s="190" t="n">
        <f aca="false">S292</f>
        <v>105.51</v>
      </c>
      <c r="T167" s="190" t="n">
        <f aca="false">T292</f>
        <v>5.37</v>
      </c>
      <c r="U167" s="190" t="n">
        <f aca="false">U292</f>
        <v>0.51</v>
      </c>
      <c r="V167" s="190" t="n">
        <f aca="false">V292</f>
        <v>0.09</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1.36</v>
      </c>
      <c r="F168" s="190" t="n">
        <f aca="false">F293</f>
        <v>0</v>
      </c>
      <c r="G168" s="190" t="n">
        <f aca="false">G293</f>
        <v>4.32</v>
      </c>
      <c r="H168" s="190" t="n">
        <f aca="false">H293</f>
        <v>5.77</v>
      </c>
      <c r="I168" s="190" t="n">
        <f aca="false">I293</f>
        <v>11.41</v>
      </c>
      <c r="J168" s="190" t="n">
        <f aca="false">J293</f>
        <v>10.04</v>
      </c>
      <c r="K168" s="190" t="n">
        <f aca="false">K293</f>
        <v>0.96</v>
      </c>
      <c r="L168" s="190" t="n">
        <f aca="false">L293</f>
        <v>0.17</v>
      </c>
      <c r="M168" s="190" t="n">
        <f aca="false">M293</f>
        <v>2.17</v>
      </c>
      <c r="N168" s="190" t="n">
        <f aca="false">N293</f>
        <v>0</v>
      </c>
      <c r="O168" s="190" t="n">
        <f aca="false">O293</f>
        <v>11.14</v>
      </c>
      <c r="P168" s="190" t="n">
        <f aca="false">P293</f>
        <v>34.18</v>
      </c>
      <c r="Q168" s="190" t="n">
        <f aca="false">Q293</f>
        <v>9.29</v>
      </c>
      <c r="R168" s="190" t="n">
        <f aca="false">R293</f>
        <v>11.67</v>
      </c>
      <c r="S168" s="190" t="n">
        <f aca="false">S293</f>
        <v>0</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37.88</v>
      </c>
      <c r="F169" s="190" t="n">
        <f aca="false">F294</f>
        <v>131.73</v>
      </c>
      <c r="G169" s="190" t="n">
        <f aca="false">G294</f>
        <v>118.12</v>
      </c>
      <c r="H169" s="190" t="n">
        <f aca="false">H294</f>
        <v>112.23</v>
      </c>
      <c r="I169" s="190" t="n">
        <f aca="false">I294</f>
        <v>3.79</v>
      </c>
      <c r="J169" s="190" t="n">
        <f aca="false">J294</f>
        <v>5.28</v>
      </c>
      <c r="K169" s="190" t="n">
        <f aca="false">K294</f>
        <v>3.91</v>
      </c>
      <c r="L169" s="190" t="n">
        <f aca="false">L294</f>
        <v>3.36</v>
      </c>
      <c r="M169" s="190" t="n">
        <f aca="false">M294</f>
        <v>61.31</v>
      </c>
      <c r="N169" s="190" t="n">
        <f aca="false">N294</f>
        <v>67.87</v>
      </c>
      <c r="O169" s="190" t="n">
        <f aca="false">O294</f>
        <v>68.14</v>
      </c>
      <c r="P169" s="190" t="n">
        <f aca="false">P294</f>
        <v>0</v>
      </c>
      <c r="Q169" s="190" t="n">
        <f aca="false">Q294</f>
        <v>0.13</v>
      </c>
      <c r="R169" s="190" t="n">
        <f aca="false">R294</f>
        <v>56.09</v>
      </c>
      <c r="S169" s="190" t="n">
        <f aca="false">S294</f>
        <v>0.08</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147.87</v>
      </c>
      <c r="D170" s="190" t="n">
        <f aca="false">D295</f>
        <v>273.05</v>
      </c>
      <c r="E170" s="190" t="n">
        <f aca="false">E295</f>
        <v>430.04</v>
      </c>
      <c r="F170" s="190" t="n">
        <f aca="false">F295</f>
        <v>42.16</v>
      </c>
      <c r="G170" s="190" t="n">
        <f aca="false">G295</f>
        <v>0.03</v>
      </c>
      <c r="H170" s="190" t="n">
        <f aca="false">H295</f>
        <v>50.41</v>
      </c>
      <c r="I170" s="190" t="n">
        <f aca="false">I295</f>
        <v>0.05</v>
      </c>
      <c r="J170" s="190" t="n">
        <f aca="false">J295</f>
        <v>44.26</v>
      </c>
      <c r="K170" s="190" t="n">
        <f aca="false">K295</f>
        <v>29.15</v>
      </c>
      <c r="L170" s="190" t="n">
        <f aca="false">L295</f>
        <v>69.08</v>
      </c>
      <c r="M170" s="190" t="n">
        <f aca="false">M295</f>
        <v>14.18</v>
      </c>
      <c r="N170" s="190" t="n">
        <f aca="false">N295</f>
        <v>58.19</v>
      </c>
      <c r="O170" s="190" t="n">
        <f aca="false">O295</f>
        <v>63.46</v>
      </c>
      <c r="P170" s="190" t="n">
        <f aca="false">P295</f>
        <v>45.55</v>
      </c>
      <c r="Q170" s="190" t="n">
        <f aca="false">Q295</f>
        <v>105.11</v>
      </c>
      <c r="R170" s="190" t="n">
        <f aca="false">R295</f>
        <v>95.63</v>
      </c>
      <c r="S170" s="190" t="n">
        <f aca="false">S295</f>
        <v>16.13</v>
      </c>
      <c r="T170" s="190" t="n">
        <f aca="false">T295</f>
        <v>4.21</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63.61</v>
      </c>
      <c r="E171" s="190" t="n">
        <f aca="false">E296</f>
        <v>110.81</v>
      </c>
      <c r="F171" s="190" t="n">
        <f aca="false">F296</f>
        <v>62.94</v>
      </c>
      <c r="G171" s="190" t="n">
        <f aca="false">G296</f>
        <v>135.92</v>
      </c>
      <c r="H171" s="190" t="n">
        <f aca="false">H296</f>
        <v>25.51</v>
      </c>
      <c r="I171" s="190" t="n">
        <f aca="false">I296</f>
        <v>9.08</v>
      </c>
      <c r="J171" s="190" t="n">
        <f aca="false">J296</f>
        <v>8.4</v>
      </c>
      <c r="K171" s="190" t="n">
        <f aca="false">K296</f>
        <v>5.06</v>
      </c>
      <c r="L171" s="190" t="n">
        <f aca="false">L296</f>
        <v>2.63</v>
      </c>
      <c r="M171" s="190" t="n">
        <f aca="false">M296</f>
        <v>0.02</v>
      </c>
      <c r="N171" s="190" t="n">
        <f aca="false">N296</f>
        <v>5.57</v>
      </c>
      <c r="O171" s="190" t="n">
        <f aca="false">O296</f>
        <v>9.31</v>
      </c>
      <c r="P171" s="190" t="n">
        <f aca="false">P296</f>
        <v>9.19</v>
      </c>
      <c r="Q171" s="190" t="n">
        <f aca="false">Q296</f>
        <v>37.38</v>
      </c>
      <c r="R171" s="190" t="n">
        <f aca="false">R296</f>
        <v>51.56</v>
      </c>
      <c r="S171" s="190" t="n">
        <f aca="false">S296</f>
        <v>20.11</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13.3</v>
      </c>
      <c r="E172" s="190" t="n">
        <f aca="false">E297</f>
        <v>60.63</v>
      </c>
      <c r="F172" s="190" t="n">
        <f aca="false">F297</f>
        <v>87.59</v>
      </c>
      <c r="G172" s="190" t="n">
        <f aca="false">G297</f>
        <v>74.38</v>
      </c>
      <c r="H172" s="190" t="n">
        <f aca="false">H297</f>
        <v>51.61</v>
      </c>
      <c r="I172" s="190" t="n">
        <f aca="false">I297</f>
        <v>1.46</v>
      </c>
      <c r="J172" s="190" t="n">
        <f aca="false">J297</f>
        <v>79.86</v>
      </c>
      <c r="K172" s="190" t="n">
        <f aca="false">K297</f>
        <v>85.75</v>
      </c>
      <c r="L172" s="190" t="n">
        <f aca="false">L297</f>
        <v>0.02</v>
      </c>
      <c r="M172" s="190" t="n">
        <f aca="false">M297</f>
        <v>17.53</v>
      </c>
      <c r="N172" s="190" t="n">
        <f aca="false">N297</f>
        <v>17.47</v>
      </c>
      <c r="O172" s="190" t="n">
        <f aca="false">O297</f>
        <v>36.34</v>
      </c>
      <c r="P172" s="190" t="n">
        <f aca="false">P297</f>
        <v>36.55</v>
      </c>
      <c r="Q172" s="190" t="n">
        <f aca="false">Q297</f>
        <v>87.49</v>
      </c>
      <c r="R172" s="190" t="n">
        <f aca="false">R297</f>
        <v>0.31</v>
      </c>
      <c r="S172" s="190" t="n">
        <f aca="false">S297</f>
        <v>0</v>
      </c>
      <c r="T172" s="190" t="n">
        <f aca="false">T297</f>
        <v>94.04</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12</v>
      </c>
      <c r="D173" s="190" t="n">
        <f aca="false">D298</f>
        <v>16.13</v>
      </c>
      <c r="E173" s="190" t="n">
        <f aca="false">E298</f>
        <v>58.32</v>
      </c>
      <c r="F173" s="190" t="n">
        <f aca="false">F298</f>
        <v>90.14</v>
      </c>
      <c r="G173" s="190" t="n">
        <f aca="false">G298</f>
        <v>76.09</v>
      </c>
      <c r="H173" s="190" t="n">
        <f aca="false">H298</f>
        <v>6.22</v>
      </c>
      <c r="I173" s="190" t="n">
        <f aca="false">I298</f>
        <v>8.32</v>
      </c>
      <c r="J173" s="190" t="n">
        <f aca="false">J298</f>
        <v>5.42</v>
      </c>
      <c r="K173" s="190" t="n">
        <f aca="false">K298</f>
        <v>0.57</v>
      </c>
      <c r="L173" s="190" t="n">
        <f aca="false">L298</f>
        <v>0</v>
      </c>
      <c r="M173" s="190" t="n">
        <f aca="false">M298</f>
        <v>0</v>
      </c>
      <c r="N173" s="190" t="n">
        <f aca="false">N298</f>
        <v>0</v>
      </c>
      <c r="O173" s="190" t="n">
        <f aca="false">O298</f>
        <v>31.12</v>
      </c>
      <c r="P173" s="190" t="n">
        <f aca="false">P298</f>
        <v>0.04</v>
      </c>
      <c r="Q173" s="190" t="n">
        <f aca="false">Q298</f>
        <v>0</v>
      </c>
      <c r="R173" s="190" t="n">
        <f aca="false">R298</f>
        <v>0</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0</v>
      </c>
      <c r="D174" s="190" t="n">
        <f aca="false">D299</f>
        <v>0</v>
      </c>
      <c r="E174" s="190" t="n">
        <f aca="false">E299</f>
        <v>33.45</v>
      </c>
      <c r="F174" s="190" t="n">
        <f aca="false">F299</f>
        <v>39.29</v>
      </c>
      <c r="G174" s="190" t="n">
        <f aca="false">G299</f>
        <v>33.21</v>
      </c>
      <c r="H174" s="190" t="n">
        <f aca="false">H299</f>
        <v>0</v>
      </c>
      <c r="I174" s="190" t="n">
        <f aca="false">I299</f>
        <v>0</v>
      </c>
      <c r="J174" s="190" t="n">
        <f aca="false">J299</f>
        <v>0</v>
      </c>
      <c r="K174" s="190" t="n">
        <f aca="false">K299</f>
        <v>0</v>
      </c>
      <c r="L174" s="190" t="n">
        <f aca="false">L299</f>
        <v>3.33</v>
      </c>
      <c r="M174" s="190" t="n">
        <f aca="false">M299</f>
        <v>0.87</v>
      </c>
      <c r="N174" s="190" t="n">
        <f aca="false">N299</f>
        <v>0</v>
      </c>
      <c r="O174" s="190" t="n">
        <f aca="false">O299</f>
        <v>0</v>
      </c>
      <c r="P174" s="190" t="n">
        <f aca="false">P299</f>
        <v>0</v>
      </c>
      <c r="Q174" s="190" t="n">
        <f aca="false">Q299</f>
        <v>0</v>
      </c>
      <c r="R174" s="190" t="n">
        <f aca="false">R299</f>
        <v>11.56</v>
      </c>
      <c r="S174" s="190" t="n">
        <f aca="false">S299</f>
        <v>2.34</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57.61</v>
      </c>
      <c r="F175" s="190" t="n">
        <f aca="false">F300</f>
        <v>50.16</v>
      </c>
      <c r="G175" s="190" t="n">
        <f aca="false">G300</f>
        <v>8.44</v>
      </c>
      <c r="H175" s="190" t="n">
        <f aca="false">H300</f>
        <v>20.54</v>
      </c>
      <c r="I175" s="190" t="n">
        <f aca="false">I300</f>
        <v>0</v>
      </c>
      <c r="J175" s="190" t="n">
        <f aca="false">J300</f>
        <v>0</v>
      </c>
      <c r="K175" s="190" t="n">
        <f aca="false">K300</f>
        <v>0</v>
      </c>
      <c r="L175" s="190" t="n">
        <f aca="false">L300</f>
        <v>0</v>
      </c>
      <c r="M175" s="190" t="n">
        <f aca="false">M300</f>
        <v>0</v>
      </c>
      <c r="N175" s="190" t="n">
        <f aca="false">N300</f>
        <v>0</v>
      </c>
      <c r="O175" s="190" t="n">
        <f aca="false">O300</f>
        <v>0</v>
      </c>
      <c r="P175" s="190" t="n">
        <f aca="false">P300</f>
        <v>0</v>
      </c>
      <c r="Q175" s="190" t="n">
        <f aca="false">Q300</f>
        <v>0</v>
      </c>
      <c r="R175" s="190" t="n">
        <f aca="false">R300</f>
        <v>0</v>
      </c>
      <c r="S175" s="190" t="n">
        <f aca="false">S300</f>
        <v>0</v>
      </c>
      <c r="T175" s="190" t="n">
        <f aca="false">T300</f>
        <v>9.36</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57.19</v>
      </c>
      <c r="E176" s="190" t="n">
        <f aca="false">E301</f>
        <v>65.96</v>
      </c>
      <c r="F176" s="190" t="n">
        <f aca="false">F301</f>
        <v>11.77</v>
      </c>
      <c r="G176" s="190" t="n">
        <f aca="false">G301</f>
        <v>0</v>
      </c>
      <c r="H176" s="190" t="n">
        <f aca="false">H301</f>
        <v>76.05</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2</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63.69</v>
      </c>
      <c r="F177" s="190" t="n">
        <f aca="false">F302</f>
        <v>63.91</v>
      </c>
      <c r="G177" s="190" t="n">
        <f aca="false">G302</f>
        <v>4.24</v>
      </c>
      <c r="H177" s="190" t="n">
        <f aca="false">H302</f>
        <v>0</v>
      </c>
      <c r="I177" s="190" t="n">
        <f aca="false">I302</f>
        <v>0</v>
      </c>
      <c r="J177" s="190" t="n">
        <f aca="false">J302</f>
        <v>0</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2.97</v>
      </c>
      <c r="D178" s="190" t="n">
        <f aca="false">D303</f>
        <v>0</v>
      </c>
      <c r="E178" s="190" t="n">
        <f aca="false">E303</f>
        <v>78.64</v>
      </c>
      <c r="F178" s="190" t="n">
        <f aca="false">F303</f>
        <v>0</v>
      </c>
      <c r="G178" s="190" t="n">
        <f aca="false">G303</f>
        <v>64.91</v>
      </c>
      <c r="H178" s="190" t="n">
        <f aca="false">H303</f>
        <v>42.7</v>
      </c>
      <c r="I178" s="190" t="n">
        <f aca="false">I303</f>
        <v>0</v>
      </c>
      <c r="J178" s="190" t="n">
        <f aca="false">J303</f>
        <v>0</v>
      </c>
      <c r="K178" s="190" t="n">
        <f aca="false">K303</f>
        <v>0</v>
      </c>
      <c r="L178" s="190" t="n">
        <f aca="false">L303</f>
        <v>0</v>
      </c>
      <c r="M178" s="190" t="n">
        <f aca="false">M303</f>
        <v>0</v>
      </c>
      <c r="N178" s="190" t="n">
        <f aca="false">N303</f>
        <v>0</v>
      </c>
      <c r="O178" s="190" t="n">
        <f aca="false">O303</f>
        <v>0.46</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28.79</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0</v>
      </c>
      <c r="H179" s="190" t="n">
        <f aca="false">H304</f>
        <v>0</v>
      </c>
      <c r="I179" s="190" t="n">
        <f aca="false">I304</f>
        <v>0</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true" customHeight="false" outlineLevel="0" collapsed="false">
      <c r="A180" s="189" t="n">
        <f aca="false">A179+1</f>
        <v>31</v>
      </c>
      <c r="B180" s="190" t="n">
        <f aca="false">B305</f>
        <v>0</v>
      </c>
      <c r="C180" s="190" t="n">
        <f aca="false">C305</f>
        <v>0</v>
      </c>
      <c r="D180" s="190" t="n">
        <f aca="false">D305</f>
        <v>0</v>
      </c>
      <c r="E180" s="190" t="n">
        <f aca="false">E305</f>
        <v>0</v>
      </c>
      <c r="F180" s="190" t="n">
        <f aca="false">F305</f>
        <v>0</v>
      </c>
      <c r="G180" s="190" t="n">
        <f aca="false">G305</f>
        <v>0</v>
      </c>
      <c r="H180" s="190" t="n">
        <f aca="false">H305</f>
        <v>0</v>
      </c>
      <c r="I180" s="190" t="n">
        <f aca="false">I305</f>
        <v>0</v>
      </c>
      <c r="J180" s="190" t="n">
        <f aca="false">J305</f>
        <v>0</v>
      </c>
      <c r="K180" s="190" t="n">
        <f aca="false">K305</f>
        <v>0</v>
      </c>
      <c r="L180" s="190" t="n">
        <f aca="false">L305</f>
        <v>0</v>
      </c>
      <c r="M180" s="190" t="n">
        <f aca="false">M305</f>
        <v>0</v>
      </c>
      <c r="N180" s="190" t="n">
        <f aca="false">N305</f>
        <v>0</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0</v>
      </c>
      <c r="B182" s="185" t="s">
        <v>20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1" customFormat="true" ht="12.6" hidden="false" customHeight="false" outlineLevel="0" collapsed="false">
      <c r="A184" s="189" t="n">
        <v>1</v>
      </c>
      <c r="B184" s="190" t="n">
        <f aca="false">B309</f>
        <v>26.02</v>
      </c>
      <c r="C184" s="190" t="n">
        <f aca="false">C309</f>
        <v>24.28</v>
      </c>
      <c r="D184" s="190" t="n">
        <f aca="false">D309</f>
        <v>9.35</v>
      </c>
      <c r="E184" s="190" t="n">
        <f aca="false">E309</f>
        <v>6.21</v>
      </c>
      <c r="F184" s="190" t="n">
        <f aca="false">F309</f>
        <v>0</v>
      </c>
      <c r="G184" s="190" t="n">
        <f aca="false">G309</f>
        <v>0</v>
      </c>
      <c r="H184" s="190" t="n">
        <f aca="false">H309</f>
        <v>1.86</v>
      </c>
      <c r="I184" s="190" t="n">
        <f aca="false">I309</f>
        <v>68.2</v>
      </c>
      <c r="J184" s="190" t="n">
        <f aca="false">J309</f>
        <v>64.11</v>
      </c>
      <c r="K184" s="190" t="n">
        <f aca="false">K309</f>
        <v>88.68</v>
      </c>
      <c r="L184" s="190" t="n">
        <f aca="false">L309</f>
        <v>124.67</v>
      </c>
      <c r="M184" s="190" t="n">
        <f aca="false">M309</f>
        <v>71.63</v>
      </c>
      <c r="N184" s="190" t="n">
        <f aca="false">N309</f>
        <v>59.37</v>
      </c>
      <c r="O184" s="190" t="n">
        <f aca="false">O309</f>
        <v>61</v>
      </c>
      <c r="P184" s="190" t="n">
        <f aca="false">P309</f>
        <v>91.06</v>
      </c>
      <c r="Q184" s="190" t="n">
        <f aca="false">Q309</f>
        <v>80.5</v>
      </c>
      <c r="R184" s="190" t="n">
        <f aca="false">R309</f>
        <v>97.19</v>
      </c>
      <c r="S184" s="190" t="n">
        <f aca="false">S309</f>
        <v>186.83</v>
      </c>
      <c r="T184" s="190" t="n">
        <f aca="false">T309</f>
        <v>186.16</v>
      </c>
      <c r="U184" s="190" t="n">
        <f aca="false">U309</f>
        <v>201.03</v>
      </c>
      <c r="V184" s="190" t="n">
        <f aca="false">V309</f>
        <v>147.5</v>
      </c>
      <c r="W184" s="190" t="n">
        <f aca="false">W309</f>
        <v>208.12</v>
      </c>
      <c r="X184" s="190" t="n">
        <f aca="false">X309</f>
        <v>187.35</v>
      </c>
      <c r="Y184" s="190" t="n">
        <f aca="false">Y309</f>
        <v>218.54</v>
      </c>
    </row>
    <row r="185" s="191" customFormat="true" ht="12.6" hidden="false" customHeight="false" outlineLevel="0" collapsed="false">
      <c r="A185" s="189" t="n">
        <f aca="false">A184+1</f>
        <v>2</v>
      </c>
      <c r="B185" s="190" t="n">
        <f aca="false">B310</f>
        <v>96.12</v>
      </c>
      <c r="C185" s="190" t="n">
        <f aca="false">C310</f>
        <v>143.96</v>
      </c>
      <c r="D185" s="190" t="n">
        <f aca="false">D310</f>
        <v>209.75</v>
      </c>
      <c r="E185" s="190" t="n">
        <f aca="false">E310</f>
        <v>101.82</v>
      </c>
      <c r="F185" s="190" t="n">
        <f aca="false">F310</f>
        <v>30.27</v>
      </c>
      <c r="G185" s="190" t="n">
        <f aca="false">G310</f>
        <v>105.65</v>
      </c>
      <c r="H185" s="190" t="n">
        <f aca="false">H310</f>
        <v>192.15</v>
      </c>
      <c r="I185" s="190" t="n">
        <f aca="false">I310</f>
        <v>200.19</v>
      </c>
      <c r="J185" s="190" t="n">
        <f aca="false">J310</f>
        <v>140.39</v>
      </c>
      <c r="K185" s="190" t="n">
        <f aca="false">K310</f>
        <v>131.12</v>
      </c>
      <c r="L185" s="190" t="n">
        <f aca="false">L310</f>
        <v>100.96</v>
      </c>
      <c r="M185" s="190" t="n">
        <f aca="false">M310</f>
        <v>132.25</v>
      </c>
      <c r="N185" s="190" t="n">
        <f aca="false">N310</f>
        <v>141.94</v>
      </c>
      <c r="O185" s="190" t="n">
        <f aca="false">O310</f>
        <v>149</v>
      </c>
      <c r="P185" s="190" t="n">
        <f aca="false">P310</f>
        <v>139.39</v>
      </c>
      <c r="Q185" s="190" t="n">
        <f aca="false">Q310</f>
        <v>102.71</v>
      </c>
      <c r="R185" s="190" t="n">
        <f aca="false">R310</f>
        <v>19.21</v>
      </c>
      <c r="S185" s="190" t="n">
        <f aca="false">S310</f>
        <v>23.26</v>
      </c>
      <c r="T185" s="190" t="n">
        <f aca="false">T310</f>
        <v>148.95</v>
      </c>
      <c r="U185" s="190" t="n">
        <f aca="false">U310</f>
        <v>289.23</v>
      </c>
      <c r="V185" s="190" t="n">
        <f aca="false">V310</f>
        <v>236.43</v>
      </c>
      <c r="W185" s="190" t="n">
        <f aca="false">W310</f>
        <v>164.15</v>
      </c>
      <c r="X185" s="190" t="n">
        <f aca="false">X310</f>
        <v>421.64</v>
      </c>
      <c r="Y185" s="190" t="n">
        <f aca="false">Y310</f>
        <v>240.22</v>
      </c>
    </row>
    <row r="186" s="191" customFormat="true" ht="12.6" hidden="false" customHeight="false" outlineLevel="0" collapsed="false">
      <c r="A186" s="189" t="n">
        <f aca="false">A185+1</f>
        <v>3</v>
      </c>
      <c r="B186" s="190" t="n">
        <f aca="false">B311</f>
        <v>137.54</v>
      </c>
      <c r="C186" s="190" t="n">
        <f aca="false">C311</f>
        <v>139.15</v>
      </c>
      <c r="D186" s="190" t="n">
        <f aca="false">D311</f>
        <v>123.21</v>
      </c>
      <c r="E186" s="190" t="n">
        <f aca="false">E311</f>
        <v>115.82</v>
      </c>
      <c r="F186" s="190" t="n">
        <f aca="false">F311</f>
        <v>129.87</v>
      </c>
      <c r="G186" s="190" t="n">
        <f aca="false">G311</f>
        <v>177.54</v>
      </c>
      <c r="H186" s="190" t="n">
        <f aca="false">H311</f>
        <v>76.91</v>
      </c>
      <c r="I186" s="190" t="n">
        <f aca="false">I311</f>
        <v>55.16</v>
      </c>
      <c r="J186" s="190" t="n">
        <f aca="false">J311</f>
        <v>124.85</v>
      </c>
      <c r="K186" s="190" t="n">
        <f aca="false">K311</f>
        <v>65.25</v>
      </c>
      <c r="L186" s="190" t="n">
        <f aca="false">L311</f>
        <v>49.25</v>
      </c>
      <c r="M186" s="190" t="n">
        <f aca="false">M311</f>
        <v>22.55</v>
      </c>
      <c r="N186" s="190" t="n">
        <f aca="false">N311</f>
        <v>42.57</v>
      </c>
      <c r="O186" s="190" t="n">
        <f aca="false">O311</f>
        <v>39.18</v>
      </c>
      <c r="P186" s="190" t="n">
        <f aca="false">P311</f>
        <v>0</v>
      </c>
      <c r="Q186" s="190" t="n">
        <f aca="false">Q311</f>
        <v>0.14</v>
      </c>
      <c r="R186" s="190" t="n">
        <f aca="false">R311</f>
        <v>0</v>
      </c>
      <c r="S186" s="190" t="n">
        <f aca="false">S311</f>
        <v>0</v>
      </c>
      <c r="T186" s="190" t="n">
        <f aca="false">T311</f>
        <v>0</v>
      </c>
      <c r="U186" s="190" t="n">
        <f aca="false">U311</f>
        <v>0.91</v>
      </c>
      <c r="V186" s="190" t="n">
        <f aca="false">V311</f>
        <v>0</v>
      </c>
      <c r="W186" s="190" t="n">
        <f aca="false">W311</f>
        <v>27.15</v>
      </c>
      <c r="X186" s="190" t="n">
        <f aca="false">X311</f>
        <v>260.79</v>
      </c>
      <c r="Y186" s="190" t="n">
        <f aca="false">Y311</f>
        <v>246.76</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0</v>
      </c>
      <c r="F187" s="190" t="n">
        <f aca="false">F312</f>
        <v>0</v>
      </c>
      <c r="G187" s="190" t="n">
        <f aca="false">G312</f>
        <v>22.47</v>
      </c>
      <c r="H187" s="190" t="n">
        <f aca="false">H312</f>
        <v>0</v>
      </c>
      <c r="I187" s="190" t="n">
        <f aca="false">I312</f>
        <v>0</v>
      </c>
      <c r="J187" s="190" t="n">
        <f aca="false">J312</f>
        <v>0</v>
      </c>
      <c r="K187" s="190" t="n">
        <f aca="false">K312</f>
        <v>0</v>
      </c>
      <c r="L187" s="190" t="n">
        <f aca="false">L312</f>
        <v>0</v>
      </c>
      <c r="M187" s="190" t="n">
        <f aca="false">M312</f>
        <v>0</v>
      </c>
      <c r="N187" s="190" t="n">
        <f aca="false">N312</f>
        <v>0</v>
      </c>
      <c r="O187" s="190" t="n">
        <f aca="false">O312</f>
        <v>0</v>
      </c>
      <c r="P187" s="190" t="n">
        <f aca="false">P312</f>
        <v>0</v>
      </c>
      <c r="Q187" s="190" t="n">
        <f aca="false">Q312</f>
        <v>0</v>
      </c>
      <c r="R187" s="190" t="n">
        <f aca="false">R312</f>
        <v>28.26</v>
      </c>
      <c r="S187" s="190" t="n">
        <f aca="false">S312</f>
        <v>94.83</v>
      </c>
      <c r="T187" s="190" t="n">
        <f aca="false">T312</f>
        <v>140.76</v>
      </c>
      <c r="U187" s="190" t="n">
        <f aca="false">U312</f>
        <v>123.72</v>
      </c>
      <c r="V187" s="190" t="n">
        <f aca="false">V312</f>
        <v>122.55</v>
      </c>
      <c r="W187" s="190" t="n">
        <f aca="false">W312</f>
        <v>173.21</v>
      </c>
      <c r="X187" s="190" t="n">
        <f aca="false">X312</f>
        <v>341.12</v>
      </c>
      <c r="Y187" s="190" t="n">
        <f aca="false">Y312</f>
        <v>189.69</v>
      </c>
    </row>
    <row r="188" s="191" customFormat="true" ht="12.6" hidden="false" customHeight="false" outlineLevel="0" collapsed="false">
      <c r="A188" s="189" t="n">
        <f aca="false">A187+1</f>
        <v>5</v>
      </c>
      <c r="B188" s="190" t="n">
        <f aca="false">B313</f>
        <v>188.25</v>
      </c>
      <c r="C188" s="190" t="n">
        <f aca="false">C313</f>
        <v>192.48</v>
      </c>
      <c r="D188" s="190" t="n">
        <f aca="false">D313</f>
        <v>256.69</v>
      </c>
      <c r="E188" s="190" t="n">
        <f aca="false">E313</f>
        <v>278.79</v>
      </c>
      <c r="F188" s="190" t="n">
        <f aca="false">F313</f>
        <v>166.36</v>
      </c>
      <c r="G188" s="190" t="n">
        <f aca="false">G313</f>
        <v>137.42</v>
      </c>
      <c r="H188" s="190" t="n">
        <f aca="false">H313</f>
        <v>130.93</v>
      </c>
      <c r="I188" s="190" t="n">
        <f aca="false">I313</f>
        <v>352.93</v>
      </c>
      <c r="J188" s="190" t="n">
        <f aca="false">J313</f>
        <v>301.4</v>
      </c>
      <c r="K188" s="190" t="n">
        <f aca="false">K313</f>
        <v>354.91</v>
      </c>
      <c r="L188" s="190" t="n">
        <f aca="false">L313</f>
        <v>368.09</v>
      </c>
      <c r="M188" s="190" t="n">
        <f aca="false">M313</f>
        <v>430.63</v>
      </c>
      <c r="N188" s="190" t="n">
        <f aca="false">N313</f>
        <v>336.23</v>
      </c>
      <c r="O188" s="190" t="n">
        <f aca="false">O313</f>
        <v>300.23</v>
      </c>
      <c r="P188" s="190" t="n">
        <f aca="false">P313</f>
        <v>263.47</v>
      </c>
      <c r="Q188" s="190" t="n">
        <f aca="false">Q313</f>
        <v>253.58</v>
      </c>
      <c r="R188" s="190" t="n">
        <f aca="false">R313</f>
        <v>304.45</v>
      </c>
      <c r="S188" s="190" t="n">
        <f aca="false">S313</f>
        <v>248.38</v>
      </c>
      <c r="T188" s="190" t="n">
        <f aca="false">T313</f>
        <v>305.75</v>
      </c>
      <c r="U188" s="190" t="n">
        <f aca="false">U313</f>
        <v>326.49</v>
      </c>
      <c r="V188" s="190" t="n">
        <f aca="false">V313</f>
        <v>386.31</v>
      </c>
      <c r="W188" s="190" t="n">
        <f aca="false">W313</f>
        <v>313.94</v>
      </c>
      <c r="X188" s="190" t="n">
        <f aca="false">X313</f>
        <v>286.23</v>
      </c>
      <c r="Y188" s="190" t="n">
        <f aca="false">Y313</f>
        <v>467.8</v>
      </c>
    </row>
    <row r="189" s="191" customFormat="true" ht="12.6" hidden="false" customHeight="false" outlineLevel="0" collapsed="false">
      <c r="A189" s="189" t="n">
        <f aca="false">A188+1</f>
        <v>6</v>
      </c>
      <c r="B189" s="190" t="n">
        <f aca="false">B314</f>
        <v>65.13</v>
      </c>
      <c r="C189" s="190" t="n">
        <f aca="false">C314</f>
        <v>93.04</v>
      </c>
      <c r="D189" s="190" t="n">
        <f aca="false">D314</f>
        <v>72.65</v>
      </c>
      <c r="E189" s="190" t="n">
        <f aca="false">E314</f>
        <v>64.37</v>
      </c>
      <c r="F189" s="190" t="n">
        <f aca="false">F314</f>
        <v>37.38</v>
      </c>
      <c r="G189" s="190" t="n">
        <f aca="false">G314</f>
        <v>46.17</v>
      </c>
      <c r="H189" s="190" t="n">
        <f aca="false">H314</f>
        <v>20.19</v>
      </c>
      <c r="I189" s="190" t="n">
        <f aca="false">I314</f>
        <v>10.4</v>
      </c>
      <c r="J189" s="190" t="n">
        <f aca="false">J314</f>
        <v>33.95</v>
      </c>
      <c r="K189" s="190" t="n">
        <f aca="false">K314</f>
        <v>28.9</v>
      </c>
      <c r="L189" s="190" t="n">
        <f aca="false">L314</f>
        <v>34.61</v>
      </c>
      <c r="M189" s="190" t="n">
        <f aca="false">M314</f>
        <v>0</v>
      </c>
      <c r="N189" s="190" t="n">
        <f aca="false">N314</f>
        <v>0</v>
      </c>
      <c r="O189" s="190" t="n">
        <f aca="false">O314</f>
        <v>0</v>
      </c>
      <c r="P189" s="190" t="n">
        <f aca="false">P314</f>
        <v>40.95</v>
      </c>
      <c r="Q189" s="190" t="n">
        <f aca="false">Q314</f>
        <v>22.82</v>
      </c>
      <c r="R189" s="190" t="n">
        <f aca="false">R314</f>
        <v>0</v>
      </c>
      <c r="S189" s="190" t="n">
        <f aca="false">S314</f>
        <v>0</v>
      </c>
      <c r="T189" s="190" t="n">
        <f aca="false">T314</f>
        <v>1.78</v>
      </c>
      <c r="U189" s="190" t="n">
        <f aca="false">U314</f>
        <v>2.03</v>
      </c>
      <c r="V189" s="190" t="n">
        <f aca="false">V314</f>
        <v>76.34</v>
      </c>
      <c r="W189" s="190" t="n">
        <f aca="false">W314</f>
        <v>453.48</v>
      </c>
      <c r="X189" s="190" t="n">
        <f aca="false">X314</f>
        <v>211.77</v>
      </c>
      <c r="Y189" s="190" t="n">
        <f aca="false">Y314</f>
        <v>193.71</v>
      </c>
    </row>
    <row r="190" s="191" customFormat="true" ht="12.6" hidden="false" customHeight="false" outlineLevel="0" collapsed="false">
      <c r="A190" s="189" t="n">
        <f aca="false">A189+1</f>
        <v>7</v>
      </c>
      <c r="B190" s="190" t="n">
        <f aca="false">B315</f>
        <v>189.56</v>
      </c>
      <c r="C190" s="190" t="n">
        <f aca="false">C315</f>
        <v>186.86</v>
      </c>
      <c r="D190" s="190" t="n">
        <f aca="false">D315</f>
        <v>184.96</v>
      </c>
      <c r="E190" s="190" t="n">
        <f aca="false">E315</f>
        <v>115.7</v>
      </c>
      <c r="F190" s="190" t="n">
        <f aca="false">F315</f>
        <v>0</v>
      </c>
      <c r="G190" s="190" t="n">
        <f aca="false">G315</f>
        <v>25.49</v>
      </c>
      <c r="H190" s="190" t="n">
        <f aca="false">H315</f>
        <v>0</v>
      </c>
      <c r="I190" s="190" t="n">
        <f aca="false">I315</f>
        <v>106.96</v>
      </c>
      <c r="J190" s="190" t="n">
        <f aca="false">J315</f>
        <v>450.23</v>
      </c>
      <c r="K190" s="190" t="n">
        <f aca="false">K315</f>
        <v>611.58</v>
      </c>
      <c r="L190" s="190" t="n">
        <f aca="false">L315</f>
        <v>747.17</v>
      </c>
      <c r="M190" s="190" t="n">
        <f aca="false">M315</f>
        <v>0</v>
      </c>
      <c r="N190" s="190" t="n">
        <f aca="false">N315</f>
        <v>0</v>
      </c>
      <c r="O190" s="190" t="n">
        <f aca="false">O315</f>
        <v>0</v>
      </c>
      <c r="P190" s="190" t="n">
        <f aca="false">P315</f>
        <v>78.69</v>
      </c>
      <c r="Q190" s="190" t="n">
        <f aca="false">Q315</f>
        <v>75.99</v>
      </c>
      <c r="R190" s="190" t="n">
        <f aca="false">R315</f>
        <v>161.11</v>
      </c>
      <c r="S190" s="190" t="n">
        <f aca="false">S315</f>
        <v>124.24</v>
      </c>
      <c r="T190" s="190" t="n">
        <f aca="false">T315</f>
        <v>112.37</v>
      </c>
      <c r="U190" s="190" t="n">
        <f aca="false">U315</f>
        <v>247.25</v>
      </c>
      <c r="V190" s="190" t="n">
        <f aca="false">V315</f>
        <v>502.59</v>
      </c>
      <c r="W190" s="190" t="n">
        <f aca="false">W315</f>
        <v>936.49</v>
      </c>
      <c r="X190" s="190" t="n">
        <f aca="false">X315</f>
        <v>850.39</v>
      </c>
      <c r="Y190" s="190" t="n">
        <f aca="false">Y315</f>
        <v>258.12</v>
      </c>
    </row>
    <row r="191" s="191" customFormat="true" ht="12.6" hidden="false" customHeight="false" outlineLevel="0" collapsed="false">
      <c r="A191" s="189" t="n">
        <f aca="false">A190+1</f>
        <v>8</v>
      </c>
      <c r="B191" s="190" t="n">
        <f aca="false">B316</f>
        <v>203.33</v>
      </c>
      <c r="C191" s="190" t="n">
        <f aca="false">C316</f>
        <v>177.65</v>
      </c>
      <c r="D191" s="190" t="n">
        <f aca="false">D316</f>
        <v>136.85</v>
      </c>
      <c r="E191" s="190" t="n">
        <f aca="false">E316</f>
        <v>35.95</v>
      </c>
      <c r="F191" s="190" t="n">
        <f aca="false">F316</f>
        <v>0</v>
      </c>
      <c r="G191" s="190" t="n">
        <f aca="false">G316</f>
        <v>0</v>
      </c>
      <c r="H191" s="190" t="n">
        <f aca="false">H316</f>
        <v>0</v>
      </c>
      <c r="I191" s="190" t="n">
        <f aca="false">I316</f>
        <v>15.31</v>
      </c>
      <c r="J191" s="190" t="n">
        <f aca="false">J316</f>
        <v>22.11</v>
      </c>
      <c r="K191" s="190" t="n">
        <f aca="false">K316</f>
        <v>86.94</v>
      </c>
      <c r="L191" s="190" t="n">
        <f aca="false">L316</f>
        <v>150.13</v>
      </c>
      <c r="M191" s="190" t="n">
        <f aca="false">M316</f>
        <v>0</v>
      </c>
      <c r="N191" s="190" t="n">
        <f aca="false">N316</f>
        <v>15.27</v>
      </c>
      <c r="O191" s="190" t="n">
        <f aca="false">O316</f>
        <v>5.31</v>
      </c>
      <c r="P191" s="190" t="n">
        <f aca="false">P316</f>
        <v>83.5</v>
      </c>
      <c r="Q191" s="190" t="n">
        <f aca="false">Q316</f>
        <v>68.55</v>
      </c>
      <c r="R191" s="190" t="n">
        <f aca="false">R316</f>
        <v>13.37</v>
      </c>
      <c r="S191" s="190" t="n">
        <f aca="false">S316</f>
        <v>31.52</v>
      </c>
      <c r="T191" s="190" t="n">
        <f aca="false">T316</f>
        <v>116.36</v>
      </c>
      <c r="U191" s="190" t="n">
        <f aca="false">U316</f>
        <v>174.59</v>
      </c>
      <c r="V191" s="190" t="n">
        <f aca="false">V316</f>
        <v>439.72</v>
      </c>
      <c r="W191" s="190" t="n">
        <f aca="false">W316</f>
        <v>584.95</v>
      </c>
      <c r="X191" s="190" t="n">
        <f aca="false">X316</f>
        <v>553.82</v>
      </c>
      <c r="Y191" s="190" t="n">
        <f aca="false">Y316</f>
        <v>463.12</v>
      </c>
    </row>
    <row r="192" s="191" customFormat="true" ht="12.6" hidden="false" customHeight="false" outlineLevel="0" collapsed="false">
      <c r="A192" s="189" t="n">
        <f aca="false">A191+1</f>
        <v>9</v>
      </c>
      <c r="B192" s="190" t="n">
        <f aca="false">B317</f>
        <v>112.17</v>
      </c>
      <c r="C192" s="190" t="n">
        <f aca="false">C317</f>
        <v>73.96</v>
      </c>
      <c r="D192" s="190" t="n">
        <f aca="false">D317</f>
        <v>57.49</v>
      </c>
      <c r="E192" s="190" t="n">
        <f aca="false">E317</f>
        <v>56.4</v>
      </c>
      <c r="F192" s="190" t="n">
        <f aca="false">F317</f>
        <v>0</v>
      </c>
      <c r="G192" s="190" t="n">
        <f aca="false">G317</f>
        <v>0.97</v>
      </c>
      <c r="H192" s="190" t="n">
        <f aca="false">H317</f>
        <v>103.94</v>
      </c>
      <c r="I192" s="190" t="n">
        <f aca="false">I317</f>
        <v>121.61</v>
      </c>
      <c r="J192" s="190" t="n">
        <f aca="false">J317</f>
        <v>34.89</v>
      </c>
      <c r="K192" s="190" t="n">
        <f aca="false">K317</f>
        <v>114.08</v>
      </c>
      <c r="L192" s="190" t="n">
        <f aca="false">L317</f>
        <v>105.76</v>
      </c>
      <c r="M192" s="190" t="n">
        <f aca="false">M317</f>
        <v>143.25</v>
      </c>
      <c r="N192" s="190" t="n">
        <f aca="false">N317</f>
        <v>135.29</v>
      </c>
      <c r="O192" s="190" t="n">
        <f aca="false">O317</f>
        <v>118</v>
      </c>
      <c r="P192" s="190" t="n">
        <f aca="false">P317</f>
        <v>149.61</v>
      </c>
      <c r="Q192" s="190" t="n">
        <f aca="false">Q317</f>
        <v>143.15</v>
      </c>
      <c r="R192" s="190" t="n">
        <f aca="false">R317</f>
        <v>123.33</v>
      </c>
      <c r="S192" s="190" t="n">
        <f aca="false">S317</f>
        <v>124.85</v>
      </c>
      <c r="T192" s="190" t="n">
        <f aca="false">T317</f>
        <v>200.74</v>
      </c>
      <c r="U192" s="190" t="n">
        <f aca="false">U317</f>
        <v>296.89</v>
      </c>
      <c r="V192" s="190" t="n">
        <f aca="false">V317</f>
        <v>148.47</v>
      </c>
      <c r="W192" s="190" t="n">
        <f aca="false">W317</f>
        <v>287.97</v>
      </c>
      <c r="X192" s="190" t="n">
        <f aca="false">X317</f>
        <v>319.91</v>
      </c>
      <c r="Y192" s="190" t="n">
        <f aca="false">Y317</f>
        <v>525.11</v>
      </c>
    </row>
    <row r="193" s="191" customFormat="true" ht="12.6" hidden="false" customHeight="false" outlineLevel="0" collapsed="false">
      <c r="A193" s="189" t="n">
        <f aca="false">A192+1</f>
        <v>10</v>
      </c>
      <c r="B193" s="190" t="n">
        <f aca="false">B318</f>
        <v>136.4</v>
      </c>
      <c r="C193" s="190" t="n">
        <f aca="false">C318</f>
        <v>108.53</v>
      </c>
      <c r="D193" s="190" t="n">
        <f aca="false">D318</f>
        <v>99.69</v>
      </c>
      <c r="E193" s="190" t="n">
        <f aca="false">E318</f>
        <v>89.5</v>
      </c>
      <c r="F193" s="190" t="n">
        <f aca="false">F318</f>
        <v>94.38</v>
      </c>
      <c r="G193" s="190" t="n">
        <f aca="false">G318</f>
        <v>91.74</v>
      </c>
      <c r="H193" s="190" t="n">
        <f aca="false">H318</f>
        <v>203.35</v>
      </c>
      <c r="I193" s="190" t="n">
        <f aca="false">I318</f>
        <v>192.15</v>
      </c>
      <c r="J193" s="190" t="n">
        <f aca="false">J318</f>
        <v>158.67</v>
      </c>
      <c r="K193" s="190" t="n">
        <f aca="false">K318</f>
        <v>186.32</v>
      </c>
      <c r="L193" s="190" t="n">
        <f aca="false">L318</f>
        <v>208.22</v>
      </c>
      <c r="M193" s="190" t="n">
        <f aca="false">M318</f>
        <v>358.99</v>
      </c>
      <c r="N193" s="190" t="n">
        <f aca="false">N318</f>
        <v>372.71</v>
      </c>
      <c r="O193" s="190" t="n">
        <f aca="false">O318</f>
        <v>108.18</v>
      </c>
      <c r="P193" s="190" t="n">
        <f aca="false">P318</f>
        <v>150.38</v>
      </c>
      <c r="Q193" s="190" t="n">
        <f aca="false">Q318</f>
        <v>205.43</v>
      </c>
      <c r="R193" s="190" t="n">
        <f aca="false">R318</f>
        <v>125</v>
      </c>
      <c r="S193" s="190" t="n">
        <f aca="false">S318</f>
        <v>61.22</v>
      </c>
      <c r="T193" s="190" t="n">
        <f aca="false">T318</f>
        <v>89.62</v>
      </c>
      <c r="U193" s="190" t="n">
        <f aca="false">U318</f>
        <v>155.98</v>
      </c>
      <c r="V193" s="190" t="n">
        <f aca="false">V318</f>
        <v>243.8</v>
      </c>
      <c r="W193" s="190" t="n">
        <f aca="false">W318</f>
        <v>290.26</v>
      </c>
      <c r="X193" s="190" t="n">
        <f aca="false">X318</f>
        <v>378.88</v>
      </c>
      <c r="Y193" s="190" t="n">
        <f aca="false">Y318</f>
        <v>369.06</v>
      </c>
    </row>
    <row r="194" s="191" customFormat="true" ht="12.6" hidden="false" customHeight="false" outlineLevel="0" collapsed="false">
      <c r="A194" s="189" t="n">
        <f aca="false">A193+1</f>
        <v>11</v>
      </c>
      <c r="B194" s="190" t="n">
        <f aca="false">B319</f>
        <v>150.53</v>
      </c>
      <c r="C194" s="190" t="n">
        <f aca="false">C319</f>
        <v>123.87</v>
      </c>
      <c r="D194" s="190" t="n">
        <f aca="false">D319</f>
        <v>84.43</v>
      </c>
      <c r="E194" s="190" t="n">
        <f aca="false">E319</f>
        <v>116.37</v>
      </c>
      <c r="F194" s="190" t="n">
        <f aca="false">F319</f>
        <v>136.79</v>
      </c>
      <c r="G194" s="190" t="n">
        <f aca="false">G319</f>
        <v>121.62</v>
      </c>
      <c r="H194" s="190" t="n">
        <f aca="false">H319</f>
        <v>0</v>
      </c>
      <c r="I194" s="190" t="n">
        <f aca="false">I319</f>
        <v>13.34</v>
      </c>
      <c r="J194" s="190" t="n">
        <f aca="false">J319</f>
        <v>57.8</v>
      </c>
      <c r="K194" s="190" t="n">
        <f aca="false">K319</f>
        <v>150.77</v>
      </c>
      <c r="L194" s="190" t="n">
        <f aca="false">L319</f>
        <v>130.94</v>
      </c>
      <c r="M194" s="190" t="n">
        <f aca="false">M319</f>
        <v>108.35</v>
      </c>
      <c r="N194" s="190" t="n">
        <f aca="false">N319</f>
        <v>97.38</v>
      </c>
      <c r="O194" s="190" t="n">
        <f aca="false">O319</f>
        <v>29.03</v>
      </c>
      <c r="P194" s="190" t="n">
        <f aca="false">P319</f>
        <v>19.05</v>
      </c>
      <c r="Q194" s="190" t="n">
        <f aca="false">Q319</f>
        <v>3.37</v>
      </c>
      <c r="R194" s="190" t="n">
        <f aca="false">R319</f>
        <v>0</v>
      </c>
      <c r="S194" s="190" t="n">
        <f aca="false">S319</f>
        <v>9.41</v>
      </c>
      <c r="T194" s="190" t="n">
        <f aca="false">T319</f>
        <v>22.3</v>
      </c>
      <c r="U194" s="190" t="n">
        <f aca="false">U319</f>
        <v>120.89</v>
      </c>
      <c r="V194" s="190" t="n">
        <f aca="false">V319</f>
        <v>241.74</v>
      </c>
      <c r="W194" s="190" t="n">
        <f aca="false">W319</f>
        <v>312.44</v>
      </c>
      <c r="X194" s="190" t="n">
        <f aca="false">X319</f>
        <v>515.43</v>
      </c>
      <c r="Y194" s="190" t="n">
        <f aca="false">Y319</f>
        <v>477.04</v>
      </c>
    </row>
    <row r="195" s="191" customFormat="true" ht="12.6" hidden="false" customHeight="false" outlineLevel="0" collapsed="false">
      <c r="A195" s="189" t="n">
        <f aca="false">A194+1</f>
        <v>12</v>
      </c>
      <c r="B195" s="190" t="n">
        <f aca="false">B320</f>
        <v>83.65</v>
      </c>
      <c r="C195" s="190" t="n">
        <f aca="false">C320</f>
        <v>105.09</v>
      </c>
      <c r="D195" s="190" t="n">
        <f aca="false">D320</f>
        <v>81.05</v>
      </c>
      <c r="E195" s="190" t="n">
        <f aca="false">E320</f>
        <v>57.93</v>
      </c>
      <c r="F195" s="190" t="n">
        <f aca="false">F320</f>
        <v>0</v>
      </c>
      <c r="G195" s="190" t="n">
        <f aca="false">G320</f>
        <v>0</v>
      </c>
      <c r="H195" s="190" t="n">
        <f aca="false">H320</f>
        <v>0</v>
      </c>
      <c r="I195" s="190" t="n">
        <f aca="false">I320</f>
        <v>65.22</v>
      </c>
      <c r="J195" s="190" t="n">
        <f aca="false">J320</f>
        <v>3.71</v>
      </c>
      <c r="K195" s="190" t="n">
        <f aca="false">K320</f>
        <v>19.56</v>
      </c>
      <c r="L195" s="190" t="n">
        <f aca="false">L320</f>
        <v>30.71</v>
      </c>
      <c r="M195" s="190" t="n">
        <f aca="false">M320</f>
        <v>5.84</v>
      </c>
      <c r="N195" s="190" t="n">
        <f aca="false">N320</f>
        <v>7.16</v>
      </c>
      <c r="O195" s="190" t="n">
        <f aca="false">O320</f>
        <v>5.27</v>
      </c>
      <c r="P195" s="190" t="n">
        <f aca="false">P320</f>
        <v>15.06</v>
      </c>
      <c r="Q195" s="190" t="n">
        <f aca="false">Q320</f>
        <v>3.62</v>
      </c>
      <c r="R195" s="190" t="n">
        <f aca="false">R320</f>
        <v>0</v>
      </c>
      <c r="S195" s="190" t="n">
        <f aca="false">S320</f>
        <v>0.96</v>
      </c>
      <c r="T195" s="190" t="n">
        <f aca="false">T320</f>
        <v>80.93</v>
      </c>
      <c r="U195" s="190" t="n">
        <f aca="false">U320</f>
        <v>312.2</v>
      </c>
      <c r="V195" s="190" t="n">
        <f aca="false">V320</f>
        <v>249.66</v>
      </c>
      <c r="W195" s="190" t="n">
        <f aca="false">W320</f>
        <v>204.25</v>
      </c>
      <c r="X195" s="190" t="n">
        <f aca="false">X320</f>
        <v>466.63</v>
      </c>
      <c r="Y195" s="190" t="n">
        <f aca="false">Y320</f>
        <v>417.11</v>
      </c>
    </row>
    <row r="196" s="191" customFormat="true" ht="12.6" hidden="false" customHeight="false" outlineLevel="0" collapsed="false">
      <c r="A196" s="189" t="n">
        <f aca="false">A195+1</f>
        <v>13</v>
      </c>
      <c r="B196" s="190" t="n">
        <f aca="false">B321</f>
        <v>59.11</v>
      </c>
      <c r="C196" s="190" t="n">
        <f aca="false">C321</f>
        <v>56.07</v>
      </c>
      <c r="D196" s="190" t="n">
        <f aca="false">D321</f>
        <v>38.18</v>
      </c>
      <c r="E196" s="190" t="n">
        <f aca="false">E321</f>
        <v>26.77</v>
      </c>
      <c r="F196" s="190" t="n">
        <f aca="false">F321</f>
        <v>8.01</v>
      </c>
      <c r="G196" s="190" t="n">
        <f aca="false">G321</f>
        <v>155.53</v>
      </c>
      <c r="H196" s="190" t="n">
        <f aca="false">H321</f>
        <v>66.77</v>
      </c>
      <c r="I196" s="190" t="n">
        <f aca="false">I321</f>
        <v>85.23</v>
      </c>
      <c r="J196" s="190" t="n">
        <f aca="false">J321</f>
        <v>84.34</v>
      </c>
      <c r="K196" s="190" t="n">
        <f aca="false">K321</f>
        <v>137</v>
      </c>
      <c r="L196" s="190" t="n">
        <f aca="false">L321</f>
        <v>20.17</v>
      </c>
      <c r="M196" s="190" t="n">
        <f aca="false">M321</f>
        <v>21.96</v>
      </c>
      <c r="N196" s="190" t="n">
        <f aca="false">N321</f>
        <v>40.87</v>
      </c>
      <c r="O196" s="190" t="n">
        <f aca="false">O321</f>
        <v>45.96</v>
      </c>
      <c r="P196" s="190" t="n">
        <f aca="false">P321</f>
        <v>121.37</v>
      </c>
      <c r="Q196" s="190" t="n">
        <f aca="false">Q321</f>
        <v>98.19</v>
      </c>
      <c r="R196" s="190" t="n">
        <f aca="false">R321</f>
        <v>94.83</v>
      </c>
      <c r="S196" s="190" t="n">
        <f aca="false">S321</f>
        <v>133.44</v>
      </c>
      <c r="T196" s="190" t="n">
        <f aca="false">T321</f>
        <v>99.24</v>
      </c>
      <c r="U196" s="190" t="n">
        <f aca="false">U321</f>
        <v>139.38</v>
      </c>
      <c r="V196" s="190" t="n">
        <f aca="false">V321</f>
        <v>224.51</v>
      </c>
      <c r="W196" s="190" t="n">
        <f aca="false">W321</f>
        <v>293.25</v>
      </c>
      <c r="X196" s="190" t="n">
        <f aca="false">X321</f>
        <v>470.19</v>
      </c>
      <c r="Y196" s="190" t="n">
        <f aca="false">Y321</f>
        <v>438.55</v>
      </c>
    </row>
    <row r="197" s="191" customFormat="true" ht="12.6" hidden="false" customHeight="false" outlineLevel="0" collapsed="false">
      <c r="A197" s="189" t="n">
        <f aca="false">A196+1</f>
        <v>14</v>
      </c>
      <c r="B197" s="190" t="n">
        <f aca="false">B322</f>
        <v>53.83</v>
      </c>
      <c r="C197" s="190" t="n">
        <f aca="false">C322</f>
        <v>76.91</v>
      </c>
      <c r="D197" s="190" t="n">
        <f aca="false">D322</f>
        <v>49.52</v>
      </c>
      <c r="E197" s="190" t="n">
        <f aca="false">E322</f>
        <v>16.91</v>
      </c>
      <c r="F197" s="190" t="n">
        <f aca="false">F322</f>
        <v>201.54</v>
      </c>
      <c r="G197" s="190" t="n">
        <f aca="false">G322</f>
        <v>81.19</v>
      </c>
      <c r="H197" s="190" t="n">
        <f aca="false">H322</f>
        <v>82.86</v>
      </c>
      <c r="I197" s="190" t="n">
        <f aca="false">I322</f>
        <v>104.64</v>
      </c>
      <c r="J197" s="190" t="n">
        <f aca="false">J322</f>
        <v>74.47</v>
      </c>
      <c r="K197" s="190" t="n">
        <f aca="false">K322</f>
        <v>63.65</v>
      </c>
      <c r="L197" s="190" t="n">
        <f aca="false">L322</f>
        <v>66.16</v>
      </c>
      <c r="M197" s="190" t="n">
        <f aca="false">M322</f>
        <v>0</v>
      </c>
      <c r="N197" s="190" t="n">
        <f aca="false">N322</f>
        <v>0</v>
      </c>
      <c r="O197" s="190" t="n">
        <f aca="false">O322</f>
        <v>0</v>
      </c>
      <c r="P197" s="190" t="n">
        <f aca="false">P322</f>
        <v>0</v>
      </c>
      <c r="Q197" s="190" t="n">
        <f aca="false">Q322</f>
        <v>0</v>
      </c>
      <c r="R197" s="190" t="n">
        <f aca="false">R322</f>
        <v>0</v>
      </c>
      <c r="S197" s="190" t="n">
        <f aca="false">S322</f>
        <v>0</v>
      </c>
      <c r="T197" s="190" t="n">
        <f aca="false">T322</f>
        <v>0</v>
      </c>
      <c r="U197" s="190" t="n">
        <f aca="false">U322</f>
        <v>0</v>
      </c>
      <c r="V197" s="190" t="n">
        <f aca="false">V322</f>
        <v>0</v>
      </c>
      <c r="W197" s="190" t="n">
        <f aca="false">W322</f>
        <v>0</v>
      </c>
      <c r="X197" s="190" t="n">
        <f aca="false">X322</f>
        <v>47.11</v>
      </c>
      <c r="Y197" s="190" t="n">
        <f aca="false">Y322</f>
        <v>116.08</v>
      </c>
    </row>
    <row r="198" s="191" customFormat="true" ht="12.6" hidden="false" customHeight="false" outlineLevel="0" collapsed="false">
      <c r="A198" s="189" t="n">
        <f aca="false">A197+1</f>
        <v>15</v>
      </c>
      <c r="B198" s="190" t="n">
        <f aca="false">B323</f>
        <v>0</v>
      </c>
      <c r="C198" s="190" t="n">
        <f aca="false">C323</f>
        <v>0</v>
      </c>
      <c r="D198" s="190" t="n">
        <f aca="false">D323</f>
        <v>0</v>
      </c>
      <c r="E198" s="190" t="n">
        <f aca="false">E323</f>
        <v>0</v>
      </c>
      <c r="F198" s="190" t="n">
        <f aca="false">F323</f>
        <v>0</v>
      </c>
      <c r="G198" s="190" t="n">
        <f aca="false">G323</f>
        <v>390.51</v>
      </c>
      <c r="H198" s="190" t="n">
        <f aca="false">H323</f>
        <v>405.1</v>
      </c>
      <c r="I198" s="190" t="n">
        <f aca="false">I323</f>
        <v>0</v>
      </c>
      <c r="J198" s="190" t="n">
        <f aca="false">J323</f>
        <v>0</v>
      </c>
      <c r="K198" s="190" t="n">
        <f aca="false">K323</f>
        <v>441.05</v>
      </c>
      <c r="L198" s="190" t="n">
        <f aca="false">L323</f>
        <v>0</v>
      </c>
      <c r="M198" s="190" t="n">
        <f aca="false">M323</f>
        <v>0</v>
      </c>
      <c r="N198" s="190" t="n">
        <f aca="false">N323</f>
        <v>424.41</v>
      </c>
      <c r="O198" s="190" t="n">
        <f aca="false">O323</f>
        <v>414.2</v>
      </c>
      <c r="P198" s="190" t="n">
        <f aca="false">P323</f>
        <v>0</v>
      </c>
      <c r="Q198" s="190" t="n">
        <f aca="false">Q323</f>
        <v>0</v>
      </c>
      <c r="R198" s="190" t="n">
        <f aca="false">R323</f>
        <v>0.93</v>
      </c>
      <c r="S198" s="190" t="n">
        <f aca="false">S323</f>
        <v>0.96</v>
      </c>
      <c r="T198" s="190" t="n">
        <f aca="false">T323</f>
        <v>0</v>
      </c>
      <c r="U198" s="190" t="n">
        <f aca="false">U323</f>
        <v>0</v>
      </c>
      <c r="V198" s="190" t="n">
        <f aca="false">V323</f>
        <v>0</v>
      </c>
      <c r="W198" s="190" t="n">
        <f aca="false">W323</f>
        <v>0.03</v>
      </c>
      <c r="X198" s="190" t="n">
        <f aca="false">X323</f>
        <v>166.32</v>
      </c>
      <c r="Y198" s="190" t="n">
        <f aca="false">Y323</f>
        <v>127.45</v>
      </c>
    </row>
    <row r="199" s="191" customFormat="true" ht="12.6" hidden="false" customHeight="false" outlineLevel="0" collapsed="false">
      <c r="A199" s="189" t="n">
        <f aca="false">A198+1</f>
        <v>16</v>
      </c>
      <c r="B199" s="190" t="n">
        <f aca="false">B324</f>
        <v>171.1</v>
      </c>
      <c r="C199" s="190" t="n">
        <f aca="false">C324</f>
        <v>180.45</v>
      </c>
      <c r="D199" s="190" t="n">
        <f aca="false">D324</f>
        <v>133.6</v>
      </c>
      <c r="E199" s="190" t="n">
        <f aca="false">E324</f>
        <v>150.61</v>
      </c>
      <c r="F199" s="190" t="n">
        <f aca="false">F324</f>
        <v>382.04</v>
      </c>
      <c r="G199" s="190" t="n">
        <f aca="false">G324</f>
        <v>532.55</v>
      </c>
      <c r="H199" s="190" t="n">
        <f aca="false">H324</f>
        <v>736.82</v>
      </c>
      <c r="I199" s="190" t="n">
        <f aca="false">I324</f>
        <v>382.43</v>
      </c>
      <c r="J199" s="190" t="n">
        <f aca="false">J324</f>
        <v>371.06</v>
      </c>
      <c r="K199" s="190" t="n">
        <f aca="false">K324</f>
        <v>338.79</v>
      </c>
      <c r="L199" s="190" t="n">
        <f aca="false">L324</f>
        <v>182.28</v>
      </c>
      <c r="M199" s="190" t="n">
        <f aca="false">M324</f>
        <v>331.69</v>
      </c>
      <c r="N199" s="190" t="n">
        <f aca="false">N324</f>
        <v>439.39</v>
      </c>
      <c r="O199" s="190" t="n">
        <f aca="false">O324</f>
        <v>167.2</v>
      </c>
      <c r="P199" s="190" t="n">
        <f aca="false">P324</f>
        <v>64.07</v>
      </c>
      <c r="Q199" s="190" t="n">
        <f aca="false">Q324</f>
        <v>74.84</v>
      </c>
      <c r="R199" s="190" t="n">
        <f aca="false">R324</f>
        <v>34.88</v>
      </c>
      <c r="S199" s="190" t="n">
        <f aca="false">S324</f>
        <v>23.01</v>
      </c>
      <c r="T199" s="190" t="n">
        <f aca="false">T324</f>
        <v>3.01</v>
      </c>
      <c r="U199" s="190" t="n">
        <f aca="false">U324</f>
        <v>11.48</v>
      </c>
      <c r="V199" s="190" t="n">
        <f aca="false">V324</f>
        <v>359.99</v>
      </c>
      <c r="W199" s="190" t="n">
        <f aca="false">W324</f>
        <v>13.46</v>
      </c>
      <c r="X199" s="190" t="n">
        <f aca="false">X324</f>
        <v>625.66</v>
      </c>
      <c r="Y199" s="190" t="n">
        <f aca="false">Y324</f>
        <v>605.05</v>
      </c>
    </row>
    <row r="200" s="191" customFormat="true" ht="12.6" hidden="false" customHeight="false" outlineLevel="0" collapsed="false">
      <c r="A200" s="189" t="n">
        <f aca="false">A199+1</f>
        <v>17</v>
      </c>
      <c r="B200" s="190" t="n">
        <f aca="false">B325</f>
        <v>64.26</v>
      </c>
      <c r="C200" s="190" t="n">
        <f aca="false">C325</f>
        <v>25.86</v>
      </c>
      <c r="D200" s="190" t="n">
        <f aca="false">D325</f>
        <v>1.56</v>
      </c>
      <c r="E200" s="190" t="n">
        <f aca="false">E325</f>
        <v>7.7</v>
      </c>
      <c r="F200" s="190" t="n">
        <f aca="false">F325</f>
        <v>58.22</v>
      </c>
      <c r="G200" s="190" t="n">
        <f aca="false">G325</f>
        <v>165.63</v>
      </c>
      <c r="H200" s="190" t="n">
        <f aca="false">H325</f>
        <v>197.25</v>
      </c>
      <c r="I200" s="190" t="n">
        <f aca="false">I325</f>
        <v>418.95</v>
      </c>
      <c r="J200" s="190" t="n">
        <f aca="false">J325</f>
        <v>405.86</v>
      </c>
      <c r="K200" s="190" t="n">
        <f aca="false">K325</f>
        <v>451.72</v>
      </c>
      <c r="L200" s="190" t="n">
        <f aca="false">L325</f>
        <v>415.83</v>
      </c>
      <c r="M200" s="190" t="n">
        <f aca="false">M325</f>
        <v>441.68</v>
      </c>
      <c r="N200" s="190" t="n">
        <f aca="false">N325</f>
        <v>101.21</v>
      </c>
      <c r="O200" s="190" t="n">
        <f aca="false">O325</f>
        <v>523.48</v>
      </c>
      <c r="P200" s="190" t="n">
        <f aca="false">P325</f>
        <v>525.77</v>
      </c>
      <c r="Q200" s="190" t="n">
        <f aca="false">Q325</f>
        <v>52.93</v>
      </c>
      <c r="R200" s="190" t="n">
        <f aca="false">R325</f>
        <v>9.3</v>
      </c>
      <c r="S200" s="190" t="n">
        <f aca="false">S325</f>
        <v>76.93</v>
      </c>
      <c r="T200" s="190" t="n">
        <f aca="false">T325</f>
        <v>6.25</v>
      </c>
      <c r="U200" s="190" t="n">
        <f aca="false">U325</f>
        <v>14.69</v>
      </c>
      <c r="V200" s="190" t="n">
        <f aca="false">V325</f>
        <v>67.62</v>
      </c>
      <c r="W200" s="190" t="n">
        <f aca="false">W325</f>
        <v>174.33</v>
      </c>
      <c r="X200" s="190" t="n">
        <f aca="false">X325</f>
        <v>601.91</v>
      </c>
      <c r="Y200" s="190" t="n">
        <f aca="false">Y325</f>
        <v>1019.31</v>
      </c>
    </row>
    <row r="201" s="191" customFormat="true" ht="12.6" hidden="false" customHeight="false" outlineLevel="0" collapsed="false">
      <c r="A201" s="189" t="n">
        <f aca="false">A200+1</f>
        <v>18</v>
      </c>
      <c r="B201" s="190" t="n">
        <f aca="false">B326</f>
        <v>13.34</v>
      </c>
      <c r="C201" s="190" t="n">
        <f aca="false">C326</f>
        <v>33.67</v>
      </c>
      <c r="D201" s="190" t="n">
        <f aca="false">D326</f>
        <v>25.78</v>
      </c>
      <c r="E201" s="190" t="n">
        <f aca="false">E326</f>
        <v>54.45</v>
      </c>
      <c r="F201" s="190" t="n">
        <f aca="false">F326</f>
        <v>0.02</v>
      </c>
      <c r="G201" s="190" t="n">
        <f aca="false">G326</f>
        <v>0</v>
      </c>
      <c r="H201" s="190" t="n">
        <f aca="false">H326</f>
        <v>0</v>
      </c>
      <c r="I201" s="190" t="n">
        <f aca="false">I326</f>
        <v>425.4</v>
      </c>
      <c r="J201" s="190" t="n">
        <f aca="false">J326</f>
        <v>439.01</v>
      </c>
      <c r="K201" s="190" t="n">
        <f aca="false">K326</f>
        <v>443.18</v>
      </c>
      <c r="L201" s="190" t="n">
        <f aca="false">L326</f>
        <v>460.21</v>
      </c>
      <c r="M201" s="190" t="n">
        <f aca="false">M326</f>
        <v>434.09</v>
      </c>
      <c r="N201" s="190" t="n">
        <f aca="false">N326</f>
        <v>23.48</v>
      </c>
      <c r="O201" s="190" t="n">
        <f aca="false">O326</f>
        <v>17.92</v>
      </c>
      <c r="P201" s="190" t="n">
        <f aca="false">P326</f>
        <v>9.43</v>
      </c>
      <c r="Q201" s="190" t="n">
        <f aca="false">Q326</f>
        <v>19.46</v>
      </c>
      <c r="R201" s="190" t="n">
        <f aca="false">R326</f>
        <v>36</v>
      </c>
      <c r="S201" s="190" t="n">
        <f aca="false">S326</f>
        <v>0</v>
      </c>
      <c r="T201" s="190" t="n">
        <f aca="false">T326</f>
        <v>14.97</v>
      </c>
      <c r="U201" s="190" t="n">
        <f aca="false">U326</f>
        <v>76.9</v>
      </c>
      <c r="V201" s="190" t="n">
        <f aca="false">V326</f>
        <v>435.94</v>
      </c>
      <c r="W201" s="190" t="n">
        <f aca="false">W326</f>
        <v>274.5</v>
      </c>
      <c r="X201" s="190" t="n">
        <f aca="false">X326</f>
        <v>281.52</v>
      </c>
      <c r="Y201" s="190" t="n">
        <f aca="false">Y326</f>
        <v>581.13</v>
      </c>
    </row>
    <row r="202" s="191" customFormat="true" ht="12.6" hidden="false" customHeight="false" outlineLevel="0" collapsed="false">
      <c r="A202" s="189" t="n">
        <f aca="false">A201+1</f>
        <v>19</v>
      </c>
      <c r="B202" s="190" t="n">
        <f aca="false">B327</f>
        <v>111.95</v>
      </c>
      <c r="C202" s="190" t="n">
        <f aca="false">C327</f>
        <v>127.82</v>
      </c>
      <c r="D202" s="190" t="n">
        <f aca="false">D327</f>
        <v>66.54</v>
      </c>
      <c r="E202" s="190" t="n">
        <f aca="false">E327</f>
        <v>38.86</v>
      </c>
      <c r="F202" s="190" t="n">
        <f aca="false">F327</f>
        <v>471.37</v>
      </c>
      <c r="G202" s="190" t="n">
        <f aca="false">G327</f>
        <v>410.06</v>
      </c>
      <c r="H202" s="190" t="n">
        <f aca="false">H327</f>
        <v>442.22</v>
      </c>
      <c r="I202" s="190" t="n">
        <f aca="false">I327</f>
        <v>0</v>
      </c>
      <c r="J202" s="190" t="n">
        <f aca="false">J327</f>
        <v>0.01</v>
      </c>
      <c r="K202" s="190" t="n">
        <f aca="false">K327</f>
        <v>11.24</v>
      </c>
      <c r="L202" s="190" t="n">
        <f aca="false">L327</f>
        <v>19.41</v>
      </c>
      <c r="M202" s="190" t="n">
        <f aca="false">M327</f>
        <v>15.91</v>
      </c>
      <c r="N202" s="190" t="n">
        <f aca="false">N327</f>
        <v>30.79</v>
      </c>
      <c r="O202" s="190" t="n">
        <f aca="false">O327</f>
        <v>3.99</v>
      </c>
      <c r="P202" s="190" t="n">
        <f aca="false">P327</f>
        <v>0</v>
      </c>
      <c r="Q202" s="190" t="n">
        <f aca="false">Q327</f>
        <v>0.17</v>
      </c>
      <c r="R202" s="190" t="n">
        <f aca="false">R327</f>
        <v>8.85</v>
      </c>
      <c r="S202" s="190" t="n">
        <f aca="false">S327</f>
        <v>52</v>
      </c>
      <c r="T202" s="190" t="n">
        <f aca="false">T327</f>
        <v>77.72</v>
      </c>
      <c r="U202" s="190" t="n">
        <f aca="false">U327</f>
        <v>151.53</v>
      </c>
      <c r="V202" s="190" t="n">
        <f aca="false">V327</f>
        <v>134.88</v>
      </c>
      <c r="W202" s="190" t="n">
        <f aca="false">W327</f>
        <v>187.94</v>
      </c>
      <c r="X202" s="190" t="n">
        <f aca="false">X327</f>
        <v>571.3</v>
      </c>
      <c r="Y202" s="190" t="n">
        <f aca="false">Y327</f>
        <v>1144.22</v>
      </c>
    </row>
    <row r="203" s="191" customFormat="true" ht="12.6" hidden="false" customHeight="false" outlineLevel="0" collapsed="false">
      <c r="A203" s="189" t="n">
        <f aca="false">A202+1</f>
        <v>20</v>
      </c>
      <c r="B203" s="190" t="n">
        <f aca="false">B328</f>
        <v>116.77</v>
      </c>
      <c r="C203" s="190" t="n">
        <f aca="false">C328</f>
        <v>133.85</v>
      </c>
      <c r="D203" s="190" t="n">
        <f aca="false">D328</f>
        <v>60.45</v>
      </c>
      <c r="E203" s="190" t="n">
        <f aca="false">E328</f>
        <v>2.91</v>
      </c>
      <c r="F203" s="190" t="n">
        <f aca="false">F328</f>
        <v>0</v>
      </c>
      <c r="G203" s="190" t="n">
        <f aca="false">G328</f>
        <v>0</v>
      </c>
      <c r="H203" s="190" t="n">
        <f aca="false">H328</f>
        <v>0</v>
      </c>
      <c r="I203" s="190" t="n">
        <f aca="false">I328</f>
        <v>5.94</v>
      </c>
      <c r="J203" s="190" t="n">
        <f aca="false">J328</f>
        <v>5.46</v>
      </c>
      <c r="K203" s="190" t="n">
        <f aca="false">K328</f>
        <v>419.83</v>
      </c>
      <c r="L203" s="190" t="n">
        <f aca="false">L328</f>
        <v>10.98</v>
      </c>
      <c r="M203" s="190" t="n">
        <f aca="false">M328</f>
        <v>0</v>
      </c>
      <c r="N203" s="190" t="n">
        <f aca="false">N328</f>
        <v>0</v>
      </c>
      <c r="O203" s="190" t="n">
        <f aca="false">O328</f>
        <v>0</v>
      </c>
      <c r="P203" s="190" t="n">
        <f aca="false">P328</f>
        <v>67.52</v>
      </c>
      <c r="Q203" s="190" t="n">
        <f aca="false">Q328</f>
        <v>20.62</v>
      </c>
      <c r="R203" s="190" t="n">
        <f aca="false">R328</f>
        <v>0.12</v>
      </c>
      <c r="S203" s="190" t="n">
        <f aca="false">S328</f>
        <v>18.72</v>
      </c>
      <c r="T203" s="190" t="n">
        <f aca="false">T328</f>
        <v>105.6</v>
      </c>
      <c r="U203" s="190" t="n">
        <f aca="false">U328</f>
        <v>161.62</v>
      </c>
      <c r="V203" s="190" t="n">
        <f aca="false">V328</f>
        <v>104.03</v>
      </c>
      <c r="W203" s="190" t="n">
        <f aca="false">W328</f>
        <v>272.74</v>
      </c>
      <c r="X203" s="190" t="n">
        <f aca="false">X328</f>
        <v>363.19</v>
      </c>
      <c r="Y203" s="190" t="n">
        <f aca="false">Y328</f>
        <v>408.78</v>
      </c>
    </row>
    <row r="204" s="191" customFormat="true" ht="12.6" hidden="false" customHeight="false" outlineLevel="0" collapsed="false">
      <c r="A204" s="189" t="n">
        <f aca="false">A203+1</f>
        <v>21</v>
      </c>
      <c r="B204" s="190" t="n">
        <f aca="false">B329</f>
        <v>76.36</v>
      </c>
      <c r="C204" s="190" t="n">
        <f aca="false">C329</f>
        <v>0</v>
      </c>
      <c r="D204" s="190" t="n">
        <f aca="false">D329</f>
        <v>0</v>
      </c>
      <c r="E204" s="190" t="n">
        <f aca="false">E329</f>
        <v>0</v>
      </c>
      <c r="F204" s="190" t="n">
        <f aca="false">F329</f>
        <v>11.29</v>
      </c>
      <c r="G204" s="190" t="n">
        <f aca="false">G329</f>
        <v>463.41</v>
      </c>
      <c r="H204" s="190" t="n">
        <f aca="false">H329</f>
        <v>0.96</v>
      </c>
      <c r="I204" s="190" t="n">
        <f aca="false">I329</f>
        <v>17.79</v>
      </c>
      <c r="J204" s="190" t="n">
        <f aca="false">J329</f>
        <v>0.84</v>
      </c>
      <c r="K204" s="190" t="n">
        <f aca="false">K329</f>
        <v>4.43</v>
      </c>
      <c r="L204" s="190" t="n">
        <f aca="false">L329</f>
        <v>2.02</v>
      </c>
      <c r="M204" s="190" t="n">
        <f aca="false">M329</f>
        <v>38.05</v>
      </c>
      <c r="N204" s="190" t="n">
        <f aca="false">N329</f>
        <v>0.05</v>
      </c>
      <c r="O204" s="190" t="n">
        <f aca="false">O329</f>
        <v>0.03</v>
      </c>
      <c r="P204" s="190" t="n">
        <f aca="false">P329</f>
        <v>0.09</v>
      </c>
      <c r="Q204" s="190" t="n">
        <f aca="false">Q329</f>
        <v>0</v>
      </c>
      <c r="R204" s="190" t="n">
        <f aca="false">R329</f>
        <v>33.26</v>
      </c>
      <c r="S204" s="190" t="n">
        <f aca="false">S329</f>
        <v>16.78</v>
      </c>
      <c r="T204" s="190" t="n">
        <f aca="false">T329</f>
        <v>15.42</v>
      </c>
      <c r="U204" s="190" t="n">
        <f aca="false">U329</f>
        <v>52.34</v>
      </c>
      <c r="V204" s="190" t="n">
        <f aca="false">V329</f>
        <v>56.21</v>
      </c>
      <c r="W204" s="190" t="n">
        <f aca="false">W329</f>
        <v>180.11</v>
      </c>
      <c r="X204" s="190" t="n">
        <f aca="false">X329</f>
        <v>290.21</v>
      </c>
      <c r="Y204" s="190" t="n">
        <f aca="false">Y329</f>
        <v>388.53</v>
      </c>
    </row>
    <row r="205" s="191" customFormat="true" ht="12.6" hidden="false" customHeight="false" outlineLevel="0" collapsed="false">
      <c r="A205" s="189" t="n">
        <f aca="false">A204+1</f>
        <v>22</v>
      </c>
      <c r="B205" s="190" t="n">
        <f aca="false">B330</f>
        <v>29.18</v>
      </c>
      <c r="C205" s="190" t="n">
        <f aca="false">C330</f>
        <v>42.3</v>
      </c>
      <c r="D205" s="190" t="n">
        <f aca="false">D330</f>
        <v>0.99</v>
      </c>
      <c r="E205" s="190" t="n">
        <f aca="false">E330</f>
        <v>0</v>
      </c>
      <c r="F205" s="190" t="n">
        <f aca="false">F330</f>
        <v>0</v>
      </c>
      <c r="G205" s="190" t="n">
        <f aca="false">G330</f>
        <v>0</v>
      </c>
      <c r="H205" s="190" t="n">
        <f aca="false">H330</f>
        <v>0</v>
      </c>
      <c r="I205" s="190" t="n">
        <f aca="false">I330</f>
        <v>0.18</v>
      </c>
      <c r="J205" s="190" t="n">
        <f aca="false">J330</f>
        <v>0.22</v>
      </c>
      <c r="K205" s="190" t="n">
        <f aca="false">K330</f>
        <v>0.9</v>
      </c>
      <c r="L205" s="190" t="n">
        <f aca="false">L330</f>
        <v>2.61</v>
      </c>
      <c r="M205" s="190" t="n">
        <f aca="false">M330</f>
        <v>17.44</v>
      </c>
      <c r="N205" s="190" t="n">
        <f aca="false">N330</f>
        <v>4.47</v>
      </c>
      <c r="O205" s="190" t="n">
        <f aca="false">O330</f>
        <v>19.72</v>
      </c>
      <c r="P205" s="190" t="n">
        <f aca="false">P330</f>
        <v>54.06</v>
      </c>
      <c r="Q205" s="190" t="n">
        <f aca="false">Q330</f>
        <v>0.09</v>
      </c>
      <c r="R205" s="190" t="n">
        <f aca="false">R330</f>
        <v>92.91</v>
      </c>
      <c r="S205" s="190" t="n">
        <f aca="false">S330</f>
        <v>182.46</v>
      </c>
      <c r="T205" s="190" t="n">
        <f aca="false">T330</f>
        <v>552.72</v>
      </c>
      <c r="U205" s="190" t="n">
        <f aca="false">U330</f>
        <v>123.22</v>
      </c>
      <c r="V205" s="190" t="n">
        <f aca="false">V330</f>
        <v>523.99</v>
      </c>
      <c r="W205" s="190" t="n">
        <f aca="false">W330</f>
        <v>351.2</v>
      </c>
      <c r="X205" s="190" t="n">
        <f aca="false">X330</f>
        <v>277.47</v>
      </c>
      <c r="Y205" s="190" t="n">
        <f aca="false">Y330</f>
        <v>204.62</v>
      </c>
    </row>
    <row r="206" s="191" customFormat="true" ht="12.6" hidden="false" customHeight="false" outlineLevel="0" collapsed="false">
      <c r="A206" s="189" t="n">
        <f aca="false">A205+1</f>
        <v>23</v>
      </c>
      <c r="B206" s="190" t="n">
        <f aca="false">B331</f>
        <v>237.72</v>
      </c>
      <c r="C206" s="190" t="n">
        <f aca="false">C331</f>
        <v>61.24</v>
      </c>
      <c r="D206" s="190" t="n">
        <f aca="false">D331</f>
        <v>0.24</v>
      </c>
      <c r="E206" s="190" t="n">
        <f aca="false">E331</f>
        <v>0.44</v>
      </c>
      <c r="F206" s="190" t="n">
        <f aca="false">F331</f>
        <v>0.05</v>
      </c>
      <c r="G206" s="190" t="n">
        <f aca="false">G331</f>
        <v>330.89</v>
      </c>
      <c r="H206" s="190" t="n">
        <f aca="false">H331</f>
        <v>337.32</v>
      </c>
      <c r="I206" s="190" t="n">
        <f aca="false">I331</f>
        <v>4.5</v>
      </c>
      <c r="J206" s="190" t="n">
        <f aca="false">J331</f>
        <v>0.15</v>
      </c>
      <c r="K206" s="190" t="n">
        <f aca="false">K331</f>
        <v>0.15</v>
      </c>
      <c r="L206" s="190" t="n">
        <f aca="false">L331</f>
        <v>35.54</v>
      </c>
      <c r="M206" s="190" t="n">
        <f aca="false">M331</f>
        <v>32.24</v>
      </c>
      <c r="N206" s="190" t="n">
        <f aca="false">N331</f>
        <v>2.74</v>
      </c>
      <c r="O206" s="190" t="n">
        <f aca="false">O331</f>
        <v>6.18</v>
      </c>
      <c r="P206" s="190" t="n">
        <f aca="false">P331</f>
        <v>14.39</v>
      </c>
      <c r="Q206" s="190" t="n">
        <f aca="false">Q331</f>
        <v>11.94</v>
      </c>
      <c r="R206" s="190" t="n">
        <f aca="false">R331</f>
        <v>172.09</v>
      </c>
      <c r="S206" s="190" t="n">
        <f aca="false">S331</f>
        <v>94.89</v>
      </c>
      <c r="T206" s="190" t="n">
        <f aca="false">T331</f>
        <v>0</v>
      </c>
      <c r="U206" s="190" t="n">
        <f aca="false">U331</f>
        <v>23.2</v>
      </c>
      <c r="V206" s="190" t="n">
        <f aca="false">V331</f>
        <v>24</v>
      </c>
      <c r="W206" s="190" t="n">
        <f aca="false">W331</f>
        <v>91.45</v>
      </c>
      <c r="X206" s="190" t="n">
        <f aca="false">X331</f>
        <v>239.83</v>
      </c>
      <c r="Y206" s="190" t="n">
        <f aca="false">Y331</f>
        <v>182.21</v>
      </c>
    </row>
    <row r="207" s="191" customFormat="true" ht="12.6" hidden="false" customHeight="false" outlineLevel="0" collapsed="false">
      <c r="A207" s="189" t="n">
        <f aca="false">A206+1</f>
        <v>24</v>
      </c>
      <c r="B207" s="190" t="n">
        <f aca="false">B332</f>
        <v>11.46</v>
      </c>
      <c r="C207" s="190" t="n">
        <f aca="false">C332</f>
        <v>7.3</v>
      </c>
      <c r="D207" s="190" t="n">
        <f aca="false">D332</f>
        <v>0.25</v>
      </c>
      <c r="E207" s="190" t="n">
        <f aca="false">E332</f>
        <v>6.06</v>
      </c>
      <c r="F207" s="190" t="n">
        <f aca="false">F332</f>
        <v>1.37</v>
      </c>
      <c r="G207" s="190" t="n">
        <f aca="false">G332</f>
        <v>2.58</v>
      </c>
      <c r="H207" s="190" t="n">
        <f aca="false">H332</f>
        <v>1.64</v>
      </c>
      <c r="I207" s="190" t="n">
        <f aca="false">I332</f>
        <v>4.24</v>
      </c>
      <c r="J207" s="190" t="n">
        <f aca="false">J332</f>
        <v>4.32</v>
      </c>
      <c r="K207" s="190" t="n">
        <f aca="false">K332</f>
        <v>420.54</v>
      </c>
      <c r="L207" s="190" t="n">
        <f aca="false">L332</f>
        <v>475.89</v>
      </c>
      <c r="M207" s="190" t="n">
        <f aca="false">M332</f>
        <v>173.55</v>
      </c>
      <c r="N207" s="190" t="n">
        <f aca="false">N332</f>
        <v>130.69</v>
      </c>
      <c r="O207" s="190" t="n">
        <f aca="false">O332</f>
        <v>59.42</v>
      </c>
      <c r="P207" s="190" t="n">
        <f aca="false">P332</f>
        <v>154.76</v>
      </c>
      <c r="Q207" s="190" t="n">
        <f aca="false">Q332</f>
        <v>260.42</v>
      </c>
      <c r="R207" s="190" t="n">
        <f aca="false">R332</f>
        <v>630.8</v>
      </c>
      <c r="S207" s="190" t="n">
        <f aca="false">S332</f>
        <v>554.9</v>
      </c>
      <c r="T207" s="190" t="n">
        <f aca="false">T332</f>
        <v>261.29</v>
      </c>
      <c r="U207" s="190" t="n">
        <f aca="false">U332</f>
        <v>441.02</v>
      </c>
      <c r="V207" s="190" t="n">
        <f aca="false">V332</f>
        <v>625.93</v>
      </c>
      <c r="W207" s="190" t="n">
        <f aca="false">W332</f>
        <v>201.14</v>
      </c>
      <c r="X207" s="190" t="n">
        <f aca="false">X332</f>
        <v>217.81</v>
      </c>
      <c r="Y207" s="190" t="n">
        <f aca="false">Y332</f>
        <v>277.94</v>
      </c>
    </row>
    <row r="208" s="191" customFormat="true" ht="12.6" hidden="false" customHeight="false" outlineLevel="0" collapsed="false">
      <c r="A208" s="189" t="n">
        <f aca="false">A207+1</f>
        <v>25</v>
      </c>
      <c r="B208" s="190" t="n">
        <f aca="false">B333</f>
        <v>126.85</v>
      </c>
      <c r="C208" s="190" t="n">
        <f aca="false">C333</f>
        <v>74.16</v>
      </c>
      <c r="D208" s="190" t="n">
        <f aca="false">D333</f>
        <v>33.14</v>
      </c>
      <c r="E208" s="190" t="n">
        <f aca="false">E333</f>
        <v>64.4</v>
      </c>
      <c r="F208" s="190" t="n">
        <f aca="false">F333</f>
        <v>124.26</v>
      </c>
      <c r="G208" s="190" t="n">
        <f aca="false">G333</f>
        <v>88.99</v>
      </c>
      <c r="H208" s="190" t="n">
        <f aca="false">H333</f>
        <v>147.38</v>
      </c>
      <c r="I208" s="190" t="n">
        <f aca="false">I333</f>
        <v>411.31</v>
      </c>
      <c r="J208" s="190" t="n">
        <f aca="false">J333</f>
        <v>478.63</v>
      </c>
      <c r="K208" s="190" t="n">
        <f aca="false">K333</f>
        <v>412.32</v>
      </c>
      <c r="L208" s="190" t="n">
        <f aca="false">L333</f>
        <v>447.63</v>
      </c>
      <c r="M208" s="190" t="n">
        <f aca="false">M333</f>
        <v>469.66</v>
      </c>
      <c r="N208" s="190" t="n">
        <f aca="false">N333</f>
        <v>621.7</v>
      </c>
      <c r="O208" s="190" t="n">
        <f aca="false">O333</f>
        <v>480.71</v>
      </c>
      <c r="P208" s="190" t="n">
        <f aca="false">P333</f>
        <v>576.62</v>
      </c>
      <c r="Q208" s="190" t="n">
        <f aca="false">Q333</f>
        <v>298.71</v>
      </c>
      <c r="R208" s="190" t="n">
        <f aca="false">R333</f>
        <v>177.64</v>
      </c>
      <c r="S208" s="190" t="n">
        <f aca="false">S333</f>
        <v>236.54</v>
      </c>
      <c r="T208" s="190" t="n">
        <f aca="false">T333</f>
        <v>494.8</v>
      </c>
      <c r="U208" s="190" t="n">
        <f aca="false">U333</f>
        <v>102.43</v>
      </c>
      <c r="V208" s="190" t="n">
        <f aca="false">V333</f>
        <v>83.18</v>
      </c>
      <c r="W208" s="190" t="n">
        <f aca="false">W333</f>
        <v>292.69</v>
      </c>
      <c r="X208" s="190" t="n">
        <f aca="false">X333</f>
        <v>405.43</v>
      </c>
      <c r="Y208" s="190" t="n">
        <f aca="false">Y333</f>
        <v>804.91</v>
      </c>
    </row>
    <row r="209" s="191" customFormat="true" ht="12.6" hidden="false" customHeight="false" outlineLevel="0" collapsed="false">
      <c r="A209" s="189" t="n">
        <f aca="false">A208+1</f>
        <v>26</v>
      </c>
      <c r="B209" s="190" t="n">
        <f aca="false">B334</f>
        <v>67.18</v>
      </c>
      <c r="C209" s="190" t="n">
        <f aca="false">C334</f>
        <v>92.99</v>
      </c>
      <c r="D209" s="190" t="n">
        <f aca="false">D334</f>
        <v>471.42</v>
      </c>
      <c r="E209" s="190" t="n">
        <f aca="false">E334</f>
        <v>169.44</v>
      </c>
      <c r="F209" s="190" t="n">
        <f aca="false">F334</f>
        <v>1.78</v>
      </c>
      <c r="G209" s="190" t="n">
        <f aca="false">G334</f>
        <v>0.99</v>
      </c>
      <c r="H209" s="190" t="n">
        <f aca="false">H334</f>
        <v>0</v>
      </c>
      <c r="I209" s="190" t="n">
        <f aca="false">I334</f>
        <v>260.49</v>
      </c>
      <c r="J209" s="190" t="n">
        <f aca="false">J334</f>
        <v>193.34</v>
      </c>
      <c r="K209" s="190" t="n">
        <f aca="false">K334</f>
        <v>194.35</v>
      </c>
      <c r="L209" s="190" t="n">
        <f aca="false">L334</f>
        <v>349.89</v>
      </c>
      <c r="M209" s="190" t="n">
        <f aca="false">M334</f>
        <v>497.41</v>
      </c>
      <c r="N209" s="190" t="n">
        <f aca="false">N334</f>
        <v>175.24</v>
      </c>
      <c r="O209" s="190" t="n">
        <f aca="false">O334</f>
        <v>260.12</v>
      </c>
      <c r="P209" s="190" t="n">
        <f aca="false">P334</f>
        <v>260.22</v>
      </c>
      <c r="Q209" s="190" t="n">
        <f aca="false">Q334</f>
        <v>235.87</v>
      </c>
      <c r="R209" s="190" t="n">
        <f aca="false">R334</f>
        <v>250.57</v>
      </c>
      <c r="S209" s="190" t="n">
        <f aca="false">S334</f>
        <v>241.69</v>
      </c>
      <c r="T209" s="190" t="n">
        <f aca="false">T334</f>
        <v>191.7</v>
      </c>
      <c r="U209" s="190" t="n">
        <f aca="false">U334</f>
        <v>412.2</v>
      </c>
      <c r="V209" s="190" t="n">
        <f aca="false">V334</f>
        <v>420.61</v>
      </c>
      <c r="W209" s="190" t="n">
        <f aca="false">W334</f>
        <v>512.97</v>
      </c>
      <c r="X209" s="190" t="n">
        <f aca="false">X334</f>
        <v>949.46</v>
      </c>
      <c r="Y209" s="190" t="n">
        <f aca="false">Y334</f>
        <v>843.21</v>
      </c>
    </row>
    <row r="210" s="191" customFormat="true" ht="12.6" hidden="false" customHeight="false" outlineLevel="0" collapsed="false">
      <c r="A210" s="189" t="n">
        <f aca="false">A209+1</f>
        <v>27</v>
      </c>
      <c r="B210" s="190" t="n">
        <f aca="false">B335</f>
        <v>424.52</v>
      </c>
      <c r="C210" s="190" t="n">
        <f aca="false">C335</f>
        <v>263.8</v>
      </c>
      <c r="D210" s="190" t="n">
        <f aca="false">D335</f>
        <v>171.13</v>
      </c>
      <c r="E210" s="190" t="n">
        <f aca="false">E335</f>
        <v>85.69</v>
      </c>
      <c r="F210" s="190" t="n">
        <f aca="false">F335</f>
        <v>0.58</v>
      </c>
      <c r="G210" s="190" t="n">
        <f aca="false">G335</f>
        <v>109.41</v>
      </c>
      <c r="H210" s="190" t="n">
        <f aca="false">H335</f>
        <v>0</v>
      </c>
      <c r="I210" s="190" t="n">
        <f aca="false">I335</f>
        <v>159.22</v>
      </c>
      <c r="J210" s="190" t="n">
        <f aca="false">J335</f>
        <v>124.65</v>
      </c>
      <c r="K210" s="190" t="n">
        <f aca="false">K335</f>
        <v>15.43</v>
      </c>
      <c r="L210" s="190" t="n">
        <f aca="false">L335</f>
        <v>223.11</v>
      </c>
      <c r="M210" s="190" t="n">
        <f aca="false">M335</f>
        <v>161.08</v>
      </c>
      <c r="N210" s="190" t="n">
        <f aca="false">N335</f>
        <v>196.87</v>
      </c>
      <c r="O210" s="190" t="n">
        <f aca="false">O335</f>
        <v>45.76</v>
      </c>
      <c r="P210" s="190" t="n">
        <f aca="false">P335</f>
        <v>94.88</v>
      </c>
      <c r="Q210" s="190" t="n">
        <f aca="false">Q335</f>
        <v>71.85</v>
      </c>
      <c r="R210" s="190" t="n">
        <f aca="false">R335</f>
        <v>7.8</v>
      </c>
      <c r="S210" s="190" t="n">
        <f aca="false">S335</f>
        <v>37.19</v>
      </c>
      <c r="T210" s="190" t="n">
        <f aca="false">T335</f>
        <v>158.85</v>
      </c>
      <c r="U210" s="190" t="n">
        <f aca="false">U335</f>
        <v>198.24</v>
      </c>
      <c r="V210" s="190" t="n">
        <f aca="false">V335</f>
        <v>197.64</v>
      </c>
      <c r="W210" s="190" t="n">
        <f aca="false">W335</f>
        <v>259.86</v>
      </c>
      <c r="X210" s="190" t="n">
        <f aca="false">X335</f>
        <v>230.1</v>
      </c>
      <c r="Y210" s="190" t="n">
        <f aca="false">Y335</f>
        <v>372.56</v>
      </c>
    </row>
    <row r="211" s="191" customFormat="true" ht="12.6" hidden="false" customHeight="false" outlineLevel="0" collapsed="false">
      <c r="A211" s="189" t="n">
        <f aca="false">A210+1</f>
        <v>28</v>
      </c>
      <c r="B211" s="190" t="n">
        <f aca="false">B336</f>
        <v>80.97</v>
      </c>
      <c r="C211" s="190" t="n">
        <f aca="false">C336</f>
        <v>129.55</v>
      </c>
      <c r="D211" s="190" t="n">
        <f aca="false">D336</f>
        <v>87.54</v>
      </c>
      <c r="E211" s="190" t="n">
        <f aca="false">E336</f>
        <v>47.17</v>
      </c>
      <c r="F211" s="190" t="n">
        <f aca="false">F336</f>
        <v>19.98</v>
      </c>
      <c r="G211" s="190" t="n">
        <f aca="false">G336</f>
        <v>15.05</v>
      </c>
      <c r="H211" s="190" t="n">
        <f aca="false">H336</f>
        <v>19.83</v>
      </c>
      <c r="I211" s="190" t="n">
        <f aca="false">I336</f>
        <v>93.22</v>
      </c>
      <c r="J211" s="190" t="n">
        <f aca="false">J336</f>
        <v>505.04</v>
      </c>
      <c r="K211" s="190" t="n">
        <f aca="false">K336</f>
        <v>506.67</v>
      </c>
      <c r="L211" s="190" t="n">
        <f aca="false">L336</f>
        <v>79.92</v>
      </c>
      <c r="M211" s="190" t="n">
        <f aca="false">M336</f>
        <v>92.52</v>
      </c>
      <c r="N211" s="190" t="n">
        <f aca="false">N336</f>
        <v>78.72</v>
      </c>
      <c r="O211" s="190" t="n">
        <f aca="false">O336</f>
        <v>72.56</v>
      </c>
      <c r="P211" s="190" t="n">
        <f aca="false">P336</f>
        <v>106.91</v>
      </c>
      <c r="Q211" s="190" t="n">
        <f aca="false">Q336</f>
        <v>172.04</v>
      </c>
      <c r="R211" s="190" t="n">
        <f aca="false">R336</f>
        <v>158.61</v>
      </c>
      <c r="S211" s="190" t="n">
        <f aca="false">S336</f>
        <v>22.82</v>
      </c>
      <c r="T211" s="190" t="n">
        <f aca="false">T336</f>
        <v>89.44</v>
      </c>
      <c r="U211" s="190" t="n">
        <f aca="false">U336</f>
        <v>506.41</v>
      </c>
      <c r="V211" s="190" t="n">
        <f aca="false">V336</f>
        <v>135.38</v>
      </c>
      <c r="W211" s="190" t="n">
        <f aca="false">W336</f>
        <v>339.82</v>
      </c>
      <c r="X211" s="190" t="n">
        <f aca="false">X336</f>
        <v>318.24</v>
      </c>
      <c r="Y211" s="190" t="n">
        <f aca="false">Y336</f>
        <v>265.12</v>
      </c>
    </row>
    <row r="212" s="191" customFormat="true" ht="12.6" hidden="false" customHeight="false" outlineLevel="0" collapsed="false">
      <c r="A212" s="189" t="n">
        <f aca="false">A211+1</f>
        <v>29</v>
      </c>
      <c r="B212" s="190" t="n">
        <f aca="false">B337</f>
        <v>156.42</v>
      </c>
      <c r="C212" s="190" t="n">
        <f aca="false">C337</f>
        <v>83.66</v>
      </c>
      <c r="D212" s="190" t="n">
        <f aca="false">D337</f>
        <v>152.05</v>
      </c>
      <c r="E212" s="190" t="n">
        <f aca="false">E337</f>
        <v>76.38</v>
      </c>
      <c r="F212" s="190" t="n">
        <f aca="false">F337</f>
        <v>49.82</v>
      </c>
      <c r="G212" s="190" t="n">
        <f aca="false">G337</f>
        <v>3.12</v>
      </c>
      <c r="H212" s="190" t="n">
        <f aca="false">H337</f>
        <v>0</v>
      </c>
      <c r="I212" s="190" t="n">
        <f aca="false">I337</f>
        <v>108.28</v>
      </c>
      <c r="J212" s="190" t="n">
        <f aca="false">J337</f>
        <v>580.98</v>
      </c>
      <c r="K212" s="190" t="n">
        <f aca="false">K337</f>
        <v>62.94</v>
      </c>
      <c r="L212" s="190" t="n">
        <f aca="false">L337</f>
        <v>515.77</v>
      </c>
      <c r="M212" s="190" t="n">
        <f aca="false">M337</f>
        <v>550.34</v>
      </c>
      <c r="N212" s="190" t="n">
        <f aca="false">N337</f>
        <v>52.65</v>
      </c>
      <c r="O212" s="190" t="n">
        <f aca="false">O337</f>
        <v>504.09</v>
      </c>
      <c r="P212" s="190" t="n">
        <f aca="false">P337</f>
        <v>140.25</v>
      </c>
      <c r="Q212" s="190" t="n">
        <f aca="false">Q337</f>
        <v>37.95</v>
      </c>
      <c r="R212" s="190" t="n">
        <f aca="false">R337</f>
        <v>232.75</v>
      </c>
      <c r="S212" s="190" t="n">
        <f aca="false">S337</f>
        <v>162.99</v>
      </c>
      <c r="T212" s="190" t="n">
        <f aca="false">T337</f>
        <v>252.31</v>
      </c>
      <c r="U212" s="190" t="n">
        <f aca="false">U337</f>
        <v>167.55</v>
      </c>
      <c r="V212" s="190" t="n">
        <f aca="false">V337</f>
        <v>184.59</v>
      </c>
      <c r="W212" s="190" t="n">
        <f aca="false">W337</f>
        <v>172.05</v>
      </c>
      <c r="X212" s="190" t="n">
        <f aca="false">X337</f>
        <v>132.31</v>
      </c>
      <c r="Y212" s="190" t="n">
        <f aca="false">Y337</f>
        <v>0</v>
      </c>
    </row>
    <row r="213" s="191" customFormat="true" ht="12.6" hidden="false" customHeight="false" outlineLevel="0" collapsed="false">
      <c r="A213" s="189" t="n">
        <f aca="false">A212+1</f>
        <v>30</v>
      </c>
      <c r="B213" s="190" t="n">
        <f aca="false">B338</f>
        <v>89.42</v>
      </c>
      <c r="C213" s="190" t="n">
        <f aca="false">C338</f>
        <v>111.94</v>
      </c>
      <c r="D213" s="190" t="n">
        <f aca="false">D338</f>
        <v>21.09</v>
      </c>
      <c r="E213" s="190" t="n">
        <f aca="false">E338</f>
        <v>36.58</v>
      </c>
      <c r="F213" s="190" t="n">
        <f aca="false">F338</f>
        <v>52.14</v>
      </c>
      <c r="G213" s="190" t="n">
        <f aca="false">G338</f>
        <v>50.27</v>
      </c>
      <c r="H213" s="190" t="n">
        <f aca="false">H338</f>
        <v>51.05</v>
      </c>
      <c r="I213" s="190" t="n">
        <f aca="false">I338</f>
        <v>52.94</v>
      </c>
      <c r="J213" s="190" t="n">
        <f aca="false">J338</f>
        <v>128.13</v>
      </c>
      <c r="K213" s="190" t="n">
        <f aca="false">K338</f>
        <v>173.21</v>
      </c>
      <c r="L213" s="190" t="n">
        <f aca="false">L338</f>
        <v>251.99</v>
      </c>
      <c r="M213" s="190" t="n">
        <f aca="false">M338</f>
        <v>262.77</v>
      </c>
      <c r="N213" s="190" t="n">
        <f aca="false">N338</f>
        <v>156.78</v>
      </c>
      <c r="O213" s="190" t="n">
        <f aca="false">O338</f>
        <v>215.94</v>
      </c>
      <c r="P213" s="190" t="n">
        <f aca="false">P338</f>
        <v>244.36</v>
      </c>
      <c r="Q213" s="190" t="n">
        <f aca="false">Q338</f>
        <v>203.13</v>
      </c>
      <c r="R213" s="190" t="n">
        <f aca="false">R338</f>
        <v>214.01</v>
      </c>
      <c r="S213" s="190" t="n">
        <f aca="false">S338</f>
        <v>198.29</v>
      </c>
      <c r="T213" s="190" t="n">
        <f aca="false">T338</f>
        <v>195.55</v>
      </c>
      <c r="U213" s="190" t="n">
        <f aca="false">U338</f>
        <v>141.26</v>
      </c>
      <c r="V213" s="190" t="n">
        <f aca="false">V338</f>
        <v>158.88</v>
      </c>
      <c r="W213" s="190" t="n">
        <f aca="false">W338</f>
        <v>179.87</v>
      </c>
      <c r="X213" s="190" t="n">
        <f aca="false">X338</f>
        <v>167.15</v>
      </c>
      <c r="Y213" s="190" t="n">
        <f aca="false">Y338</f>
        <v>182.73</v>
      </c>
    </row>
    <row r="214" s="191" customFormat="true" ht="12.6" hidden="true" customHeight="false" outlineLevel="0" collapsed="false">
      <c r="A214" s="189" t="n">
        <f aca="false">A213+1</f>
        <v>31</v>
      </c>
      <c r="B214" s="190" t="n">
        <f aca="false">B339</f>
        <v>0</v>
      </c>
      <c r="C214" s="190" t="n">
        <f aca="false">C339</f>
        <v>0</v>
      </c>
      <c r="D214" s="190" t="n">
        <f aca="false">D339</f>
        <v>0</v>
      </c>
      <c r="E214" s="190" t="n">
        <f aca="false">E339</f>
        <v>0</v>
      </c>
      <c r="F214" s="190" t="n">
        <f aca="false">F339</f>
        <v>0</v>
      </c>
      <c r="G214" s="190" t="n">
        <f aca="false">G339</f>
        <v>0</v>
      </c>
      <c r="H214" s="190" t="n">
        <f aca="false">H339</f>
        <v>0</v>
      </c>
      <c r="I214" s="190" t="n">
        <f aca="false">I339</f>
        <v>0</v>
      </c>
      <c r="J214" s="190" t="n">
        <f aca="false">J339</f>
        <v>0</v>
      </c>
      <c r="K214" s="190" t="n">
        <f aca="false">K339</f>
        <v>0</v>
      </c>
      <c r="L214" s="190" t="n">
        <f aca="false">L339</f>
        <v>0</v>
      </c>
      <c r="M214" s="190" t="n">
        <f aca="false">M339</f>
        <v>0</v>
      </c>
      <c r="N214" s="190" t="n">
        <f aca="false">N339</f>
        <v>0</v>
      </c>
      <c r="O214" s="190" t="n">
        <f aca="false">O339</f>
        <v>0</v>
      </c>
      <c r="P214" s="190" t="n">
        <f aca="false">P339</f>
        <v>0</v>
      </c>
      <c r="Q214" s="190" t="n">
        <f aca="false">Q339</f>
        <v>0</v>
      </c>
      <c r="R214" s="190" t="n">
        <f aca="false">R339</f>
        <v>0</v>
      </c>
      <c r="S214" s="190" t="n">
        <f aca="false">S339</f>
        <v>0</v>
      </c>
      <c r="T214" s="190" t="n">
        <f aca="false">T339</f>
        <v>0</v>
      </c>
      <c r="U214" s="190" t="n">
        <f aca="false">U339</f>
        <v>0</v>
      </c>
      <c r="V214" s="190" t="n">
        <f aca="false">V339</f>
        <v>0</v>
      </c>
      <c r="W214" s="190" t="n">
        <f aca="false">W339</f>
        <v>0</v>
      </c>
      <c r="X214" s="190" t="n">
        <f aca="false">X339</f>
        <v>0</v>
      </c>
      <c r="Y214" s="190" t="n">
        <f aca="false">Y339</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8</v>
      </c>
      <c r="B216" s="247"/>
      <c r="C216" s="247"/>
      <c r="D216" s="247"/>
      <c r="E216" s="247"/>
      <c r="F216" s="247"/>
      <c r="G216" s="247"/>
      <c r="H216" s="247"/>
      <c r="I216" s="247"/>
      <c r="J216" s="247"/>
      <c r="K216" s="247"/>
      <c r="L216" s="247"/>
      <c r="M216" s="247"/>
      <c r="N216" s="247"/>
      <c r="O216" s="247"/>
      <c r="P216" s="247"/>
      <c r="Q216" s="247"/>
      <c r="R216" s="247" t="s">
        <v>209</v>
      </c>
      <c r="S216" s="247"/>
      <c r="T216" s="247"/>
      <c r="U216" s="247"/>
      <c r="V216" s="247"/>
      <c r="W216" s="247"/>
      <c r="X216" s="247"/>
      <c r="Y216" s="247"/>
    </row>
    <row r="217" s="251" customFormat="true" ht="30" hidden="false" customHeight="true" outlineLevel="0" collapsed="false">
      <c r="A217" s="249" t="s">
        <v>210</v>
      </c>
      <c r="B217" s="249"/>
      <c r="C217" s="249"/>
      <c r="D217" s="249"/>
      <c r="E217" s="249"/>
      <c r="F217" s="249"/>
      <c r="G217" s="249"/>
      <c r="H217" s="249"/>
      <c r="I217" s="249"/>
      <c r="J217" s="249"/>
      <c r="K217" s="249"/>
      <c r="L217" s="249"/>
      <c r="M217" s="249"/>
      <c r="N217" s="249"/>
      <c r="O217" s="249"/>
      <c r="P217" s="249"/>
      <c r="Q217" s="249"/>
      <c r="R217" s="250" t="n">
        <f aca="false">I342</f>
        <v>-5.24</v>
      </c>
      <c r="S217" s="250"/>
      <c r="T217" s="250"/>
      <c r="U217" s="250"/>
      <c r="V217" s="250"/>
      <c r="W217" s="250"/>
      <c r="X217" s="250"/>
      <c r="Y217" s="250"/>
    </row>
    <row r="218" s="251" customFormat="true" ht="42" hidden="false" customHeight="true" outlineLevel="0" collapsed="false">
      <c r="A218" s="249" t="s">
        <v>211</v>
      </c>
      <c r="B218" s="249"/>
      <c r="C218" s="249"/>
      <c r="D218" s="249"/>
      <c r="E218" s="249"/>
      <c r="F218" s="249"/>
      <c r="G218" s="249"/>
      <c r="H218" s="249"/>
      <c r="I218" s="249"/>
      <c r="J218" s="249"/>
      <c r="K218" s="249"/>
      <c r="L218" s="249"/>
      <c r="M218" s="249"/>
      <c r="N218" s="249"/>
      <c r="O218" s="249"/>
      <c r="P218" s="249"/>
      <c r="Q218" s="249"/>
      <c r="R218" s="250" t="n">
        <f aca="false">I343</f>
        <v>133.4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2</v>
      </c>
      <c r="L221" s="193"/>
      <c r="M221" s="195" t="n">
        <f aca="false">K225</f>
        <v>763882.9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прель 22'!B37</f>
        <v>763882.9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5</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1</v>
      </c>
      <c r="L228" s="121"/>
      <c r="M228" s="121" t="s">
        <v>126</v>
      </c>
      <c r="N228" s="121"/>
      <c r="O228" s="121" t="s">
        <v>127</v>
      </c>
      <c r="P228" s="121"/>
      <c r="Q228" s="122" t="s">
        <v>84</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2</v>
      </c>
      <c r="B234" s="211"/>
      <c r="C234" s="211"/>
      <c r="D234" s="211"/>
      <c r="E234" s="211"/>
      <c r="F234" s="211"/>
      <c r="G234" s="211"/>
      <c r="H234" s="211"/>
      <c r="I234" s="211"/>
      <c r="J234" s="211"/>
      <c r="K234" s="207" t="s">
        <v>129</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0</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0</v>
      </c>
      <c r="B239" s="185" t="s">
        <v>213</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2</v>
      </c>
      <c r="C240" s="187" t="s">
        <v>153</v>
      </c>
      <c r="D240" s="187" t="s">
        <v>154</v>
      </c>
      <c r="E240" s="187" t="s">
        <v>155</v>
      </c>
      <c r="F240" s="187" t="s">
        <v>156</v>
      </c>
      <c r="G240" s="187" t="s">
        <v>157</v>
      </c>
      <c r="H240" s="187" t="s">
        <v>158</v>
      </c>
      <c r="I240" s="187" t="s">
        <v>159</v>
      </c>
      <c r="J240" s="187" t="s">
        <v>160</v>
      </c>
      <c r="K240" s="187" t="s">
        <v>161</v>
      </c>
      <c r="L240" s="187" t="s">
        <v>162</v>
      </c>
      <c r="M240" s="187" t="s">
        <v>163</v>
      </c>
      <c r="N240" s="187" t="s">
        <v>164</v>
      </c>
      <c r="O240" s="187" t="s">
        <v>165</v>
      </c>
      <c r="P240" s="187" t="s">
        <v>166</v>
      </c>
      <c r="Q240" s="187" t="s">
        <v>167</v>
      </c>
      <c r="R240" s="187" t="s">
        <v>168</v>
      </c>
      <c r="S240" s="187" t="s">
        <v>169</v>
      </c>
      <c r="T240" s="187" t="s">
        <v>170</v>
      </c>
      <c r="U240" s="187" t="s">
        <v>171</v>
      </c>
      <c r="V240" s="187" t="s">
        <v>172</v>
      </c>
      <c r="W240" s="187" t="s">
        <v>173</v>
      </c>
      <c r="X240" s="187" t="s">
        <v>174</v>
      </c>
      <c r="Y240" s="187" t="s">
        <v>175</v>
      </c>
    </row>
    <row r="241" s="191" customFormat="true" ht="13.2" hidden="false" customHeight="false" outlineLevel="0" collapsed="false">
      <c r="A241" s="189" t="n">
        <v>1</v>
      </c>
      <c r="B241" s="217" t="n">
        <f aca="false" t="array" ref="B241:Y241">TRANSPOSE('АТС апрель 22'!C54:C77)</f>
        <v>974.78</v>
      </c>
      <c r="C241" s="217" t="n">
        <v>966.3</v>
      </c>
      <c r="D241" s="217" t="n">
        <v>975.33</v>
      </c>
      <c r="E241" s="217" t="n">
        <v>1027.7</v>
      </c>
      <c r="F241" s="217" t="n">
        <v>1071.93</v>
      </c>
      <c r="G241" s="217" t="n">
        <v>1137.45</v>
      </c>
      <c r="H241" s="217" t="n">
        <v>1187.27</v>
      </c>
      <c r="I241" s="217" t="n">
        <v>1208.6</v>
      </c>
      <c r="J241" s="217" t="n">
        <v>1204.21</v>
      </c>
      <c r="K241" s="217" t="n">
        <v>1203.72</v>
      </c>
      <c r="L241" s="217" t="n">
        <v>1201.03</v>
      </c>
      <c r="M241" s="217" t="n">
        <v>1205.83</v>
      </c>
      <c r="N241" s="217" t="n">
        <v>1193.18</v>
      </c>
      <c r="O241" s="217" t="n">
        <v>1206.23</v>
      </c>
      <c r="P241" s="217" t="n">
        <v>1242.53</v>
      </c>
      <c r="Q241" s="217" t="n">
        <v>1239.71</v>
      </c>
      <c r="R241" s="217" t="n">
        <v>1297.69</v>
      </c>
      <c r="S241" s="217" t="n">
        <v>1235.38</v>
      </c>
      <c r="T241" s="217" t="n">
        <v>1219.23</v>
      </c>
      <c r="U241" s="217" t="n">
        <v>1164.53</v>
      </c>
      <c r="V241" s="217" t="n">
        <v>1128.95</v>
      </c>
      <c r="W241" s="217" t="n">
        <v>1144.01</v>
      </c>
      <c r="X241" s="217" t="n">
        <v>1019.88</v>
      </c>
      <c r="Y241" s="217" t="n">
        <v>983</v>
      </c>
    </row>
    <row r="242" s="191" customFormat="true" ht="13.2" hidden="false" customHeight="false" outlineLevel="0" collapsed="false">
      <c r="A242" s="189" t="n">
        <f aca="false">A241+1</f>
        <v>2</v>
      </c>
      <c r="B242" s="217" t="n">
        <f aca="false" t="array" ref="B242:Y242">TRANSPOSE('АТС апрель 22'!C78:C101)</f>
        <v>996.9</v>
      </c>
      <c r="C242" s="217" t="n">
        <v>980.64</v>
      </c>
      <c r="D242" s="217" t="n">
        <v>981.31</v>
      </c>
      <c r="E242" s="217" t="n">
        <v>975</v>
      </c>
      <c r="F242" s="217" t="n">
        <v>1048.6</v>
      </c>
      <c r="G242" s="217" t="n">
        <v>1119.22</v>
      </c>
      <c r="H242" s="217" t="n">
        <v>1187.14</v>
      </c>
      <c r="I242" s="217" t="n">
        <v>1251.05</v>
      </c>
      <c r="J242" s="217" t="n">
        <v>1335.55</v>
      </c>
      <c r="K242" s="217" t="n">
        <v>1341.38</v>
      </c>
      <c r="L242" s="217" t="n">
        <v>1339.93</v>
      </c>
      <c r="M242" s="217" t="n">
        <v>1339.41</v>
      </c>
      <c r="N242" s="217" t="n">
        <v>1339.34</v>
      </c>
      <c r="O242" s="217" t="n">
        <v>1339.65</v>
      </c>
      <c r="P242" s="217" t="n">
        <v>1345</v>
      </c>
      <c r="Q242" s="217" t="n">
        <v>1313.37</v>
      </c>
      <c r="R242" s="217" t="n">
        <v>1335.01</v>
      </c>
      <c r="S242" s="217" t="n">
        <v>1339.22</v>
      </c>
      <c r="T242" s="217" t="n">
        <v>1241.69</v>
      </c>
      <c r="U242" s="217" t="n">
        <v>1184.36</v>
      </c>
      <c r="V242" s="217" t="n">
        <v>1175.25</v>
      </c>
      <c r="W242" s="217" t="n">
        <v>1121.67</v>
      </c>
      <c r="X242" s="217" t="n">
        <v>1050.15</v>
      </c>
      <c r="Y242" s="217" t="n">
        <v>1004.66</v>
      </c>
    </row>
    <row r="243" s="191" customFormat="true" ht="13.2" hidden="false" customHeight="false" outlineLevel="0" collapsed="false">
      <c r="A243" s="189" t="n">
        <f aca="false">A242+1</f>
        <v>3</v>
      </c>
      <c r="B243" s="217" t="n">
        <f aca="false" t="array" ref="B243:Y243">TRANSPOSE('АТС апрель 22'!C102:C125)</f>
        <v>1034.48</v>
      </c>
      <c r="C243" s="217" t="n">
        <v>1031.16</v>
      </c>
      <c r="D243" s="217" t="n">
        <v>1027.78</v>
      </c>
      <c r="E243" s="217" t="n">
        <v>1012.04</v>
      </c>
      <c r="F243" s="217" t="n">
        <v>1061.5</v>
      </c>
      <c r="G243" s="217" t="n">
        <v>1059.42</v>
      </c>
      <c r="H243" s="217" t="n">
        <v>1071.75</v>
      </c>
      <c r="I243" s="217" t="n">
        <v>1093.2</v>
      </c>
      <c r="J243" s="217" t="n">
        <v>1194.9</v>
      </c>
      <c r="K243" s="217" t="n">
        <v>1206.23</v>
      </c>
      <c r="L243" s="217" t="n">
        <v>1199.96</v>
      </c>
      <c r="M243" s="217" t="n">
        <v>1207.07</v>
      </c>
      <c r="N243" s="217" t="n">
        <v>1193.26</v>
      </c>
      <c r="O243" s="217" t="n">
        <v>1242.59</v>
      </c>
      <c r="P243" s="217" t="n">
        <v>1249.68</v>
      </c>
      <c r="Q243" s="217" t="n">
        <v>1264.4</v>
      </c>
      <c r="R243" s="217" t="n">
        <v>1329.69</v>
      </c>
      <c r="S243" s="217" t="n">
        <v>1345.19</v>
      </c>
      <c r="T243" s="217" t="n">
        <v>1307.41</v>
      </c>
      <c r="U243" s="217" t="n">
        <v>1335.03</v>
      </c>
      <c r="V243" s="217" t="n">
        <v>1166.35</v>
      </c>
      <c r="W243" s="217" t="n">
        <v>1133.97</v>
      </c>
      <c r="X243" s="217" t="n">
        <v>1108.53</v>
      </c>
      <c r="Y243" s="217" t="n">
        <v>1054.95</v>
      </c>
    </row>
    <row r="244" s="191" customFormat="true" ht="13.2" hidden="false" customHeight="false" outlineLevel="0" collapsed="false">
      <c r="A244" s="189" t="n">
        <f aca="false">A243+1</f>
        <v>4</v>
      </c>
      <c r="B244" s="217" t="n">
        <f aca="false" t="array" ref="B244:Y244">TRANSPOSE('АТС апрель 22'!C126:C149)</f>
        <v>1080.75</v>
      </c>
      <c r="C244" s="217" t="n">
        <v>1073.96</v>
      </c>
      <c r="D244" s="217" t="n">
        <v>1099.95</v>
      </c>
      <c r="E244" s="217" t="n">
        <v>1103.91</v>
      </c>
      <c r="F244" s="217" t="n">
        <v>1144.5</v>
      </c>
      <c r="G244" s="217" t="n">
        <v>1267.06</v>
      </c>
      <c r="H244" s="217" t="n">
        <v>1299.82</v>
      </c>
      <c r="I244" s="217" t="n">
        <v>1268.06</v>
      </c>
      <c r="J244" s="217" t="n">
        <v>1282.76</v>
      </c>
      <c r="K244" s="217" t="n">
        <v>1275.05</v>
      </c>
      <c r="L244" s="217" t="n">
        <v>1252.6</v>
      </c>
      <c r="M244" s="217" t="n">
        <v>1268.76</v>
      </c>
      <c r="N244" s="217" t="n">
        <v>1270.1</v>
      </c>
      <c r="O244" s="217" t="n">
        <v>1284.31</v>
      </c>
      <c r="P244" s="217" t="n">
        <v>1296.89</v>
      </c>
      <c r="Q244" s="217" t="n">
        <v>1291.84</v>
      </c>
      <c r="R244" s="217" t="n">
        <v>1319.13</v>
      </c>
      <c r="S244" s="217" t="n">
        <v>1363.58</v>
      </c>
      <c r="T244" s="217" t="n">
        <v>1313.14</v>
      </c>
      <c r="U244" s="217" t="n">
        <v>1264.89</v>
      </c>
      <c r="V244" s="217" t="n">
        <v>1201.49</v>
      </c>
      <c r="W244" s="217" t="n">
        <v>1168.72</v>
      </c>
      <c r="X244" s="217" t="n">
        <v>1138.5</v>
      </c>
      <c r="Y244" s="217" t="n">
        <v>1074.89</v>
      </c>
    </row>
    <row r="245" s="191" customFormat="true" ht="13.2" hidden="false" customHeight="false" outlineLevel="0" collapsed="false">
      <c r="A245" s="189" t="n">
        <f aca="false">A244+1</f>
        <v>5</v>
      </c>
      <c r="B245" s="217" t="n">
        <f aca="false" t="array" ref="B245:Y245">TRANSPOSE('АТС апрель 22'!C150:C173)</f>
        <v>1098.32</v>
      </c>
      <c r="C245" s="217" t="n">
        <v>1106.68</v>
      </c>
      <c r="D245" s="217" t="n">
        <v>1138.26</v>
      </c>
      <c r="E245" s="217" t="n">
        <v>1150.73</v>
      </c>
      <c r="F245" s="217" t="n">
        <v>1330.93</v>
      </c>
      <c r="G245" s="217" t="n">
        <v>1258.46</v>
      </c>
      <c r="H245" s="217" t="n">
        <v>1338.11</v>
      </c>
      <c r="I245" s="217" t="n">
        <v>1437.46</v>
      </c>
      <c r="J245" s="217" t="n">
        <v>1425.53</v>
      </c>
      <c r="K245" s="217" t="n">
        <v>1434.38</v>
      </c>
      <c r="L245" s="217" t="n">
        <v>1417</v>
      </c>
      <c r="M245" s="217" t="n">
        <v>1415.33</v>
      </c>
      <c r="N245" s="217" t="n">
        <v>1404.1</v>
      </c>
      <c r="O245" s="217" t="n">
        <v>1405.69</v>
      </c>
      <c r="P245" s="217" t="n">
        <v>1402.89</v>
      </c>
      <c r="Q245" s="217" t="n">
        <v>1400.58</v>
      </c>
      <c r="R245" s="217" t="n">
        <v>1451.31</v>
      </c>
      <c r="S245" s="217" t="n">
        <v>1502.92</v>
      </c>
      <c r="T245" s="217" t="n">
        <v>1448.22</v>
      </c>
      <c r="U245" s="217" t="n">
        <v>1403.32</v>
      </c>
      <c r="V245" s="217" t="n">
        <v>1324.81</v>
      </c>
      <c r="W245" s="217" t="n">
        <v>1216.02</v>
      </c>
      <c r="X245" s="217" t="n">
        <v>1157.1</v>
      </c>
      <c r="Y245" s="217" t="n">
        <v>1123.54</v>
      </c>
    </row>
    <row r="246" s="191" customFormat="true" ht="13.2" hidden="false" customHeight="false" outlineLevel="0" collapsed="false">
      <c r="A246" s="189" t="n">
        <f aca="false">A245+1</f>
        <v>6</v>
      </c>
      <c r="B246" s="217" t="n">
        <f aca="false" t="array" ref="B246:Y246">TRANSPOSE('АТС апрель 22'!C174:C197)</f>
        <v>1012.26</v>
      </c>
      <c r="C246" s="217" t="n">
        <v>1014.76</v>
      </c>
      <c r="D246" s="217" t="n">
        <v>1052.92</v>
      </c>
      <c r="E246" s="217" t="n">
        <v>1062.88</v>
      </c>
      <c r="F246" s="217" t="n">
        <v>1108.88</v>
      </c>
      <c r="G246" s="217" t="n">
        <v>1113.74</v>
      </c>
      <c r="H246" s="217" t="n">
        <v>1200.4</v>
      </c>
      <c r="I246" s="217" t="n">
        <v>1206.84</v>
      </c>
      <c r="J246" s="217" t="n">
        <v>1254.89</v>
      </c>
      <c r="K246" s="217" t="n">
        <v>1238.68</v>
      </c>
      <c r="L246" s="217" t="n">
        <v>1224.39</v>
      </c>
      <c r="M246" s="217" t="n">
        <v>1225.85</v>
      </c>
      <c r="N246" s="217" t="n">
        <v>1225.08</v>
      </c>
      <c r="O246" s="217" t="n">
        <v>1236.44</v>
      </c>
      <c r="P246" s="217" t="n">
        <v>1239.68</v>
      </c>
      <c r="Q246" s="217" t="n">
        <v>1232.21</v>
      </c>
      <c r="R246" s="217" t="n">
        <v>1239.39</v>
      </c>
      <c r="S246" s="217" t="n">
        <v>1329.51</v>
      </c>
      <c r="T246" s="217" t="n">
        <v>1238.18</v>
      </c>
      <c r="U246" s="217" t="n">
        <v>1241.02</v>
      </c>
      <c r="V246" s="217" t="n">
        <v>1155.54</v>
      </c>
      <c r="W246" s="217" t="n">
        <v>1094.54</v>
      </c>
      <c r="X246" s="217" t="n">
        <v>1076</v>
      </c>
      <c r="Y246" s="217" t="n">
        <v>1045.65</v>
      </c>
    </row>
    <row r="247" s="191" customFormat="true" ht="13.2" hidden="false" customHeight="false" outlineLevel="0" collapsed="false">
      <c r="A247" s="189" t="n">
        <f aca="false">A246+1</f>
        <v>7</v>
      </c>
      <c r="B247" s="217" t="n">
        <f aca="false" t="array" ref="B247:Y247">TRANSPOSE('АТС апрель 22'!C198:C221)</f>
        <v>1053.02</v>
      </c>
      <c r="C247" s="217" t="n">
        <v>1046.67</v>
      </c>
      <c r="D247" s="217" t="n">
        <v>1078.14</v>
      </c>
      <c r="E247" s="217" t="n">
        <v>1090.14</v>
      </c>
      <c r="F247" s="217" t="n">
        <v>1186.61</v>
      </c>
      <c r="G247" s="217" t="n">
        <v>1291.57</v>
      </c>
      <c r="H247" s="217" t="n">
        <v>1326.66</v>
      </c>
      <c r="I247" s="217" t="n">
        <v>1428.48</v>
      </c>
      <c r="J247" s="217" t="n">
        <v>1335.48</v>
      </c>
      <c r="K247" s="217" t="n">
        <v>1460.29</v>
      </c>
      <c r="L247" s="217" t="n">
        <v>1330.11</v>
      </c>
      <c r="M247" s="217" t="n">
        <v>1319.34</v>
      </c>
      <c r="N247" s="217" t="n">
        <v>1330.5</v>
      </c>
      <c r="O247" s="217" t="n">
        <v>1335.68</v>
      </c>
      <c r="P247" s="217" t="n">
        <v>1338.17</v>
      </c>
      <c r="Q247" s="217" t="n">
        <v>1323.34</v>
      </c>
      <c r="R247" s="217" t="n">
        <v>1417.68</v>
      </c>
      <c r="S247" s="217" t="n">
        <v>1469.22</v>
      </c>
      <c r="T247" s="217" t="n">
        <v>1431.58</v>
      </c>
      <c r="U247" s="217" t="n">
        <v>1416.61</v>
      </c>
      <c r="V247" s="217" t="n">
        <v>1320.25</v>
      </c>
      <c r="W247" s="217" t="n">
        <v>1223.18</v>
      </c>
      <c r="X247" s="217" t="n">
        <v>1144.53</v>
      </c>
      <c r="Y247" s="217" t="n">
        <v>1105.32</v>
      </c>
    </row>
    <row r="248" s="191" customFormat="true" ht="13.2" hidden="false" customHeight="false" outlineLevel="0" collapsed="false">
      <c r="A248" s="189" t="n">
        <f aca="false">A247+1</f>
        <v>8</v>
      </c>
      <c r="B248" s="217" t="n">
        <f aca="false" t="array" ref="B248:Y248">TRANSPOSE('АТС апрель 22'!C222:C245)</f>
        <v>1095.48</v>
      </c>
      <c r="C248" s="217" t="n">
        <v>1043.27</v>
      </c>
      <c r="D248" s="217" t="n">
        <v>1080.6</v>
      </c>
      <c r="E248" s="217" t="n">
        <v>1068.79</v>
      </c>
      <c r="F248" s="217" t="n">
        <v>1190.37</v>
      </c>
      <c r="G248" s="217" t="n">
        <v>1205.3</v>
      </c>
      <c r="H248" s="217" t="n">
        <v>1206.28</v>
      </c>
      <c r="I248" s="217" t="n">
        <v>1314.26</v>
      </c>
      <c r="J248" s="217" t="n">
        <v>1334.6</v>
      </c>
      <c r="K248" s="217" t="n">
        <v>1334.96</v>
      </c>
      <c r="L248" s="217" t="n">
        <v>1329.9</v>
      </c>
      <c r="M248" s="217" t="n">
        <v>1328.32</v>
      </c>
      <c r="N248" s="217" t="n">
        <v>1326.53</v>
      </c>
      <c r="O248" s="217" t="n">
        <v>1333.33</v>
      </c>
      <c r="P248" s="217" t="n">
        <v>1336.54</v>
      </c>
      <c r="Q248" s="217" t="n">
        <v>1336.5</v>
      </c>
      <c r="R248" s="217" t="n">
        <v>1329.53</v>
      </c>
      <c r="S248" s="217" t="n">
        <v>1453.33</v>
      </c>
      <c r="T248" s="217" t="n">
        <v>1384.29</v>
      </c>
      <c r="U248" s="217" t="n">
        <v>1376.83</v>
      </c>
      <c r="V248" s="217" t="n">
        <v>1232.23</v>
      </c>
      <c r="W248" s="217" t="n">
        <v>1158.99</v>
      </c>
      <c r="X248" s="217" t="n">
        <v>1134.06</v>
      </c>
      <c r="Y248" s="217" t="n">
        <v>1128.28</v>
      </c>
    </row>
    <row r="249" s="191" customFormat="true" ht="13.2" hidden="false" customHeight="false" outlineLevel="0" collapsed="false">
      <c r="A249" s="189" t="n">
        <f aca="false">A248+1</f>
        <v>9</v>
      </c>
      <c r="B249" s="217" t="n">
        <f aca="false" t="array" ref="B249:Y249">TRANSPOSE('АТС апрель 22'!C246:C269)</f>
        <v>1112.87</v>
      </c>
      <c r="C249" s="217" t="n">
        <v>1074.15</v>
      </c>
      <c r="D249" s="217" t="n">
        <v>1035.69</v>
      </c>
      <c r="E249" s="217" t="n">
        <v>1028.78</v>
      </c>
      <c r="F249" s="217" t="n">
        <v>1094.6</v>
      </c>
      <c r="G249" s="217" t="n">
        <v>1120.2</v>
      </c>
      <c r="H249" s="217" t="n">
        <v>1179.17</v>
      </c>
      <c r="I249" s="217" t="n">
        <v>1223.19</v>
      </c>
      <c r="J249" s="217" t="n">
        <v>1328.24</v>
      </c>
      <c r="K249" s="217" t="n">
        <v>1333.96</v>
      </c>
      <c r="L249" s="217" t="n">
        <v>1331.9</v>
      </c>
      <c r="M249" s="217" t="n">
        <v>1326.63</v>
      </c>
      <c r="N249" s="217" t="n">
        <v>1326.18</v>
      </c>
      <c r="O249" s="217" t="n">
        <v>1326.66</v>
      </c>
      <c r="P249" s="217" t="n">
        <v>1325.53</v>
      </c>
      <c r="Q249" s="217" t="n">
        <v>1309.97</v>
      </c>
      <c r="R249" s="217" t="n">
        <v>1319.48</v>
      </c>
      <c r="S249" s="217" t="n">
        <v>1440.31</v>
      </c>
      <c r="T249" s="217" t="n">
        <v>1372.96</v>
      </c>
      <c r="U249" s="217" t="n">
        <v>1415.9</v>
      </c>
      <c r="V249" s="217" t="n">
        <v>1223.5</v>
      </c>
      <c r="W249" s="217" t="n">
        <v>1151.31</v>
      </c>
      <c r="X249" s="217" t="n">
        <v>1133.69</v>
      </c>
      <c r="Y249" s="217" t="n">
        <v>1125.86</v>
      </c>
    </row>
    <row r="250" s="191" customFormat="true" ht="13.2" hidden="false" customHeight="false" outlineLevel="0" collapsed="false">
      <c r="A250" s="189" t="n">
        <f aca="false">A249+1</f>
        <v>10</v>
      </c>
      <c r="B250" s="217" t="n">
        <f aca="false" t="array" ref="B250:Y250">TRANSPOSE('АТС апрель 22'!C270:C293)</f>
        <v>1070.98</v>
      </c>
      <c r="C250" s="217" t="n">
        <v>1035.69</v>
      </c>
      <c r="D250" s="217" t="n">
        <v>1030.9</v>
      </c>
      <c r="E250" s="217" t="n">
        <v>1015.85</v>
      </c>
      <c r="F250" s="217" t="n">
        <v>1056.46</v>
      </c>
      <c r="G250" s="217" t="n">
        <v>1062.83</v>
      </c>
      <c r="H250" s="217" t="n">
        <v>1084.39</v>
      </c>
      <c r="I250" s="217" t="n">
        <v>1155.44</v>
      </c>
      <c r="J250" s="217" t="n">
        <v>1181.04</v>
      </c>
      <c r="K250" s="217" t="n">
        <v>1217.49</v>
      </c>
      <c r="L250" s="217" t="n">
        <v>1196.75</v>
      </c>
      <c r="M250" s="217" t="n">
        <v>1198.99</v>
      </c>
      <c r="N250" s="217" t="n">
        <v>1200.08</v>
      </c>
      <c r="O250" s="217" t="n">
        <v>1209.97</v>
      </c>
      <c r="P250" s="217" t="n">
        <v>1222.32</v>
      </c>
      <c r="Q250" s="217" t="n">
        <v>1228.04</v>
      </c>
      <c r="R250" s="217" t="n">
        <v>1278.48</v>
      </c>
      <c r="S250" s="217" t="n">
        <v>1388.7</v>
      </c>
      <c r="T250" s="217" t="n">
        <v>1283.01</v>
      </c>
      <c r="U250" s="217" t="n">
        <v>1328.91</v>
      </c>
      <c r="V250" s="217" t="n">
        <v>1189.67</v>
      </c>
      <c r="W250" s="217" t="n">
        <v>1142.63</v>
      </c>
      <c r="X250" s="217" t="n">
        <v>1138.91</v>
      </c>
      <c r="Y250" s="217" t="n">
        <v>1110.4</v>
      </c>
    </row>
    <row r="251" s="191" customFormat="true" ht="13.2" hidden="false" customHeight="false" outlineLevel="0" collapsed="false">
      <c r="A251" s="189" t="n">
        <f aca="false">A250+1</f>
        <v>11</v>
      </c>
      <c r="B251" s="217" t="n">
        <f aca="false" t="array" ref="B251:Y251">TRANSPOSE('АТС апрель 22'!C294:C317)</f>
        <v>1039.48</v>
      </c>
      <c r="C251" s="217" t="n">
        <v>1020.31</v>
      </c>
      <c r="D251" s="217" t="n">
        <v>1035.5</v>
      </c>
      <c r="E251" s="217" t="n">
        <v>1067.97</v>
      </c>
      <c r="F251" s="217" t="n">
        <v>1130.12</v>
      </c>
      <c r="G251" s="217" t="n">
        <v>1183.18</v>
      </c>
      <c r="H251" s="217" t="n">
        <v>1299.04</v>
      </c>
      <c r="I251" s="217" t="n">
        <v>1323.08</v>
      </c>
      <c r="J251" s="217" t="n">
        <v>1324.79</v>
      </c>
      <c r="K251" s="217" t="n">
        <v>1322.05</v>
      </c>
      <c r="L251" s="217" t="n">
        <v>1320.61</v>
      </c>
      <c r="M251" s="217" t="n">
        <v>1323.02</v>
      </c>
      <c r="N251" s="217" t="n">
        <v>1323.23</v>
      </c>
      <c r="O251" s="217" t="n">
        <v>1324.59</v>
      </c>
      <c r="P251" s="217" t="n">
        <v>1329.3</v>
      </c>
      <c r="Q251" s="217" t="n">
        <v>1328.44</v>
      </c>
      <c r="R251" s="217" t="n">
        <v>1338.15</v>
      </c>
      <c r="S251" s="217" t="n">
        <v>1444.23</v>
      </c>
      <c r="T251" s="217" t="n">
        <v>1336.74</v>
      </c>
      <c r="U251" s="217" t="n">
        <v>1328.65</v>
      </c>
      <c r="V251" s="217" t="n">
        <v>1209.19</v>
      </c>
      <c r="W251" s="217" t="n">
        <v>1151.22</v>
      </c>
      <c r="X251" s="217" t="n">
        <v>1105.99</v>
      </c>
      <c r="Y251" s="217" t="n">
        <v>1088.28</v>
      </c>
    </row>
    <row r="252" s="191" customFormat="true" ht="13.2" hidden="false" customHeight="false" outlineLevel="0" collapsed="false">
      <c r="A252" s="189" t="n">
        <f aca="false">A251+1</f>
        <v>12</v>
      </c>
      <c r="B252" s="217" t="n">
        <f aca="false" t="array" ref="B252:Y252">TRANSPOSE('АТС апрель 22'!C318:C341)</f>
        <v>1013.64</v>
      </c>
      <c r="C252" s="217" t="n">
        <v>1017.99</v>
      </c>
      <c r="D252" s="217" t="n">
        <v>1044.25</v>
      </c>
      <c r="E252" s="217" t="n">
        <v>1051.5</v>
      </c>
      <c r="F252" s="217" t="n">
        <v>1099.56</v>
      </c>
      <c r="G252" s="217" t="n">
        <v>1217.64</v>
      </c>
      <c r="H252" s="217" t="n">
        <v>1312.18</v>
      </c>
      <c r="I252" s="217" t="n">
        <v>1390.71</v>
      </c>
      <c r="J252" s="217" t="n">
        <v>1322.91</v>
      </c>
      <c r="K252" s="217" t="n">
        <v>1322.35</v>
      </c>
      <c r="L252" s="217" t="n">
        <v>1317.16</v>
      </c>
      <c r="M252" s="217" t="n">
        <v>1317.25</v>
      </c>
      <c r="N252" s="217" t="n">
        <v>1321.69</v>
      </c>
      <c r="O252" s="217" t="n">
        <v>1322.67</v>
      </c>
      <c r="P252" s="217" t="n">
        <v>1323.85</v>
      </c>
      <c r="Q252" s="217" t="n">
        <v>1317.6</v>
      </c>
      <c r="R252" s="217" t="n">
        <v>1323.62</v>
      </c>
      <c r="S252" s="217" t="n">
        <v>1331.56</v>
      </c>
      <c r="T252" s="217" t="n">
        <v>1309.44</v>
      </c>
      <c r="U252" s="217" t="n">
        <v>1212.98</v>
      </c>
      <c r="V252" s="217" t="n">
        <v>1191.33</v>
      </c>
      <c r="W252" s="217" t="n">
        <v>1137.12</v>
      </c>
      <c r="X252" s="217" t="n">
        <v>1079.36</v>
      </c>
      <c r="Y252" s="217" t="n">
        <v>1039.08</v>
      </c>
    </row>
    <row r="253" s="191" customFormat="true" ht="13.2" hidden="false" customHeight="false" outlineLevel="0" collapsed="false">
      <c r="A253" s="189" t="n">
        <f aca="false">A252+1</f>
        <v>13</v>
      </c>
      <c r="B253" s="217" t="n">
        <f aca="false" t="array" ref="B253:Y253">TRANSPOSE('АТС апрель 22'!C342:C365)</f>
        <v>1038.94</v>
      </c>
      <c r="C253" s="217" t="n">
        <v>1032.87</v>
      </c>
      <c r="D253" s="217" t="n">
        <v>1065.25</v>
      </c>
      <c r="E253" s="217" t="n">
        <v>1107.53</v>
      </c>
      <c r="F253" s="217" t="n">
        <v>1243.53</v>
      </c>
      <c r="G253" s="217" t="n">
        <v>1252.07</v>
      </c>
      <c r="H253" s="217" t="n">
        <v>1282.41</v>
      </c>
      <c r="I253" s="217" t="n">
        <v>1306.73</v>
      </c>
      <c r="J253" s="217" t="n">
        <v>1305.74</v>
      </c>
      <c r="K253" s="217" t="n">
        <v>1301.16</v>
      </c>
      <c r="L253" s="217" t="n">
        <v>1241</v>
      </c>
      <c r="M253" s="217" t="n">
        <v>1240.76</v>
      </c>
      <c r="N253" s="217" t="n">
        <v>1294.4</v>
      </c>
      <c r="O253" s="217" t="n">
        <v>1310.94</v>
      </c>
      <c r="P253" s="217" t="n">
        <v>1317.31</v>
      </c>
      <c r="Q253" s="217" t="n">
        <v>1305.82</v>
      </c>
      <c r="R253" s="217" t="n">
        <v>1312.68</v>
      </c>
      <c r="S253" s="217" t="n">
        <v>1315.56</v>
      </c>
      <c r="T253" s="217" t="n">
        <v>1239.22</v>
      </c>
      <c r="U253" s="217" t="n">
        <v>1232.2</v>
      </c>
      <c r="V253" s="217" t="n">
        <v>1206.33</v>
      </c>
      <c r="W253" s="217" t="n">
        <v>1144.71</v>
      </c>
      <c r="X253" s="217" t="n">
        <v>1099.07</v>
      </c>
      <c r="Y253" s="217" t="n">
        <v>1067.86</v>
      </c>
    </row>
    <row r="254" s="191" customFormat="true" ht="13.2" hidden="false" customHeight="false" outlineLevel="0" collapsed="false">
      <c r="A254" s="189" t="n">
        <f aca="false">A253+1</f>
        <v>14</v>
      </c>
      <c r="B254" s="217" t="n">
        <f aca="false" t="array" ref="B254:Y254">TRANSPOSE('АТС апрель 22'!C366:C389)</f>
        <v>1033.56</v>
      </c>
      <c r="C254" s="217" t="n">
        <v>1037.42</v>
      </c>
      <c r="D254" s="217" t="n">
        <v>1057.71</v>
      </c>
      <c r="E254" s="217" t="n">
        <v>1115.29</v>
      </c>
      <c r="F254" s="217" t="n">
        <v>1245.92</v>
      </c>
      <c r="G254" s="217" t="n">
        <v>1253.83</v>
      </c>
      <c r="H254" s="217" t="n">
        <v>1252.09</v>
      </c>
      <c r="I254" s="217" t="n">
        <v>1307.11</v>
      </c>
      <c r="J254" s="217" t="n">
        <v>1302.68</v>
      </c>
      <c r="K254" s="217" t="n">
        <v>1299.22</v>
      </c>
      <c r="L254" s="217" t="n">
        <v>1289.75</v>
      </c>
      <c r="M254" s="217" t="n">
        <v>1252.47</v>
      </c>
      <c r="N254" s="217" t="n">
        <v>1258.05</v>
      </c>
      <c r="O254" s="217" t="n">
        <v>1260.63</v>
      </c>
      <c r="P254" s="217" t="n">
        <v>1265.23</v>
      </c>
      <c r="Q254" s="217" t="n">
        <v>1254.42</v>
      </c>
      <c r="R254" s="217" t="n">
        <v>1306.32</v>
      </c>
      <c r="S254" s="217" t="n">
        <v>1312.88</v>
      </c>
      <c r="T254" s="217" t="n">
        <v>1227.68</v>
      </c>
      <c r="U254" s="217" t="n">
        <v>1280.25</v>
      </c>
      <c r="V254" s="217" t="n">
        <v>1180.12</v>
      </c>
      <c r="W254" s="217" t="n">
        <v>1078.84</v>
      </c>
      <c r="X254" s="217" t="n">
        <v>1101.24</v>
      </c>
      <c r="Y254" s="217" t="n">
        <v>1067.63</v>
      </c>
    </row>
    <row r="255" s="191" customFormat="true" ht="13.2" hidden="false" customHeight="false" outlineLevel="0" collapsed="false">
      <c r="A255" s="189" t="n">
        <f aca="false">A254+1</f>
        <v>15</v>
      </c>
      <c r="B255" s="217" t="n">
        <f aca="false" t="array" ref="B255:Y255">TRANSPOSE('АТС апрель 22'!C390:C413)</f>
        <v>1119.4</v>
      </c>
      <c r="C255" s="217" t="n">
        <v>1117.54</v>
      </c>
      <c r="D255" s="217" t="n">
        <v>1167.22</v>
      </c>
      <c r="E255" s="217" t="n">
        <v>1183.96</v>
      </c>
      <c r="F255" s="217" t="n">
        <v>1266.17</v>
      </c>
      <c r="G255" s="217" t="n">
        <v>1250.09</v>
      </c>
      <c r="H255" s="217" t="n">
        <v>1327.9</v>
      </c>
      <c r="I255" s="217" t="n">
        <v>1417.99</v>
      </c>
      <c r="J255" s="217" t="n">
        <v>1417.5</v>
      </c>
      <c r="K255" s="217" t="n">
        <v>1413.18</v>
      </c>
      <c r="L255" s="217" t="n">
        <v>1373.09</v>
      </c>
      <c r="M255" s="217" t="n">
        <v>1373.81</v>
      </c>
      <c r="N255" s="217" t="n">
        <v>1379.75</v>
      </c>
      <c r="O255" s="217" t="n">
        <v>1383.09</v>
      </c>
      <c r="P255" s="217" t="n">
        <v>1398.22</v>
      </c>
      <c r="Q255" s="217" t="n">
        <v>1389.07</v>
      </c>
      <c r="R255" s="217" t="n">
        <v>1418.59</v>
      </c>
      <c r="S255" s="217" t="n">
        <v>1420.86</v>
      </c>
      <c r="T255" s="217" t="n">
        <v>1358.59</v>
      </c>
      <c r="U255" s="217" t="n">
        <v>1422.76</v>
      </c>
      <c r="V255" s="217" t="n">
        <v>1311.18</v>
      </c>
      <c r="W255" s="217" t="n">
        <v>1304.74</v>
      </c>
      <c r="X255" s="217" t="n">
        <v>1228.31</v>
      </c>
      <c r="Y255" s="217" t="n">
        <v>1196.13</v>
      </c>
    </row>
    <row r="256" s="191" customFormat="true" ht="13.2" hidden="false" customHeight="false" outlineLevel="0" collapsed="false">
      <c r="A256" s="189" t="n">
        <f aca="false">A255+1</f>
        <v>16</v>
      </c>
      <c r="B256" s="217" t="n">
        <f aca="false" t="array" ref="B256:Y256">TRANSPOSE('АТС апрель 22'!C414:C437)</f>
        <v>1283.47</v>
      </c>
      <c r="C256" s="217" t="n">
        <v>1222.91</v>
      </c>
      <c r="D256" s="217" t="n">
        <v>1207.53</v>
      </c>
      <c r="E256" s="217" t="n">
        <v>1298.93</v>
      </c>
      <c r="F256" s="217" t="n">
        <v>1198.14</v>
      </c>
      <c r="G256" s="217" t="n">
        <v>1329.4</v>
      </c>
      <c r="H256" s="217" t="n">
        <v>1386.66</v>
      </c>
      <c r="I256" s="217" t="n">
        <v>999.93</v>
      </c>
      <c r="J256" s="217" t="n">
        <v>1013.54</v>
      </c>
      <c r="K256" s="217" t="n">
        <v>1004.92</v>
      </c>
      <c r="L256" s="217" t="n">
        <v>994</v>
      </c>
      <c r="M256" s="217" t="n">
        <v>989.24</v>
      </c>
      <c r="N256" s="217" t="n">
        <v>1348.06</v>
      </c>
      <c r="O256" s="217" t="n">
        <v>1416.03</v>
      </c>
      <c r="P256" s="217" t="n">
        <v>1376.96</v>
      </c>
      <c r="Q256" s="217" t="n">
        <v>1376.62</v>
      </c>
      <c r="R256" s="217" t="n">
        <v>1395.07</v>
      </c>
      <c r="S256" s="217" t="n">
        <v>1376.67</v>
      </c>
      <c r="T256" s="217" t="n">
        <v>1360.95</v>
      </c>
      <c r="U256" s="217" t="n">
        <v>1387.05</v>
      </c>
      <c r="V256" s="217" t="n">
        <v>1315.1</v>
      </c>
      <c r="W256" s="217" t="n">
        <v>1219.85</v>
      </c>
      <c r="X256" s="217" t="n">
        <v>1174.67</v>
      </c>
      <c r="Y256" s="217" t="n">
        <v>1138.11</v>
      </c>
    </row>
    <row r="257" s="191" customFormat="true" ht="13.2" hidden="false" customHeight="false" outlineLevel="0" collapsed="false">
      <c r="A257" s="189" t="n">
        <f aca="false">A256+1</f>
        <v>17</v>
      </c>
      <c r="B257" s="217" t="n">
        <f aca="false" t="array" ref="B257:Y257">TRANSPOSE('АТС апрель 22'!C438:C461)</f>
        <v>1106.55</v>
      </c>
      <c r="C257" s="217" t="n">
        <v>1080.53</v>
      </c>
      <c r="D257" s="217" t="n">
        <v>1085.72</v>
      </c>
      <c r="E257" s="217" t="n">
        <v>1053.27</v>
      </c>
      <c r="F257" s="217" t="n">
        <v>1131.43</v>
      </c>
      <c r="G257" s="217" t="n">
        <v>1259.32</v>
      </c>
      <c r="H257" s="217" t="n">
        <v>1283.07</v>
      </c>
      <c r="I257" s="217" t="n">
        <v>1261.62</v>
      </c>
      <c r="J257" s="217" t="n">
        <v>1359.75</v>
      </c>
      <c r="K257" s="217" t="n">
        <v>1358.95</v>
      </c>
      <c r="L257" s="217" t="n">
        <v>1333.08</v>
      </c>
      <c r="M257" s="217" t="n">
        <v>1356.52</v>
      </c>
      <c r="N257" s="217" t="n">
        <v>1261.96</v>
      </c>
      <c r="O257" s="217" t="n">
        <v>1351.24</v>
      </c>
      <c r="P257" s="217" t="n">
        <v>1359.23</v>
      </c>
      <c r="Q257" s="217" t="n">
        <v>1341.5</v>
      </c>
      <c r="R257" s="217" t="n">
        <v>1370.33</v>
      </c>
      <c r="S257" s="217" t="n">
        <v>1373.78</v>
      </c>
      <c r="T257" s="217" t="n">
        <v>1381.76</v>
      </c>
      <c r="U257" s="217" t="n">
        <v>1391.7</v>
      </c>
      <c r="V257" s="217" t="n">
        <v>1320.11</v>
      </c>
      <c r="W257" s="217" t="n">
        <v>1270.1</v>
      </c>
      <c r="X257" s="217" t="n">
        <v>1196.68</v>
      </c>
      <c r="Y257" s="217" t="n">
        <v>1087.35</v>
      </c>
    </row>
    <row r="258" s="191" customFormat="true" ht="13.2" hidden="false" customHeight="false" outlineLevel="0" collapsed="false">
      <c r="A258" s="189" t="n">
        <f aca="false">A257+1</f>
        <v>18</v>
      </c>
      <c r="B258" s="217" t="n">
        <f aca="false" t="array" ref="B258:Y258">TRANSPOSE('АТС апрель 22'!C462:C485)</f>
        <v>1127.3</v>
      </c>
      <c r="C258" s="217" t="n">
        <v>1126.15</v>
      </c>
      <c r="D258" s="217" t="n">
        <v>1172.49</v>
      </c>
      <c r="E258" s="217" t="n">
        <v>1201.47</v>
      </c>
      <c r="F258" s="217" t="n">
        <v>1312.48</v>
      </c>
      <c r="G258" s="217" t="n">
        <v>1272.22</v>
      </c>
      <c r="H258" s="217" t="n">
        <v>1417.66</v>
      </c>
      <c r="I258" s="217" t="n">
        <v>1423.07</v>
      </c>
      <c r="J258" s="217" t="n">
        <v>1426.46</v>
      </c>
      <c r="K258" s="217" t="n">
        <v>1427.86</v>
      </c>
      <c r="L258" s="217" t="n">
        <v>1427.58</v>
      </c>
      <c r="M258" s="217" t="n">
        <v>1428.11</v>
      </c>
      <c r="N258" s="217" t="n">
        <v>1429.18</v>
      </c>
      <c r="O258" s="217" t="n">
        <v>1423.87</v>
      </c>
      <c r="P258" s="217" t="n">
        <v>1403.43</v>
      </c>
      <c r="Q258" s="217" t="n">
        <v>1397.28</v>
      </c>
      <c r="R258" s="217" t="n">
        <v>1431.47</v>
      </c>
      <c r="S258" s="217" t="n">
        <v>1446.99</v>
      </c>
      <c r="T258" s="217" t="n">
        <v>1405.92</v>
      </c>
      <c r="U258" s="217" t="n">
        <v>1389.7</v>
      </c>
      <c r="V258" s="217" t="n">
        <v>1303.65</v>
      </c>
      <c r="W258" s="217" t="n">
        <v>1270.81</v>
      </c>
      <c r="X258" s="217" t="n">
        <v>1169.7</v>
      </c>
      <c r="Y258" s="217" t="n">
        <v>1157.6</v>
      </c>
    </row>
    <row r="259" s="191" customFormat="true" ht="13.2" hidden="false" customHeight="false" outlineLevel="0" collapsed="false">
      <c r="A259" s="189" t="n">
        <f aca="false">A258+1</f>
        <v>19</v>
      </c>
      <c r="B259" s="217" t="n">
        <f aca="false" t="array" ref="B259:Y259">TRANSPOSE('АТС апрель 22'!C486:C509)</f>
        <v>1077.23</v>
      </c>
      <c r="C259" s="217" t="n">
        <v>1075.61</v>
      </c>
      <c r="D259" s="217" t="n">
        <v>1109.9</v>
      </c>
      <c r="E259" s="217" t="n">
        <v>1189.76</v>
      </c>
      <c r="F259" s="217" t="n">
        <v>1210.1</v>
      </c>
      <c r="G259" s="217" t="n">
        <v>1275.48</v>
      </c>
      <c r="H259" s="217" t="n">
        <v>1415.31</v>
      </c>
      <c r="I259" s="217" t="n">
        <v>1423.83</v>
      </c>
      <c r="J259" s="217" t="n">
        <v>1427.83</v>
      </c>
      <c r="K259" s="217" t="n">
        <v>1423.83</v>
      </c>
      <c r="L259" s="217" t="n">
        <v>1430.72</v>
      </c>
      <c r="M259" s="217" t="n">
        <v>1431.02</v>
      </c>
      <c r="N259" s="217" t="n">
        <v>1422.17</v>
      </c>
      <c r="O259" s="217" t="n">
        <v>1417.86</v>
      </c>
      <c r="P259" s="217" t="n">
        <v>1412.54</v>
      </c>
      <c r="Q259" s="217" t="n">
        <v>1385.9</v>
      </c>
      <c r="R259" s="217" t="n">
        <v>1418.43</v>
      </c>
      <c r="S259" s="217" t="n">
        <v>1447.47</v>
      </c>
      <c r="T259" s="217" t="n">
        <v>1383.36</v>
      </c>
      <c r="U259" s="217" t="n">
        <v>1388.67</v>
      </c>
      <c r="V259" s="217" t="n">
        <v>1331.54</v>
      </c>
      <c r="W259" s="217" t="n">
        <v>1245.6</v>
      </c>
      <c r="X259" s="217" t="n">
        <v>1192.61</v>
      </c>
      <c r="Y259" s="217" t="n">
        <v>1114.73</v>
      </c>
    </row>
    <row r="260" s="191" customFormat="true" ht="13.2" hidden="false" customHeight="false" outlineLevel="0" collapsed="false">
      <c r="A260" s="189" t="n">
        <f aca="false">A259+1</f>
        <v>20</v>
      </c>
      <c r="B260" s="217" t="n">
        <f aca="false" t="array" ref="B260:Y260">TRANSPOSE('АТС апрель 22'!C510:C533)</f>
        <v>1084.98</v>
      </c>
      <c r="C260" s="217" t="n">
        <v>1097.81</v>
      </c>
      <c r="D260" s="217" t="n">
        <v>1132.82</v>
      </c>
      <c r="E260" s="217" t="n">
        <v>1205.78</v>
      </c>
      <c r="F260" s="217" t="n">
        <v>1215.74</v>
      </c>
      <c r="G260" s="217" t="n">
        <v>1239.64</v>
      </c>
      <c r="H260" s="217" t="n">
        <v>1382.99</v>
      </c>
      <c r="I260" s="217" t="n">
        <v>1430.77</v>
      </c>
      <c r="J260" s="217" t="n">
        <v>1433.55</v>
      </c>
      <c r="K260" s="217" t="n">
        <v>1432.45</v>
      </c>
      <c r="L260" s="217" t="n">
        <v>1431</v>
      </c>
      <c r="M260" s="217" t="n">
        <v>1430.35</v>
      </c>
      <c r="N260" s="217" t="n">
        <v>1419.88</v>
      </c>
      <c r="O260" s="217" t="n">
        <v>1418.56</v>
      </c>
      <c r="P260" s="217" t="n">
        <v>1436.37</v>
      </c>
      <c r="Q260" s="217" t="n">
        <v>1397.45</v>
      </c>
      <c r="R260" s="217" t="n">
        <v>1420.74</v>
      </c>
      <c r="S260" s="217" t="n">
        <v>1429.68</v>
      </c>
      <c r="T260" s="217" t="n">
        <v>1383.66</v>
      </c>
      <c r="U260" s="217" t="n">
        <v>1379.76</v>
      </c>
      <c r="V260" s="217" t="n">
        <v>1253.41</v>
      </c>
      <c r="W260" s="217" t="n">
        <v>1235.3</v>
      </c>
      <c r="X260" s="217" t="n">
        <v>1197.44</v>
      </c>
      <c r="Y260" s="217" t="n">
        <v>1084.7</v>
      </c>
    </row>
    <row r="261" s="191" customFormat="true" ht="13.2" hidden="false" customHeight="false" outlineLevel="0" collapsed="false">
      <c r="A261" s="189" t="n">
        <f aca="false">A260+1</f>
        <v>21</v>
      </c>
      <c r="B261" s="217" t="n">
        <f aca="false" t="array" ref="B261:Y261">TRANSPOSE('АТС апрель 22'!C534:C557)</f>
        <v>1037.36</v>
      </c>
      <c r="C261" s="217" t="n">
        <v>1042.24</v>
      </c>
      <c r="D261" s="217" t="n">
        <v>1086.2</v>
      </c>
      <c r="E261" s="217" t="n">
        <v>1191.53</v>
      </c>
      <c r="F261" s="217" t="n">
        <v>1196.85</v>
      </c>
      <c r="G261" s="217" t="n">
        <v>1245.38</v>
      </c>
      <c r="H261" s="217" t="n">
        <v>1286.78</v>
      </c>
      <c r="I261" s="217" t="n">
        <v>1443.31</v>
      </c>
      <c r="J261" s="217" t="n">
        <v>1518.37</v>
      </c>
      <c r="K261" s="217" t="n">
        <v>1520.93</v>
      </c>
      <c r="L261" s="217" t="n">
        <v>1479.24</v>
      </c>
      <c r="M261" s="217" t="n">
        <v>1557.77</v>
      </c>
      <c r="N261" s="217" t="n">
        <v>1518.31</v>
      </c>
      <c r="O261" s="217" t="n">
        <v>1520.88</v>
      </c>
      <c r="P261" s="217" t="n">
        <v>1520.19</v>
      </c>
      <c r="Q261" s="217" t="n">
        <v>1533.81</v>
      </c>
      <c r="R261" s="217" t="n">
        <v>1527.89</v>
      </c>
      <c r="S261" s="217" t="n">
        <v>1555.51</v>
      </c>
      <c r="T261" s="217" t="n">
        <v>1414.38</v>
      </c>
      <c r="U261" s="217" t="n">
        <v>1482.56</v>
      </c>
      <c r="V261" s="217" t="n">
        <v>1389.72</v>
      </c>
      <c r="W261" s="217" t="n">
        <v>1241.12</v>
      </c>
      <c r="X261" s="217" t="n">
        <v>1173.02</v>
      </c>
      <c r="Y261" s="217" t="n">
        <v>1060.87</v>
      </c>
    </row>
    <row r="262" s="191" customFormat="true" ht="13.2" hidden="false" customHeight="false" outlineLevel="0" collapsed="false">
      <c r="A262" s="189" t="n">
        <f aca="false">A261+1</f>
        <v>22</v>
      </c>
      <c r="B262" s="217" t="n">
        <f aca="false" t="array" ref="B262:Y262">TRANSPOSE('АТС апрель 22'!C558:C581)</f>
        <v>1048.95</v>
      </c>
      <c r="C262" s="217" t="n">
        <v>1053.84</v>
      </c>
      <c r="D262" s="217" t="n">
        <v>1088.41</v>
      </c>
      <c r="E262" s="217" t="n">
        <v>1177.03</v>
      </c>
      <c r="F262" s="217" t="n">
        <v>1232.81</v>
      </c>
      <c r="G262" s="217" t="n">
        <v>1247.73</v>
      </c>
      <c r="H262" s="217" t="n">
        <v>1348.72</v>
      </c>
      <c r="I262" s="217" t="n">
        <v>1479.09</v>
      </c>
      <c r="J262" s="217" t="n">
        <v>1538.45</v>
      </c>
      <c r="K262" s="217" t="n">
        <v>1536.86</v>
      </c>
      <c r="L262" s="217" t="n">
        <v>1532.49</v>
      </c>
      <c r="M262" s="217" t="n">
        <v>1534.24</v>
      </c>
      <c r="N262" s="217" t="n">
        <v>1521.77</v>
      </c>
      <c r="O262" s="217" t="n">
        <v>1521.81</v>
      </c>
      <c r="P262" s="217" t="n">
        <v>1501.18</v>
      </c>
      <c r="Q262" s="217" t="n">
        <v>1509.45</v>
      </c>
      <c r="R262" s="217" t="n">
        <v>1490.84</v>
      </c>
      <c r="S262" s="217" t="n">
        <v>1500.62</v>
      </c>
      <c r="T262" s="217" t="n">
        <v>1501.83</v>
      </c>
      <c r="U262" s="217" t="n">
        <v>1500.31</v>
      </c>
      <c r="V262" s="217" t="n">
        <v>1409.25</v>
      </c>
      <c r="W262" s="217" t="n">
        <v>1237.77</v>
      </c>
      <c r="X262" s="217" t="n">
        <v>1176.53</v>
      </c>
      <c r="Y262" s="217" t="n">
        <v>1081.2</v>
      </c>
    </row>
    <row r="263" s="191" customFormat="true" ht="13.2" hidden="false" customHeight="false" outlineLevel="0" collapsed="false">
      <c r="A263" s="189" t="n">
        <f aca="false">A262+1</f>
        <v>23</v>
      </c>
      <c r="B263" s="217" t="n">
        <f aca="false" t="array" ref="B263:Y263">TRANSPOSE('АТС апрель 22'!C582:C605)</f>
        <v>1141.75</v>
      </c>
      <c r="C263" s="217" t="n">
        <v>1035.59</v>
      </c>
      <c r="D263" s="217" t="n">
        <v>1066.63</v>
      </c>
      <c r="E263" s="217" t="n">
        <v>1110.56</v>
      </c>
      <c r="F263" s="217" t="n">
        <v>1153.31</v>
      </c>
      <c r="G263" s="217" t="n">
        <v>1191.44</v>
      </c>
      <c r="H263" s="217" t="n">
        <v>1207.36</v>
      </c>
      <c r="I263" s="217" t="n">
        <v>1382.88</v>
      </c>
      <c r="J263" s="217" t="n">
        <v>1493.42</v>
      </c>
      <c r="K263" s="217" t="n">
        <v>1493.65</v>
      </c>
      <c r="L263" s="217" t="n">
        <v>1605.55</v>
      </c>
      <c r="M263" s="217" t="n">
        <v>1524.69</v>
      </c>
      <c r="N263" s="217" t="n">
        <v>1493.12</v>
      </c>
      <c r="O263" s="217" t="n">
        <v>1482.22</v>
      </c>
      <c r="P263" s="217" t="n">
        <v>1487.82</v>
      </c>
      <c r="Q263" s="217" t="n">
        <v>1385.54</v>
      </c>
      <c r="R263" s="217" t="n">
        <v>1391.69</v>
      </c>
      <c r="S263" s="217" t="n">
        <v>1386.86</v>
      </c>
      <c r="T263" s="217" t="n">
        <v>1403.62</v>
      </c>
      <c r="U263" s="217" t="n">
        <v>1502.74</v>
      </c>
      <c r="V263" s="217" t="n">
        <v>1380.28</v>
      </c>
      <c r="W263" s="217" t="n">
        <v>1255.05</v>
      </c>
      <c r="X263" s="217" t="n">
        <v>1158.12</v>
      </c>
      <c r="Y263" s="217" t="n">
        <v>1035.38</v>
      </c>
    </row>
    <row r="264" s="191" customFormat="true" ht="13.2" hidden="false" customHeight="false" outlineLevel="0" collapsed="false">
      <c r="A264" s="189" t="n">
        <f aca="false">A263+1</f>
        <v>24</v>
      </c>
      <c r="B264" s="217" t="n">
        <f aca="false" t="array" ref="B264:Y264">TRANSPOSE('АТС апрель 22'!C606:C629)</f>
        <v>959.07</v>
      </c>
      <c r="C264" s="217" t="n">
        <v>951.07</v>
      </c>
      <c r="D264" s="217" t="n">
        <v>983.52</v>
      </c>
      <c r="E264" s="217" t="n">
        <v>1029.84</v>
      </c>
      <c r="F264" s="217" t="n">
        <v>1033.66</v>
      </c>
      <c r="G264" s="217" t="n">
        <v>1063.6</v>
      </c>
      <c r="H264" s="217" t="n">
        <v>1074.21</v>
      </c>
      <c r="I264" s="217" t="n">
        <v>1122.07</v>
      </c>
      <c r="J264" s="217" t="n">
        <v>1170</v>
      </c>
      <c r="K264" s="217" t="n">
        <v>1274.72</v>
      </c>
      <c r="L264" s="217" t="n">
        <v>1286.56</v>
      </c>
      <c r="M264" s="217" t="n">
        <v>1279.78</v>
      </c>
      <c r="N264" s="217" t="n">
        <v>1223.39</v>
      </c>
      <c r="O264" s="217" t="n">
        <v>1230.32</v>
      </c>
      <c r="P264" s="217" t="n">
        <v>1322.44</v>
      </c>
      <c r="Q264" s="217" t="n">
        <v>1301.13</v>
      </c>
      <c r="R264" s="217" t="n">
        <v>1334.97</v>
      </c>
      <c r="S264" s="217" t="n">
        <v>1352.69</v>
      </c>
      <c r="T264" s="217" t="n">
        <v>1361.56</v>
      </c>
      <c r="U264" s="217" t="n">
        <v>1369.98</v>
      </c>
      <c r="V264" s="217" t="n">
        <v>1368.49</v>
      </c>
      <c r="W264" s="217" t="n">
        <v>1226.89</v>
      </c>
      <c r="X264" s="217" t="n">
        <v>1061.18</v>
      </c>
      <c r="Y264" s="217" t="n">
        <v>954.73</v>
      </c>
    </row>
    <row r="265" s="191" customFormat="true" ht="13.2" hidden="false" customHeight="false" outlineLevel="0" collapsed="false">
      <c r="A265" s="189" t="n">
        <f aca="false">A264+1</f>
        <v>25</v>
      </c>
      <c r="B265" s="217" t="n">
        <f aca="false" t="array" ref="B265:Y265">TRANSPOSE('АТС апрель 22'!C630:C653)</f>
        <v>1078.09</v>
      </c>
      <c r="C265" s="217" t="n">
        <v>1062.71</v>
      </c>
      <c r="D265" s="217" t="n">
        <v>1080.94</v>
      </c>
      <c r="E265" s="217" t="n">
        <v>1152.38</v>
      </c>
      <c r="F265" s="217" t="n">
        <v>1162.52</v>
      </c>
      <c r="G265" s="217" t="n">
        <v>1208.04</v>
      </c>
      <c r="H265" s="217" t="n">
        <v>1362.28</v>
      </c>
      <c r="I265" s="217" t="n">
        <v>1499.92</v>
      </c>
      <c r="J265" s="217" t="n">
        <v>1571.81</v>
      </c>
      <c r="K265" s="217" t="n">
        <v>1508.22</v>
      </c>
      <c r="L265" s="217" t="n">
        <v>1505.88</v>
      </c>
      <c r="M265" s="217" t="n">
        <v>1505.24</v>
      </c>
      <c r="N265" s="217" t="n">
        <v>1503.24</v>
      </c>
      <c r="O265" s="217" t="n">
        <v>1504.2</v>
      </c>
      <c r="P265" s="217" t="n">
        <v>1569.19</v>
      </c>
      <c r="Q265" s="217" t="n">
        <v>1601.55</v>
      </c>
      <c r="R265" s="217" t="n">
        <v>1532.3</v>
      </c>
      <c r="S265" s="217" t="n">
        <v>1538.84</v>
      </c>
      <c r="T265" s="217" t="n">
        <v>1522.16</v>
      </c>
      <c r="U265" s="217" t="n">
        <v>1516.68</v>
      </c>
      <c r="V265" s="217" t="n">
        <v>1437.8</v>
      </c>
      <c r="W265" s="217" t="n">
        <v>1366.41</v>
      </c>
      <c r="X265" s="217" t="n">
        <v>1184.46</v>
      </c>
      <c r="Y265" s="217" t="n">
        <v>1087.97</v>
      </c>
    </row>
    <row r="266" s="191" customFormat="true" ht="13.2" hidden="false" customHeight="false" outlineLevel="0" collapsed="false">
      <c r="A266" s="189" t="n">
        <f aca="false">A265+1</f>
        <v>26</v>
      </c>
      <c r="B266" s="217" t="n">
        <f aca="false" t="array" ref="B266:Y266">TRANSPOSE('АТС апрель 22'!C654:C677)</f>
        <v>946.8</v>
      </c>
      <c r="C266" s="217" t="n">
        <v>937.81</v>
      </c>
      <c r="D266" s="217" t="n">
        <v>1030.89</v>
      </c>
      <c r="E266" s="217" t="n">
        <v>1056.61</v>
      </c>
      <c r="F266" s="217" t="n">
        <v>1136.79</v>
      </c>
      <c r="G266" s="217" t="n">
        <v>1161.94</v>
      </c>
      <c r="H266" s="217" t="n">
        <v>1216.98</v>
      </c>
      <c r="I266" s="217" t="n">
        <v>1384.62</v>
      </c>
      <c r="J266" s="217" t="n">
        <v>1422.99</v>
      </c>
      <c r="K266" s="217" t="n">
        <v>1419.06</v>
      </c>
      <c r="L266" s="217" t="n">
        <v>1389.2</v>
      </c>
      <c r="M266" s="217" t="n">
        <v>1408.09</v>
      </c>
      <c r="N266" s="217" t="n">
        <v>1383.93</v>
      </c>
      <c r="O266" s="217" t="n">
        <v>1380.27</v>
      </c>
      <c r="P266" s="217" t="n">
        <v>1406.14</v>
      </c>
      <c r="Q266" s="217" t="n">
        <v>1411.79</v>
      </c>
      <c r="R266" s="217" t="n">
        <v>1425.16</v>
      </c>
      <c r="S266" s="217" t="n">
        <v>1385.64</v>
      </c>
      <c r="T266" s="217" t="n">
        <v>1201.23</v>
      </c>
      <c r="U266" s="217" t="n">
        <v>1378.94</v>
      </c>
      <c r="V266" s="217" t="n">
        <v>1347.39</v>
      </c>
      <c r="W266" s="217" t="n">
        <v>1217.46</v>
      </c>
      <c r="X266" s="217" t="n">
        <v>1066.52</v>
      </c>
      <c r="Y266" s="217" t="n">
        <v>975.99</v>
      </c>
    </row>
    <row r="267" s="191" customFormat="true" ht="13.2" hidden="false" customHeight="false" outlineLevel="0" collapsed="false">
      <c r="A267" s="189" t="n">
        <f aca="false">A266+1</f>
        <v>27</v>
      </c>
      <c r="B267" s="217" t="n">
        <f aca="false" t="array" ref="B267:Y267">TRANSPOSE('АТС апрель 22'!C678:C701)</f>
        <v>1000.7</v>
      </c>
      <c r="C267" s="217" t="n">
        <v>994.19</v>
      </c>
      <c r="D267" s="217" t="n">
        <v>1014.65</v>
      </c>
      <c r="E267" s="217" t="n">
        <v>1031.61</v>
      </c>
      <c r="F267" s="217" t="n">
        <v>1160.22</v>
      </c>
      <c r="G267" s="217" t="n">
        <v>1205.1</v>
      </c>
      <c r="H267" s="217" t="n">
        <v>1234.44</v>
      </c>
      <c r="I267" s="217" t="n">
        <v>1374.1</v>
      </c>
      <c r="J267" s="217" t="n">
        <v>1357.6</v>
      </c>
      <c r="K267" s="217" t="n">
        <v>1371.11</v>
      </c>
      <c r="L267" s="217" t="n">
        <v>1293.37</v>
      </c>
      <c r="M267" s="217" t="n">
        <v>1379.43</v>
      </c>
      <c r="N267" s="217" t="n">
        <v>1352.76</v>
      </c>
      <c r="O267" s="217" t="n">
        <v>1379.1</v>
      </c>
      <c r="P267" s="217" t="n">
        <v>1363.86</v>
      </c>
      <c r="Q267" s="217" t="n">
        <v>1351.49</v>
      </c>
      <c r="R267" s="217" t="n">
        <v>1355.94</v>
      </c>
      <c r="S267" s="217" t="n">
        <v>1375.09</v>
      </c>
      <c r="T267" s="217" t="n">
        <v>1303.67</v>
      </c>
      <c r="U267" s="217" t="n">
        <v>1284.32</v>
      </c>
      <c r="V267" s="217" t="n">
        <v>1239.55</v>
      </c>
      <c r="W267" s="217" t="n">
        <v>1178.8</v>
      </c>
      <c r="X267" s="217" t="n">
        <v>1120.55</v>
      </c>
      <c r="Y267" s="217" t="n">
        <v>1014.45</v>
      </c>
    </row>
    <row r="268" s="191" customFormat="true" ht="13.2" hidden="false" customHeight="false" outlineLevel="0" collapsed="false">
      <c r="A268" s="189" t="n">
        <f aca="false">A267+1</f>
        <v>28</v>
      </c>
      <c r="B268" s="217" t="n">
        <f aca="false" t="array" ref="B268:Y268">TRANSPOSE('АТС апрель 22'!C702:C725)</f>
        <v>1043.27</v>
      </c>
      <c r="C268" s="217" t="n">
        <v>1027.28</v>
      </c>
      <c r="D268" s="217" t="n">
        <v>1062.07</v>
      </c>
      <c r="E268" s="217" t="n">
        <v>1098.64</v>
      </c>
      <c r="F268" s="217" t="n">
        <v>1154.96</v>
      </c>
      <c r="G268" s="217" t="n">
        <v>1230.2</v>
      </c>
      <c r="H268" s="217" t="n">
        <v>1429.25</v>
      </c>
      <c r="I268" s="217" t="n">
        <v>1433.13</v>
      </c>
      <c r="J268" s="217" t="n">
        <v>1493.93</v>
      </c>
      <c r="K268" s="217" t="n">
        <v>1476.57</v>
      </c>
      <c r="L268" s="217" t="n">
        <v>1471.18</v>
      </c>
      <c r="M268" s="217" t="n">
        <v>1471.77</v>
      </c>
      <c r="N268" s="217" t="n">
        <v>1448.8</v>
      </c>
      <c r="O268" s="217" t="n">
        <v>1451.83</v>
      </c>
      <c r="P268" s="217" t="n">
        <v>1451.93</v>
      </c>
      <c r="Q268" s="217" t="n">
        <v>1453.81</v>
      </c>
      <c r="R268" s="217" t="n">
        <v>1460</v>
      </c>
      <c r="S268" s="217" t="n">
        <v>1491.77</v>
      </c>
      <c r="T268" s="217" t="n">
        <v>1416.84</v>
      </c>
      <c r="U268" s="217" t="n">
        <v>1483.53</v>
      </c>
      <c r="V268" s="217" t="n">
        <v>1410.83</v>
      </c>
      <c r="W268" s="217" t="n">
        <v>1437.41</v>
      </c>
      <c r="X268" s="217" t="n">
        <v>1184.57</v>
      </c>
      <c r="Y268" s="217" t="n">
        <v>1047.88</v>
      </c>
    </row>
    <row r="269" s="191" customFormat="true" ht="13.2" hidden="false" customHeight="false" outlineLevel="0" collapsed="false">
      <c r="A269" s="189" t="n">
        <f aca="false">A268+1</f>
        <v>29</v>
      </c>
      <c r="B269" s="217" t="n">
        <f aca="false" t="array" ref="B269:Y269">TRANSPOSE('АТС апрель 22'!C726:C749)</f>
        <v>1012.56</v>
      </c>
      <c r="C269" s="217" t="n">
        <v>1003.16</v>
      </c>
      <c r="D269" s="217" t="n">
        <v>983.92</v>
      </c>
      <c r="E269" s="217" t="n">
        <v>1059.76</v>
      </c>
      <c r="F269" s="217" t="n">
        <v>1136.84</v>
      </c>
      <c r="G269" s="217" t="n">
        <v>1194.64</v>
      </c>
      <c r="H269" s="217" t="n">
        <v>1288.6</v>
      </c>
      <c r="I269" s="217" t="n">
        <v>1431.84</v>
      </c>
      <c r="J269" s="217" t="n">
        <v>1452.25</v>
      </c>
      <c r="K269" s="217" t="n">
        <v>1498.07</v>
      </c>
      <c r="L269" s="217" t="n">
        <v>1479.24</v>
      </c>
      <c r="M269" s="217" t="n">
        <v>1495.05</v>
      </c>
      <c r="N269" s="217" t="n">
        <v>1472.78</v>
      </c>
      <c r="O269" s="217" t="n">
        <v>1481.58</v>
      </c>
      <c r="P269" s="217" t="n">
        <v>1482.17</v>
      </c>
      <c r="Q269" s="217" t="n">
        <v>1464.36</v>
      </c>
      <c r="R269" s="217" t="n">
        <v>1468.44</v>
      </c>
      <c r="S269" s="217" t="n">
        <v>1483.3</v>
      </c>
      <c r="T269" s="217" t="n">
        <v>1419.18</v>
      </c>
      <c r="U269" s="217" t="n">
        <v>1423.03</v>
      </c>
      <c r="V269" s="217" t="n">
        <v>1366.76</v>
      </c>
      <c r="W269" s="217" t="n">
        <v>1269.98</v>
      </c>
      <c r="X269" s="217" t="n">
        <v>1166.93</v>
      </c>
      <c r="Y269" s="217" t="n">
        <v>1045.78</v>
      </c>
    </row>
    <row r="270" s="191" customFormat="true" ht="13.2" hidden="false" customHeight="false" outlineLevel="0" collapsed="false">
      <c r="A270" s="189" t="n">
        <f aca="false">A269+1</f>
        <v>30</v>
      </c>
      <c r="B270" s="217" t="n">
        <f aca="false" t="array" ref="B270:Y270">TRANSPOSE('АТС апрель 22'!C750:C773)</f>
        <v>1127.54</v>
      </c>
      <c r="C270" s="217" t="n">
        <v>1107.97</v>
      </c>
      <c r="D270" s="217" t="n">
        <v>1068.34</v>
      </c>
      <c r="E270" s="217" t="n">
        <v>1087.9</v>
      </c>
      <c r="F270" s="217" t="n">
        <v>1123.83</v>
      </c>
      <c r="G270" s="217" t="n">
        <v>1151.58</v>
      </c>
      <c r="H270" s="217" t="n">
        <v>1177</v>
      </c>
      <c r="I270" s="217" t="n">
        <v>1182.65</v>
      </c>
      <c r="J270" s="217" t="n">
        <v>1255.66</v>
      </c>
      <c r="K270" s="217" t="n">
        <v>1270.2</v>
      </c>
      <c r="L270" s="217" t="n">
        <v>1361.89</v>
      </c>
      <c r="M270" s="217" t="n">
        <v>1361.59</v>
      </c>
      <c r="N270" s="217" t="n">
        <v>1276.2</v>
      </c>
      <c r="O270" s="217" t="n">
        <v>1346.83</v>
      </c>
      <c r="P270" s="217" t="n">
        <v>1370.53</v>
      </c>
      <c r="Q270" s="217" t="n">
        <v>1332.79</v>
      </c>
      <c r="R270" s="217" t="n">
        <v>1347.93</v>
      </c>
      <c r="S270" s="217" t="n">
        <v>1367.55</v>
      </c>
      <c r="T270" s="217" t="n">
        <v>1337.6</v>
      </c>
      <c r="U270" s="217" t="n">
        <v>1382.46</v>
      </c>
      <c r="V270" s="217" t="n">
        <v>1359.34</v>
      </c>
      <c r="W270" s="217" t="n">
        <v>1238.18</v>
      </c>
      <c r="X270" s="217" t="n">
        <v>1146</v>
      </c>
      <c r="Y270" s="217" t="n">
        <v>1105.16</v>
      </c>
    </row>
    <row r="271" s="191" customFormat="true" ht="13.2" hidden="true" customHeight="false" outlineLevel="0" collapsed="false">
      <c r="A271" s="189" t="n">
        <f aca="false">A270+1</f>
        <v>31</v>
      </c>
      <c r="B271" s="217" t="n">
        <f aca="false" t="array" ref="B271:Y271">TRANSPOSE('АТС апрель 22'!C774:C797)</f>
        <v>0</v>
      </c>
      <c r="C271" s="217" t="n">
        <v>0</v>
      </c>
      <c r="D271" s="217" t="n">
        <v>0</v>
      </c>
      <c r="E271" s="217" t="n">
        <v>0</v>
      </c>
      <c r="F271" s="217" t="n">
        <v>0</v>
      </c>
      <c r="G271" s="217" t="n">
        <v>0</v>
      </c>
      <c r="H271" s="217" t="n">
        <v>0</v>
      </c>
      <c r="I271" s="217" t="n">
        <v>0</v>
      </c>
      <c r="J271" s="217" t="n">
        <v>0</v>
      </c>
      <c r="K271" s="217" t="n">
        <v>0</v>
      </c>
      <c r="L271" s="217" t="n">
        <v>0</v>
      </c>
      <c r="M271" s="217" t="n">
        <v>0</v>
      </c>
      <c r="N271" s="217" t="n">
        <v>0</v>
      </c>
      <c r="O271" s="217" t="n">
        <v>0</v>
      </c>
      <c r="P271" s="217" t="n">
        <v>0</v>
      </c>
      <c r="Q271" s="217" t="n">
        <v>0</v>
      </c>
      <c r="R271" s="217" t="n">
        <v>0</v>
      </c>
      <c r="S271" s="217" t="n">
        <v>0</v>
      </c>
      <c r="T271" s="217" t="n">
        <v>0</v>
      </c>
      <c r="U271" s="217" t="n">
        <v>0</v>
      </c>
      <c r="V271" s="217" t="n">
        <v>0</v>
      </c>
      <c r="W271" s="217" t="n">
        <v>0</v>
      </c>
      <c r="X271" s="217" t="n">
        <v>0</v>
      </c>
      <c r="Y271" s="217" t="n">
        <v>0</v>
      </c>
    </row>
    <row r="273" s="186" customFormat="true" ht="36" hidden="false" customHeight="true" outlineLevel="0" collapsed="false">
      <c r="A273" s="184" t="s">
        <v>150</v>
      </c>
      <c r="B273" s="185" t="s">
        <v>214</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2</v>
      </c>
      <c r="C274" s="187" t="s">
        <v>153</v>
      </c>
      <c r="D274" s="187" t="s">
        <v>154</v>
      </c>
      <c r="E274" s="187" t="s">
        <v>155</v>
      </c>
      <c r="F274" s="187" t="s">
        <v>156</v>
      </c>
      <c r="G274" s="187" t="s">
        <v>157</v>
      </c>
      <c r="H274" s="187" t="s">
        <v>158</v>
      </c>
      <c r="I274" s="187" t="s">
        <v>159</v>
      </c>
      <c r="J274" s="187" t="s">
        <v>160</v>
      </c>
      <c r="K274" s="187" t="s">
        <v>161</v>
      </c>
      <c r="L274" s="187" t="s">
        <v>162</v>
      </c>
      <c r="M274" s="187" t="s">
        <v>163</v>
      </c>
      <c r="N274" s="187" t="s">
        <v>164</v>
      </c>
      <c r="O274" s="187" t="s">
        <v>165</v>
      </c>
      <c r="P274" s="187" t="s">
        <v>166</v>
      </c>
      <c r="Q274" s="187" t="s">
        <v>167</v>
      </c>
      <c r="R274" s="187" t="s">
        <v>168</v>
      </c>
      <c r="S274" s="187" t="s">
        <v>169</v>
      </c>
      <c r="T274" s="187" t="s">
        <v>170</v>
      </c>
      <c r="U274" s="187" t="s">
        <v>171</v>
      </c>
      <c r="V274" s="187" t="s">
        <v>172</v>
      </c>
      <c r="W274" s="187" t="s">
        <v>173</v>
      </c>
      <c r="X274" s="187" t="s">
        <v>174</v>
      </c>
      <c r="Y274" s="187" t="s">
        <v>175</v>
      </c>
    </row>
    <row r="275" s="191" customFormat="true" ht="13.2" hidden="false" customHeight="false" outlineLevel="0" collapsed="false">
      <c r="A275" s="189" t="n">
        <v>1</v>
      </c>
      <c r="B275" s="217" t="n">
        <f aca="false" t="array" ref="B275:Y275">TRANSPOSE('АТС апрель 22'!D54:D77)</f>
        <v>0</v>
      </c>
      <c r="C275" s="217" t="n">
        <v>0</v>
      </c>
      <c r="D275" s="217" t="n">
        <v>4.5</v>
      </c>
      <c r="E275" s="217" t="n">
        <v>7.37</v>
      </c>
      <c r="F275" s="217" t="n">
        <v>31.5</v>
      </c>
      <c r="G275" s="217" t="n">
        <v>23.45</v>
      </c>
      <c r="H275" s="217" t="n">
        <v>14.21</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апрель 22'!D78:D101)</f>
        <v>0</v>
      </c>
      <c r="C276" s="217" t="n">
        <v>0</v>
      </c>
      <c r="D276" s="217" t="n">
        <v>0</v>
      </c>
      <c r="E276" s="217" t="n">
        <v>0</v>
      </c>
      <c r="F276" s="217" t="n">
        <v>0</v>
      </c>
      <c r="G276" s="217" t="n">
        <v>0</v>
      </c>
      <c r="H276" s="217" t="n">
        <v>0</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апрель 22'!D102:D149)</f>
        <v>0</v>
      </c>
      <c r="C277" s="253" t="n">
        <v>0</v>
      </c>
      <c r="D277" s="253" t="n">
        <v>0</v>
      </c>
      <c r="E277" s="253" t="n">
        <v>0</v>
      </c>
      <c r="F277" s="253" t="n">
        <v>0</v>
      </c>
      <c r="G277" s="253" t="n">
        <v>0</v>
      </c>
      <c r="H277" s="253" t="n">
        <v>0</v>
      </c>
      <c r="I277" s="253" t="n">
        <v>0.29</v>
      </c>
      <c r="J277" s="253" t="n">
        <v>0</v>
      </c>
      <c r="K277" s="253" t="n">
        <v>0</v>
      </c>
      <c r="L277" s="253" t="n">
        <v>0</v>
      </c>
      <c r="M277" s="253" t="n">
        <v>3.19</v>
      </c>
      <c r="N277" s="253" t="n">
        <v>0</v>
      </c>
      <c r="O277" s="253" t="n">
        <v>0</v>
      </c>
      <c r="P277" s="253" t="n">
        <v>37.21</v>
      </c>
      <c r="Q277" s="253" t="n">
        <v>24.52</v>
      </c>
      <c r="R277" s="253" t="n">
        <v>118.18</v>
      </c>
      <c r="S277" s="253" t="n">
        <v>303.55</v>
      </c>
      <c r="T277" s="253" t="n">
        <v>135.43</v>
      </c>
      <c r="U277" s="253" t="n">
        <v>30.55</v>
      </c>
      <c r="V277" s="253" t="n">
        <v>41.62</v>
      </c>
      <c r="W277" s="253" t="n">
        <v>0</v>
      </c>
      <c r="X277" s="253" t="n">
        <v>0</v>
      </c>
      <c r="Y277" s="253" t="n">
        <v>0</v>
      </c>
    </row>
    <row r="278" s="191" customFormat="true" ht="13.2" hidden="false" customHeight="false" outlineLevel="0" collapsed="false">
      <c r="A278" s="189" t="n">
        <f aca="false">A277+1</f>
        <v>4</v>
      </c>
      <c r="B278" s="253" t="n">
        <f aca="false" t="array" ref="B278:Y278">TRANSPOSE('АТС апрель 22'!D126:D149)</f>
        <v>34.79</v>
      </c>
      <c r="C278" s="253" t="n">
        <v>53.45</v>
      </c>
      <c r="D278" s="253" t="n">
        <v>34.64</v>
      </c>
      <c r="E278" s="253" t="n">
        <v>70.57</v>
      </c>
      <c r="F278" s="253" t="n">
        <v>202.74</v>
      </c>
      <c r="G278" s="253" t="n">
        <v>34.34</v>
      </c>
      <c r="H278" s="253" t="n">
        <v>101.96</v>
      </c>
      <c r="I278" s="253" t="n">
        <v>125.78</v>
      </c>
      <c r="J278" s="253" t="n">
        <v>42.8</v>
      </c>
      <c r="K278" s="253" t="n">
        <v>43.1</v>
      </c>
      <c r="L278" s="253" t="n">
        <v>54.91</v>
      </c>
      <c r="M278" s="253" t="n">
        <v>159.26</v>
      </c>
      <c r="N278" s="253" t="n">
        <v>155.8</v>
      </c>
      <c r="O278" s="253" t="n">
        <v>140.11</v>
      </c>
      <c r="P278" s="253" t="n">
        <v>29.4</v>
      </c>
      <c r="Q278" s="253" t="n">
        <v>43.73</v>
      </c>
      <c r="R278" s="253" t="n">
        <v>0</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апрель 22'!D150:D173)</f>
        <v>0</v>
      </c>
      <c r="C279" s="253" t="n">
        <v>0</v>
      </c>
      <c r="D279" s="253" t="n">
        <v>0</v>
      </c>
      <c r="E279" s="253" t="n">
        <v>0</v>
      </c>
      <c r="F279" s="253" t="n">
        <v>0</v>
      </c>
      <c r="G279" s="253" t="n">
        <v>0</v>
      </c>
      <c r="H279" s="253" t="n">
        <v>0</v>
      </c>
      <c r="I279" s="253" t="n">
        <v>0</v>
      </c>
      <c r="J279" s="253" t="n">
        <v>0</v>
      </c>
      <c r="K279" s="253" t="n">
        <v>0</v>
      </c>
      <c r="L279" s="253" t="n">
        <v>0</v>
      </c>
      <c r="M279" s="253" t="n">
        <v>0</v>
      </c>
      <c r="N279" s="253" t="n">
        <v>0</v>
      </c>
      <c r="O279" s="253" t="n">
        <v>0</v>
      </c>
      <c r="P279" s="253" t="n">
        <v>0</v>
      </c>
      <c r="Q279" s="253" t="n">
        <v>0</v>
      </c>
      <c r="R279" s="253" t="n">
        <v>0</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апрель 22'!D174:D197)</f>
        <v>0</v>
      </c>
      <c r="C280" s="253" t="n">
        <v>0</v>
      </c>
      <c r="D280" s="253" t="n">
        <v>0</v>
      </c>
      <c r="E280" s="253" t="n">
        <v>0</v>
      </c>
      <c r="F280" s="253" t="n">
        <v>0</v>
      </c>
      <c r="G280" s="253" t="n">
        <v>0</v>
      </c>
      <c r="H280" s="253" t="n">
        <v>0.25</v>
      </c>
      <c r="I280" s="253" t="n">
        <v>8.82</v>
      </c>
      <c r="J280" s="253" t="n">
        <v>0</v>
      </c>
      <c r="K280" s="253" t="n">
        <v>0</v>
      </c>
      <c r="L280" s="253" t="n">
        <v>0</v>
      </c>
      <c r="M280" s="253" t="n">
        <v>80.06</v>
      </c>
      <c r="N280" s="253" t="n">
        <v>89.74</v>
      </c>
      <c r="O280" s="253" t="n">
        <v>87.7</v>
      </c>
      <c r="P280" s="253" t="n">
        <v>0</v>
      </c>
      <c r="Q280" s="253" t="n">
        <v>0</v>
      </c>
      <c r="R280" s="253" t="n">
        <v>10.75</v>
      </c>
      <c r="S280" s="253" t="n">
        <v>15.82</v>
      </c>
      <c r="T280" s="253" t="n">
        <v>4.89</v>
      </c>
      <c r="U280" s="253" t="n">
        <v>7.63</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апрель 22'!D198:D221)</f>
        <v>0</v>
      </c>
      <c r="C281" s="253" t="n">
        <v>0</v>
      </c>
      <c r="D281" s="253" t="n">
        <v>0</v>
      </c>
      <c r="E281" s="253" t="n">
        <v>0</v>
      </c>
      <c r="F281" s="253" t="n">
        <v>125.35</v>
      </c>
      <c r="G281" s="253" t="n">
        <v>12.23</v>
      </c>
      <c r="H281" s="253" t="n">
        <v>128.76</v>
      </c>
      <c r="I281" s="253" t="n">
        <v>0</v>
      </c>
      <c r="J281" s="253" t="n">
        <v>0</v>
      </c>
      <c r="K281" s="253" t="n">
        <v>0</v>
      </c>
      <c r="L281" s="253" t="n">
        <v>0</v>
      </c>
      <c r="M281" s="253" t="n">
        <v>85.07</v>
      </c>
      <c r="N281" s="253" t="n">
        <v>70.38</v>
      </c>
      <c r="O281" s="253" t="n">
        <v>23.27</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апрель 22'!D222:D245)</f>
        <v>0</v>
      </c>
      <c r="C282" s="253" t="n">
        <v>0</v>
      </c>
      <c r="D282" s="253" t="n">
        <v>0</v>
      </c>
      <c r="E282" s="253" t="n">
        <v>4.52</v>
      </c>
      <c r="F282" s="253" t="n">
        <v>124.77</v>
      </c>
      <c r="G282" s="253" t="n">
        <v>60.43</v>
      </c>
      <c r="H282" s="253" t="n">
        <v>268.81</v>
      </c>
      <c r="I282" s="253" t="n">
        <v>15.23</v>
      </c>
      <c r="J282" s="253" t="n">
        <v>0</v>
      </c>
      <c r="K282" s="253" t="n">
        <v>0</v>
      </c>
      <c r="L282" s="253" t="n">
        <v>0</v>
      </c>
      <c r="M282" s="253" t="n">
        <v>48.74</v>
      </c>
      <c r="N282" s="253" t="n">
        <v>1.34</v>
      </c>
      <c r="O282" s="253" t="n">
        <v>25.58</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апрель 22'!D246:D269)</f>
        <v>0</v>
      </c>
      <c r="C283" s="253" t="n">
        <v>0</v>
      </c>
      <c r="D283" s="253" t="n">
        <v>0</v>
      </c>
      <c r="E283" s="253" t="n">
        <v>0</v>
      </c>
      <c r="F283" s="253" t="n">
        <v>18.77</v>
      </c>
      <c r="G283" s="253" t="n">
        <v>6.01</v>
      </c>
      <c r="H283" s="253" t="n">
        <v>0</v>
      </c>
      <c r="I283" s="253" t="n">
        <v>0</v>
      </c>
      <c r="J283" s="253" t="n">
        <v>0</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апрель 22'!D270:D293)</f>
        <v>0</v>
      </c>
      <c r="C284" s="253" t="n">
        <v>0</v>
      </c>
      <c r="D284" s="253" t="n">
        <v>0</v>
      </c>
      <c r="E284" s="253" t="n">
        <v>0</v>
      </c>
      <c r="F284" s="253" t="n">
        <v>0</v>
      </c>
      <c r="G284" s="253" t="n">
        <v>0</v>
      </c>
      <c r="H284" s="253" t="n">
        <v>12.16</v>
      </c>
      <c r="I284" s="253" t="n">
        <v>3.3</v>
      </c>
      <c r="J284" s="253" t="n">
        <v>0</v>
      </c>
      <c r="K284" s="253" t="n">
        <v>0</v>
      </c>
      <c r="L284" s="253" t="n">
        <v>0</v>
      </c>
      <c r="M284" s="253" t="n">
        <v>0</v>
      </c>
      <c r="N284" s="253" t="n">
        <v>0</v>
      </c>
      <c r="O284" s="253" t="n">
        <v>0.83</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апрель 22'!D294:D317)</f>
        <v>0</v>
      </c>
      <c r="C285" s="253" t="n">
        <v>0</v>
      </c>
      <c r="D285" s="253" t="n">
        <v>0</v>
      </c>
      <c r="E285" s="253" t="n">
        <v>0</v>
      </c>
      <c r="F285" s="253" t="n">
        <v>0</v>
      </c>
      <c r="G285" s="253" t="n">
        <v>0</v>
      </c>
      <c r="H285" s="253" t="n">
        <v>15.04</v>
      </c>
      <c r="I285" s="253" t="n">
        <v>0.97</v>
      </c>
      <c r="J285" s="253" t="n">
        <v>0</v>
      </c>
      <c r="K285" s="253" t="n">
        <v>0</v>
      </c>
      <c r="L285" s="253" t="n">
        <v>0</v>
      </c>
      <c r="M285" s="253" t="n">
        <v>0</v>
      </c>
      <c r="N285" s="253" t="n">
        <v>0</v>
      </c>
      <c r="O285" s="253" t="n">
        <v>0</v>
      </c>
      <c r="P285" s="253" t="n">
        <v>0.97</v>
      </c>
      <c r="Q285" s="253" t="n">
        <v>2.33</v>
      </c>
      <c r="R285" s="253" t="n">
        <v>69.65</v>
      </c>
      <c r="S285" s="253" t="n">
        <v>1.69</v>
      </c>
      <c r="T285" s="253" t="n">
        <v>4.39</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апрель 22'!D318:D341)</f>
        <v>0</v>
      </c>
      <c r="C286" s="253" t="n">
        <v>0</v>
      </c>
      <c r="D286" s="253" t="n">
        <v>0</v>
      </c>
      <c r="E286" s="253" t="n">
        <v>0</v>
      </c>
      <c r="F286" s="253" t="n">
        <v>58.51</v>
      </c>
      <c r="G286" s="253" t="n">
        <v>44.95</v>
      </c>
      <c r="H286" s="253" t="n">
        <v>121.66</v>
      </c>
      <c r="I286" s="253" t="n">
        <v>0</v>
      </c>
      <c r="J286" s="253" t="n">
        <v>8.49</v>
      </c>
      <c r="K286" s="253" t="n">
        <v>1.18</v>
      </c>
      <c r="L286" s="253" t="n">
        <v>0.04</v>
      </c>
      <c r="M286" s="253" t="n">
        <v>3.87</v>
      </c>
      <c r="N286" s="253" t="n">
        <v>2.47</v>
      </c>
      <c r="O286" s="253" t="n">
        <v>11.66</v>
      </c>
      <c r="P286" s="253" t="n">
        <v>2.83</v>
      </c>
      <c r="Q286" s="253" t="n">
        <v>4.97</v>
      </c>
      <c r="R286" s="253" t="n">
        <v>75.96</v>
      </c>
      <c r="S286" s="253" t="n">
        <v>10.34</v>
      </c>
      <c r="T286" s="253" t="n">
        <v>0</v>
      </c>
      <c r="U286" s="253" t="n">
        <v>0</v>
      </c>
      <c r="V286" s="253" t="n">
        <v>0</v>
      </c>
      <c r="W286" s="253" t="n">
        <v>0</v>
      </c>
      <c r="X286" s="253" t="n">
        <v>0</v>
      </c>
      <c r="Y286" s="253" t="n">
        <v>0</v>
      </c>
    </row>
    <row r="287" s="191" customFormat="true" ht="13.2" hidden="false" customHeight="false" outlineLevel="0" collapsed="false">
      <c r="A287" s="189" t="n">
        <f aca="false">A286+1</f>
        <v>13</v>
      </c>
      <c r="B287" s="253" t="n">
        <f aca="false" t="array" ref="B287:Y287">TRANSPOSE('АТС апрель 22'!D342:D365)</f>
        <v>0</v>
      </c>
      <c r="C287" s="253" t="n">
        <v>0</v>
      </c>
      <c r="D287" s="253" t="n">
        <v>0</v>
      </c>
      <c r="E287" s="253" t="n">
        <v>0</v>
      </c>
      <c r="F287" s="253" t="n">
        <v>1.32</v>
      </c>
      <c r="G287" s="253" t="n">
        <v>0</v>
      </c>
      <c r="H287" s="253" t="n">
        <v>0</v>
      </c>
      <c r="I287" s="253" t="n">
        <v>0</v>
      </c>
      <c r="J287" s="253" t="n">
        <v>0</v>
      </c>
      <c r="K287" s="253" t="n">
        <v>0</v>
      </c>
      <c r="L287" s="253" t="n">
        <v>0</v>
      </c>
      <c r="M287" s="253" t="n">
        <v>0</v>
      </c>
      <c r="N287" s="253" t="n">
        <v>0</v>
      </c>
      <c r="O287" s="253" t="n">
        <v>0</v>
      </c>
      <c r="P287" s="253" t="n">
        <v>0</v>
      </c>
      <c r="Q287" s="253" t="n">
        <v>0</v>
      </c>
      <c r="R287" s="253" t="n">
        <v>0</v>
      </c>
      <c r="S287" s="253" t="n">
        <v>0</v>
      </c>
      <c r="T287" s="253" t="n">
        <v>0</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апрель 22'!D366:D389)</f>
        <v>0</v>
      </c>
      <c r="C288" s="253" t="n">
        <v>0</v>
      </c>
      <c r="D288" s="253" t="n">
        <v>0</v>
      </c>
      <c r="E288" s="253" t="n">
        <v>2.76</v>
      </c>
      <c r="F288" s="253" t="n">
        <v>0</v>
      </c>
      <c r="G288" s="253" t="n">
        <v>3.7</v>
      </c>
      <c r="H288" s="253" t="n">
        <v>0</v>
      </c>
      <c r="I288" s="253" t="n">
        <v>0</v>
      </c>
      <c r="J288" s="253" t="n">
        <v>0</v>
      </c>
      <c r="K288" s="253" t="n">
        <v>0</v>
      </c>
      <c r="L288" s="253" t="n">
        <v>0</v>
      </c>
      <c r="M288" s="253" t="n">
        <v>182.67</v>
      </c>
      <c r="N288" s="253" t="n">
        <v>177.65</v>
      </c>
      <c r="O288" s="253" t="n">
        <v>176.18</v>
      </c>
      <c r="P288" s="253" t="n">
        <v>175.16</v>
      </c>
      <c r="Q288" s="253" t="n">
        <v>181.88</v>
      </c>
      <c r="R288" s="253" t="n">
        <v>136.52</v>
      </c>
      <c r="S288" s="253" t="n">
        <v>126.09</v>
      </c>
      <c r="T288" s="253" t="n">
        <v>207.61</v>
      </c>
      <c r="U288" s="253" t="n">
        <v>114.91</v>
      </c>
      <c r="V288" s="253" t="n">
        <v>117.93</v>
      </c>
      <c r="W288" s="253" t="n">
        <v>92.82</v>
      </c>
      <c r="X288" s="253" t="n">
        <v>0</v>
      </c>
      <c r="Y288" s="253" t="n">
        <v>0</v>
      </c>
    </row>
    <row r="289" s="191" customFormat="true" ht="13.2" hidden="false" customHeight="false" outlineLevel="0" collapsed="false">
      <c r="A289" s="189" t="n">
        <f aca="false">A288+1</f>
        <v>15</v>
      </c>
      <c r="B289" s="253" t="n">
        <f aca="false" t="array" ref="B289:Y289">TRANSPOSE('АТС апрель 22'!D390:D413)</f>
        <v>58.57</v>
      </c>
      <c r="C289" s="253" t="n">
        <v>70.72</v>
      </c>
      <c r="D289" s="253" t="n">
        <v>98.84</v>
      </c>
      <c r="E289" s="253" t="n">
        <v>88.55</v>
      </c>
      <c r="F289" s="253" t="n">
        <v>126</v>
      </c>
      <c r="G289" s="253" t="n">
        <v>105.64</v>
      </c>
      <c r="H289" s="253" t="n">
        <v>87.15</v>
      </c>
      <c r="I289" s="253" t="n">
        <v>21.24</v>
      </c>
      <c r="J289" s="253" t="n">
        <v>22.4</v>
      </c>
      <c r="K289" s="253" t="n">
        <v>19.8</v>
      </c>
      <c r="L289" s="253" t="n">
        <v>61.86</v>
      </c>
      <c r="M289" s="253" t="n">
        <v>66.91</v>
      </c>
      <c r="N289" s="253" t="n">
        <v>29.88</v>
      </c>
      <c r="O289" s="253" t="n">
        <v>31.93</v>
      </c>
      <c r="P289" s="253" t="n">
        <v>41.99</v>
      </c>
      <c r="Q289" s="253" t="n">
        <v>74.48</v>
      </c>
      <c r="R289" s="253" t="n">
        <v>11.93</v>
      </c>
      <c r="S289" s="253" t="n">
        <v>34.69</v>
      </c>
      <c r="T289" s="253" t="n">
        <v>79.37</v>
      </c>
      <c r="U289" s="253" t="n">
        <v>125.9</v>
      </c>
      <c r="V289" s="253" t="n">
        <v>75.06</v>
      </c>
      <c r="W289" s="253" t="n">
        <v>20.46</v>
      </c>
      <c r="X289" s="253" t="n">
        <v>0</v>
      </c>
      <c r="Y289" s="253" t="n">
        <v>0</v>
      </c>
    </row>
    <row r="290" s="191" customFormat="true" ht="13.2" hidden="false" customHeight="false" outlineLevel="0" collapsed="false">
      <c r="A290" s="189" t="n">
        <f aca="false">A289+1</f>
        <v>16</v>
      </c>
      <c r="B290" s="253" t="n">
        <f aca="false" t="array" ref="B290:Y290">TRANSPOSE('АТС апрель 22'!D414:D437)</f>
        <v>0</v>
      </c>
      <c r="C290" s="253" t="n">
        <v>0</v>
      </c>
      <c r="D290" s="253" t="n">
        <v>0</v>
      </c>
      <c r="E290" s="253" t="n">
        <v>0</v>
      </c>
      <c r="F290" s="253" t="n">
        <v>0</v>
      </c>
      <c r="G290" s="253" t="n">
        <v>0</v>
      </c>
      <c r="H290" s="253" t="n">
        <v>0</v>
      </c>
      <c r="I290" s="253" t="n">
        <v>0</v>
      </c>
      <c r="J290" s="253" t="n">
        <v>0</v>
      </c>
      <c r="K290" s="253" t="n">
        <v>0</v>
      </c>
      <c r="L290" s="253" t="n">
        <v>0</v>
      </c>
      <c r="M290" s="253" t="n">
        <v>0</v>
      </c>
      <c r="N290" s="253" t="n">
        <v>0</v>
      </c>
      <c r="O290" s="253" t="n">
        <v>0</v>
      </c>
      <c r="P290" s="253" t="n">
        <v>0</v>
      </c>
      <c r="Q290" s="253" t="n">
        <v>0</v>
      </c>
      <c r="R290" s="253" t="n">
        <v>0.06</v>
      </c>
      <c r="S290" s="253" t="n">
        <v>0</v>
      </c>
      <c r="T290" s="253" t="n">
        <v>8.63</v>
      </c>
      <c r="U290" s="253" t="n">
        <v>2.73</v>
      </c>
      <c r="V290" s="253" t="n">
        <v>28.21</v>
      </c>
      <c r="W290" s="253" t="n">
        <v>1.41</v>
      </c>
      <c r="X290" s="253" t="n">
        <v>42.6</v>
      </c>
      <c r="Y290" s="253" t="n">
        <v>50.51</v>
      </c>
    </row>
    <row r="291" s="191" customFormat="true" ht="13.2" hidden="false" customHeight="false" outlineLevel="0" collapsed="false">
      <c r="A291" s="189" t="n">
        <f aca="false">A290+1</f>
        <v>17</v>
      </c>
      <c r="B291" s="253" t="n">
        <f aca="false" t="array" ref="B291:Y291">TRANSPOSE('АТС апрель 22'!D438:D461)</f>
        <v>0</v>
      </c>
      <c r="C291" s="253" t="n">
        <v>4.42</v>
      </c>
      <c r="D291" s="253" t="n">
        <v>54.87</v>
      </c>
      <c r="E291" s="253" t="n">
        <v>9.76</v>
      </c>
      <c r="F291" s="253" t="n">
        <v>0.02</v>
      </c>
      <c r="G291" s="253" t="n">
        <v>0</v>
      </c>
      <c r="H291" s="253" t="n">
        <v>0</v>
      </c>
      <c r="I291" s="253" t="n">
        <v>0.71</v>
      </c>
      <c r="J291" s="253" t="n">
        <v>10.06</v>
      </c>
      <c r="K291" s="253" t="n">
        <v>0</v>
      </c>
      <c r="L291" s="253" t="n">
        <v>2.23</v>
      </c>
      <c r="M291" s="253" t="n">
        <v>0</v>
      </c>
      <c r="N291" s="253" t="n">
        <v>0</v>
      </c>
      <c r="O291" s="253" t="n">
        <v>0</v>
      </c>
      <c r="P291" s="253" t="n">
        <v>0</v>
      </c>
      <c r="Q291" s="253" t="n">
        <v>0</v>
      </c>
      <c r="R291" s="253" t="n">
        <v>10.75</v>
      </c>
      <c r="S291" s="253" t="n">
        <v>8.34</v>
      </c>
      <c r="T291" s="253" t="n">
        <v>0.86</v>
      </c>
      <c r="U291" s="253" t="n">
        <v>0.47</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апрель 22'!D462:D485)</f>
        <v>6.4</v>
      </c>
      <c r="C292" s="253" t="n">
        <v>0.92</v>
      </c>
      <c r="D292" s="253" t="n">
        <v>6.45</v>
      </c>
      <c r="E292" s="253" t="n">
        <v>27.4</v>
      </c>
      <c r="F292" s="253" t="n">
        <v>27.12</v>
      </c>
      <c r="G292" s="253" t="n">
        <v>96.55</v>
      </c>
      <c r="H292" s="253" t="n">
        <v>16.77</v>
      </c>
      <c r="I292" s="253" t="n">
        <v>54.95</v>
      </c>
      <c r="J292" s="253" t="n">
        <v>0.02</v>
      </c>
      <c r="K292" s="253" t="n">
        <v>6.66</v>
      </c>
      <c r="L292" s="253" t="n">
        <v>2.91</v>
      </c>
      <c r="M292" s="253" t="n">
        <v>25.31</v>
      </c>
      <c r="N292" s="253" t="n">
        <v>1.42</v>
      </c>
      <c r="O292" s="253" t="n">
        <v>3.67</v>
      </c>
      <c r="P292" s="253" t="n">
        <v>2.89</v>
      </c>
      <c r="Q292" s="253" t="n">
        <v>0.72</v>
      </c>
      <c r="R292" s="253" t="n">
        <v>0</v>
      </c>
      <c r="S292" s="253" t="n">
        <v>105.51</v>
      </c>
      <c r="T292" s="253" t="n">
        <v>5.37</v>
      </c>
      <c r="U292" s="253" t="n">
        <v>0.51</v>
      </c>
      <c r="V292" s="253" t="n">
        <v>0.09</v>
      </c>
      <c r="W292" s="253" t="n">
        <v>0</v>
      </c>
      <c r="X292" s="253" t="n">
        <v>0</v>
      </c>
      <c r="Y292" s="253" t="n">
        <v>0</v>
      </c>
    </row>
    <row r="293" s="191" customFormat="true" ht="13.2" hidden="false" customHeight="false" outlineLevel="0" collapsed="false">
      <c r="A293" s="189" t="n">
        <f aca="false">A292+1</f>
        <v>19</v>
      </c>
      <c r="B293" s="253" t="n">
        <f aca="false" t="array" ref="B293:Y293">TRANSPOSE('АТС апрель 22'!D486:D509)</f>
        <v>0</v>
      </c>
      <c r="C293" s="253" t="n">
        <v>0</v>
      </c>
      <c r="D293" s="253" t="n">
        <v>0</v>
      </c>
      <c r="E293" s="253" t="n">
        <v>1.36</v>
      </c>
      <c r="F293" s="253" t="n">
        <v>0</v>
      </c>
      <c r="G293" s="253" t="n">
        <v>4.32</v>
      </c>
      <c r="H293" s="253" t="n">
        <v>5.77</v>
      </c>
      <c r="I293" s="253" t="n">
        <v>11.41</v>
      </c>
      <c r="J293" s="253" t="n">
        <v>10.04</v>
      </c>
      <c r="K293" s="253" t="n">
        <v>0.96</v>
      </c>
      <c r="L293" s="253" t="n">
        <v>0.17</v>
      </c>
      <c r="M293" s="253" t="n">
        <v>2.17</v>
      </c>
      <c r="N293" s="253" t="n">
        <v>0</v>
      </c>
      <c r="O293" s="253" t="n">
        <v>11.14</v>
      </c>
      <c r="P293" s="253" t="n">
        <v>34.18</v>
      </c>
      <c r="Q293" s="253" t="n">
        <v>9.29</v>
      </c>
      <c r="R293" s="253" t="n">
        <v>11.67</v>
      </c>
      <c r="S293" s="253" t="n">
        <v>0</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апрель 22'!D510:D533)</f>
        <v>0</v>
      </c>
      <c r="C294" s="253" t="n">
        <v>0</v>
      </c>
      <c r="D294" s="253" t="n">
        <v>0</v>
      </c>
      <c r="E294" s="253" t="n">
        <v>37.88</v>
      </c>
      <c r="F294" s="253" t="n">
        <v>131.73</v>
      </c>
      <c r="G294" s="253" t="n">
        <v>118.12</v>
      </c>
      <c r="H294" s="253" t="n">
        <v>112.23</v>
      </c>
      <c r="I294" s="253" t="n">
        <v>3.79</v>
      </c>
      <c r="J294" s="253" t="n">
        <v>5.28</v>
      </c>
      <c r="K294" s="253" t="n">
        <v>3.91</v>
      </c>
      <c r="L294" s="253" t="n">
        <v>3.36</v>
      </c>
      <c r="M294" s="253" t="n">
        <v>61.31</v>
      </c>
      <c r="N294" s="253" t="n">
        <v>67.87</v>
      </c>
      <c r="O294" s="253" t="n">
        <v>68.14</v>
      </c>
      <c r="P294" s="253" t="n">
        <v>0</v>
      </c>
      <c r="Q294" s="253" t="n">
        <v>0.13</v>
      </c>
      <c r="R294" s="253" t="n">
        <v>56.09</v>
      </c>
      <c r="S294" s="253" t="n">
        <v>0.08</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апрель 22'!D534:D557)</f>
        <v>0</v>
      </c>
      <c r="C295" s="253" t="n">
        <v>147.87</v>
      </c>
      <c r="D295" s="253" t="n">
        <v>273.05</v>
      </c>
      <c r="E295" s="253" t="n">
        <v>430.04</v>
      </c>
      <c r="F295" s="253" t="n">
        <v>42.16</v>
      </c>
      <c r="G295" s="253" t="n">
        <v>0.03</v>
      </c>
      <c r="H295" s="253" t="n">
        <v>50.41</v>
      </c>
      <c r="I295" s="253" t="n">
        <v>0.05</v>
      </c>
      <c r="J295" s="253" t="n">
        <v>44.26</v>
      </c>
      <c r="K295" s="253" t="n">
        <v>29.15</v>
      </c>
      <c r="L295" s="253" t="n">
        <v>69.08</v>
      </c>
      <c r="M295" s="253" t="n">
        <v>14.18</v>
      </c>
      <c r="N295" s="253" t="n">
        <v>58.19</v>
      </c>
      <c r="O295" s="253" t="n">
        <v>63.46</v>
      </c>
      <c r="P295" s="253" t="n">
        <v>45.55</v>
      </c>
      <c r="Q295" s="253" t="n">
        <v>105.11</v>
      </c>
      <c r="R295" s="253" t="n">
        <v>95.63</v>
      </c>
      <c r="S295" s="253" t="n">
        <v>16.13</v>
      </c>
      <c r="T295" s="253" t="n">
        <v>4.21</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апрель 22'!D558:D581)</f>
        <v>0</v>
      </c>
      <c r="C296" s="253" t="n">
        <v>0</v>
      </c>
      <c r="D296" s="253" t="n">
        <v>63.61</v>
      </c>
      <c r="E296" s="253" t="n">
        <v>110.81</v>
      </c>
      <c r="F296" s="253" t="n">
        <v>62.94</v>
      </c>
      <c r="G296" s="253" t="n">
        <v>135.92</v>
      </c>
      <c r="H296" s="253" t="n">
        <v>25.51</v>
      </c>
      <c r="I296" s="253" t="n">
        <v>9.08</v>
      </c>
      <c r="J296" s="253" t="n">
        <v>8.4</v>
      </c>
      <c r="K296" s="253" t="n">
        <v>5.06</v>
      </c>
      <c r="L296" s="253" t="n">
        <v>2.63</v>
      </c>
      <c r="M296" s="253" t="n">
        <v>0.02</v>
      </c>
      <c r="N296" s="253" t="n">
        <v>5.57</v>
      </c>
      <c r="O296" s="253" t="n">
        <v>9.31</v>
      </c>
      <c r="P296" s="253" t="n">
        <v>9.19</v>
      </c>
      <c r="Q296" s="253" t="n">
        <v>37.38</v>
      </c>
      <c r="R296" s="253" t="n">
        <v>51.56</v>
      </c>
      <c r="S296" s="253" t="n">
        <v>20.11</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апрель 22'!D582:D605)</f>
        <v>0</v>
      </c>
      <c r="C297" s="253" t="n">
        <v>0</v>
      </c>
      <c r="D297" s="253" t="n">
        <v>13.3</v>
      </c>
      <c r="E297" s="253" t="n">
        <v>60.63</v>
      </c>
      <c r="F297" s="253" t="n">
        <v>87.59</v>
      </c>
      <c r="G297" s="253" t="n">
        <v>74.38</v>
      </c>
      <c r="H297" s="253" t="n">
        <v>51.61</v>
      </c>
      <c r="I297" s="253" t="n">
        <v>1.46</v>
      </c>
      <c r="J297" s="253" t="n">
        <v>79.86</v>
      </c>
      <c r="K297" s="253" t="n">
        <v>85.75</v>
      </c>
      <c r="L297" s="253" t="n">
        <v>0.02</v>
      </c>
      <c r="M297" s="253" t="n">
        <v>17.53</v>
      </c>
      <c r="N297" s="253" t="n">
        <v>17.47</v>
      </c>
      <c r="O297" s="253" t="n">
        <v>36.34</v>
      </c>
      <c r="P297" s="253" t="n">
        <v>36.55</v>
      </c>
      <c r="Q297" s="253" t="n">
        <v>87.49</v>
      </c>
      <c r="R297" s="253" t="n">
        <v>0.31</v>
      </c>
      <c r="S297" s="253" t="n">
        <v>0</v>
      </c>
      <c r="T297" s="253" t="n">
        <v>94.04</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апрель 22'!D606:D629)</f>
        <v>0</v>
      </c>
      <c r="C298" s="253" t="n">
        <v>0.12</v>
      </c>
      <c r="D298" s="253" t="n">
        <v>16.13</v>
      </c>
      <c r="E298" s="253" t="n">
        <v>58.32</v>
      </c>
      <c r="F298" s="253" t="n">
        <v>90.14</v>
      </c>
      <c r="G298" s="253" t="n">
        <v>76.09</v>
      </c>
      <c r="H298" s="253" t="n">
        <v>6.22</v>
      </c>
      <c r="I298" s="253" t="n">
        <v>8.32</v>
      </c>
      <c r="J298" s="253" t="n">
        <v>5.42</v>
      </c>
      <c r="K298" s="253" t="n">
        <v>0.57</v>
      </c>
      <c r="L298" s="253" t="n">
        <v>0</v>
      </c>
      <c r="M298" s="253" t="n">
        <v>0</v>
      </c>
      <c r="N298" s="253" t="n">
        <v>0</v>
      </c>
      <c r="O298" s="253" t="n">
        <v>31.12</v>
      </c>
      <c r="P298" s="253" t="n">
        <v>0.04</v>
      </c>
      <c r="Q298" s="253" t="n">
        <v>0</v>
      </c>
      <c r="R298" s="253" t="n">
        <v>0</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апрель 22'!D630:D653)</f>
        <v>0</v>
      </c>
      <c r="C299" s="253" t="n">
        <v>0</v>
      </c>
      <c r="D299" s="253" t="n">
        <v>0</v>
      </c>
      <c r="E299" s="253" t="n">
        <v>33.45</v>
      </c>
      <c r="F299" s="253" t="n">
        <v>39.29</v>
      </c>
      <c r="G299" s="253" t="n">
        <v>33.21</v>
      </c>
      <c r="H299" s="253" t="n">
        <v>0</v>
      </c>
      <c r="I299" s="253" t="n">
        <v>0</v>
      </c>
      <c r="J299" s="253" t="n">
        <v>0</v>
      </c>
      <c r="K299" s="253" t="n">
        <v>0</v>
      </c>
      <c r="L299" s="253" t="n">
        <v>3.33</v>
      </c>
      <c r="M299" s="253" t="n">
        <v>0.87</v>
      </c>
      <c r="N299" s="253" t="n">
        <v>0</v>
      </c>
      <c r="O299" s="253" t="n">
        <v>0</v>
      </c>
      <c r="P299" s="253" t="n">
        <v>0</v>
      </c>
      <c r="Q299" s="253" t="n">
        <v>0</v>
      </c>
      <c r="R299" s="253" t="n">
        <v>11.56</v>
      </c>
      <c r="S299" s="253" t="n">
        <v>2.34</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апрель 22'!D654:D677)</f>
        <v>0</v>
      </c>
      <c r="C300" s="253" t="n">
        <v>0</v>
      </c>
      <c r="D300" s="253" t="n">
        <v>0</v>
      </c>
      <c r="E300" s="253" t="n">
        <v>57.61</v>
      </c>
      <c r="F300" s="253" t="n">
        <v>50.16</v>
      </c>
      <c r="G300" s="253" t="n">
        <v>8.44</v>
      </c>
      <c r="H300" s="253" t="n">
        <v>20.54</v>
      </c>
      <c r="I300" s="253" t="n">
        <v>0</v>
      </c>
      <c r="J300" s="253" t="n">
        <v>0</v>
      </c>
      <c r="K300" s="253" t="n">
        <v>0</v>
      </c>
      <c r="L300" s="253" t="n">
        <v>0</v>
      </c>
      <c r="M300" s="253" t="n">
        <v>0</v>
      </c>
      <c r="N300" s="253" t="n">
        <v>0</v>
      </c>
      <c r="O300" s="253" t="n">
        <v>0</v>
      </c>
      <c r="P300" s="253" t="n">
        <v>0</v>
      </c>
      <c r="Q300" s="253" t="n">
        <v>0</v>
      </c>
      <c r="R300" s="253" t="n">
        <v>0</v>
      </c>
      <c r="S300" s="253" t="n">
        <v>0</v>
      </c>
      <c r="T300" s="253" t="n">
        <v>9.36</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апрель 22'!D678:D701)</f>
        <v>0</v>
      </c>
      <c r="C301" s="253" t="n">
        <v>0</v>
      </c>
      <c r="D301" s="253" t="n">
        <v>57.19</v>
      </c>
      <c r="E301" s="253" t="n">
        <v>65.96</v>
      </c>
      <c r="F301" s="253" t="n">
        <v>11.77</v>
      </c>
      <c r="G301" s="253" t="n">
        <v>0</v>
      </c>
      <c r="H301" s="253" t="n">
        <v>76.05</v>
      </c>
      <c r="I301" s="253" t="n">
        <v>0</v>
      </c>
      <c r="J301" s="253" t="n">
        <v>0</v>
      </c>
      <c r="K301" s="253" t="n">
        <v>0</v>
      </c>
      <c r="L301" s="253" t="n">
        <v>0</v>
      </c>
      <c r="M301" s="253" t="n">
        <v>0</v>
      </c>
      <c r="N301" s="253" t="n">
        <v>0</v>
      </c>
      <c r="O301" s="253" t="n">
        <v>0</v>
      </c>
      <c r="P301" s="253" t="n">
        <v>0</v>
      </c>
      <c r="Q301" s="253" t="n">
        <v>0</v>
      </c>
      <c r="R301" s="253" t="n">
        <v>0.2</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апрель 22'!D702:D725)</f>
        <v>0</v>
      </c>
      <c r="C302" s="253" t="n">
        <v>0</v>
      </c>
      <c r="D302" s="253" t="n">
        <v>0</v>
      </c>
      <c r="E302" s="253" t="n">
        <v>63.69</v>
      </c>
      <c r="F302" s="253" t="n">
        <v>63.91</v>
      </c>
      <c r="G302" s="253" t="n">
        <v>4.24</v>
      </c>
      <c r="H302" s="253" t="n">
        <v>0</v>
      </c>
      <c r="I302" s="253" t="n">
        <v>0</v>
      </c>
      <c r="J302" s="253" t="n">
        <v>0</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апрель 22'!D726:D749)</f>
        <v>0</v>
      </c>
      <c r="C303" s="253" t="n">
        <v>2.97</v>
      </c>
      <c r="D303" s="253" t="n">
        <v>0</v>
      </c>
      <c r="E303" s="253" t="n">
        <v>78.64</v>
      </c>
      <c r="F303" s="253" t="n">
        <v>0</v>
      </c>
      <c r="G303" s="253" t="n">
        <v>64.91</v>
      </c>
      <c r="H303" s="253" t="n">
        <v>42.7</v>
      </c>
      <c r="I303" s="253" t="n">
        <v>0</v>
      </c>
      <c r="J303" s="253" t="n">
        <v>0</v>
      </c>
      <c r="K303" s="253" t="n">
        <v>0</v>
      </c>
      <c r="L303" s="253" t="n">
        <v>0</v>
      </c>
      <c r="M303" s="253" t="n">
        <v>0</v>
      </c>
      <c r="N303" s="253" t="n">
        <v>0</v>
      </c>
      <c r="O303" s="253" t="n">
        <v>0.46</v>
      </c>
      <c r="P303" s="253" t="n">
        <v>0</v>
      </c>
      <c r="Q303" s="253" t="n">
        <v>0</v>
      </c>
      <c r="R303" s="253" t="n">
        <v>0</v>
      </c>
      <c r="S303" s="253" t="n">
        <v>0</v>
      </c>
      <c r="T303" s="253" t="n">
        <v>0</v>
      </c>
      <c r="U303" s="253" t="n">
        <v>0</v>
      </c>
      <c r="V303" s="253" t="n">
        <v>0</v>
      </c>
      <c r="W303" s="253" t="n">
        <v>0</v>
      </c>
      <c r="X303" s="253" t="n">
        <v>0</v>
      </c>
      <c r="Y303" s="253" t="n">
        <v>28.79</v>
      </c>
    </row>
    <row r="304" s="191" customFormat="true" ht="13.2" hidden="false" customHeight="false" outlineLevel="0" collapsed="false">
      <c r="A304" s="189" t="n">
        <f aca="false">A303+1</f>
        <v>30</v>
      </c>
      <c r="B304" s="253" t="n">
        <f aca="false" t="array" ref="B304:Y304">TRANSPOSE('АТС апрель 22'!D750:D773)</f>
        <v>0</v>
      </c>
      <c r="C304" s="253" t="n">
        <v>0</v>
      </c>
      <c r="D304" s="253" t="n">
        <v>0</v>
      </c>
      <c r="E304" s="253" t="n">
        <v>0</v>
      </c>
      <c r="F304" s="253" t="n">
        <v>0</v>
      </c>
      <c r="G304" s="253" t="n">
        <v>0</v>
      </c>
      <c r="H304" s="253" t="n">
        <v>0</v>
      </c>
      <c r="I304" s="253" t="n">
        <v>0</v>
      </c>
      <c r="J304" s="253" t="n">
        <v>0</v>
      </c>
      <c r="K304" s="253" t="n">
        <v>0</v>
      </c>
      <c r="L304" s="253" t="n">
        <v>0</v>
      </c>
      <c r="M304" s="253" t="n">
        <v>0</v>
      </c>
      <c r="N304" s="253" t="n">
        <v>0</v>
      </c>
      <c r="O304" s="253" t="n">
        <v>0</v>
      </c>
      <c r="P304" s="253" t="n">
        <v>0</v>
      </c>
      <c r="Q304" s="253" t="n">
        <v>0</v>
      </c>
      <c r="R304" s="253" t="n">
        <v>0</v>
      </c>
      <c r="S304" s="253" t="n">
        <v>0</v>
      </c>
      <c r="T304" s="253" t="n">
        <v>0</v>
      </c>
      <c r="U304" s="253" t="n">
        <v>0</v>
      </c>
      <c r="V304" s="253" t="n">
        <v>0</v>
      </c>
      <c r="W304" s="253" t="n">
        <v>0</v>
      </c>
      <c r="X304" s="253" t="n">
        <v>0</v>
      </c>
      <c r="Y304" s="253" t="n">
        <v>0</v>
      </c>
    </row>
    <row r="305" s="191" customFormat="true" ht="13.2" hidden="true" customHeight="false" outlineLevel="0" collapsed="false">
      <c r="A305" s="189" t="n">
        <f aca="false">A304+1</f>
        <v>31</v>
      </c>
      <c r="B305" s="253" t="n">
        <f aca="false" t="array" ref="B305:Y305">TRANSPOSE('АТС апрель 22'!D774:D797)</f>
        <v>0</v>
      </c>
      <c r="C305" s="253" t="n">
        <v>0</v>
      </c>
      <c r="D305" s="253" t="n">
        <v>0</v>
      </c>
      <c r="E305" s="253" t="n">
        <v>0</v>
      </c>
      <c r="F305" s="253" t="n">
        <v>0</v>
      </c>
      <c r="G305" s="253" t="n">
        <v>0</v>
      </c>
      <c r="H305" s="253" t="n">
        <v>0</v>
      </c>
      <c r="I305" s="253" t="n">
        <v>0</v>
      </c>
      <c r="J305" s="253" t="n">
        <v>0</v>
      </c>
      <c r="K305" s="253" t="n">
        <v>0</v>
      </c>
      <c r="L305" s="253" t="n">
        <v>0</v>
      </c>
      <c r="M305" s="253" t="n">
        <v>0</v>
      </c>
      <c r="N305" s="253" t="n">
        <v>0</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0</v>
      </c>
      <c r="B307" s="185" t="s">
        <v>215</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2</v>
      </c>
      <c r="C308" s="187" t="s">
        <v>153</v>
      </c>
      <c r="D308" s="187" t="s">
        <v>154</v>
      </c>
      <c r="E308" s="187" t="s">
        <v>155</v>
      </c>
      <c r="F308" s="187" t="s">
        <v>156</v>
      </c>
      <c r="G308" s="187" t="s">
        <v>157</v>
      </c>
      <c r="H308" s="187" t="s">
        <v>158</v>
      </c>
      <c r="I308" s="187" t="s">
        <v>159</v>
      </c>
      <c r="J308" s="187" t="s">
        <v>160</v>
      </c>
      <c r="K308" s="187" t="s">
        <v>161</v>
      </c>
      <c r="L308" s="187" t="s">
        <v>162</v>
      </c>
      <c r="M308" s="187" t="s">
        <v>163</v>
      </c>
      <c r="N308" s="187" t="s">
        <v>164</v>
      </c>
      <c r="O308" s="187" t="s">
        <v>165</v>
      </c>
      <c r="P308" s="187" t="s">
        <v>166</v>
      </c>
      <c r="Q308" s="187" t="s">
        <v>167</v>
      </c>
      <c r="R308" s="187" t="s">
        <v>168</v>
      </c>
      <c r="S308" s="187" t="s">
        <v>169</v>
      </c>
      <c r="T308" s="187" t="s">
        <v>170</v>
      </c>
      <c r="U308" s="187" t="s">
        <v>171</v>
      </c>
      <c r="V308" s="187" t="s">
        <v>172</v>
      </c>
      <c r="W308" s="187" t="s">
        <v>173</v>
      </c>
      <c r="X308" s="187" t="s">
        <v>174</v>
      </c>
      <c r="Y308" s="187" t="s">
        <v>175</v>
      </c>
    </row>
    <row r="309" s="191" customFormat="true" ht="13.2" hidden="false" customHeight="false" outlineLevel="0" collapsed="false">
      <c r="A309" s="189" t="n">
        <v>1</v>
      </c>
      <c r="B309" s="254" t="n">
        <f aca="false" t="array" ref="B309:Y309">TRANSPOSE('АТС апрель 22'!E54:E77)</f>
        <v>26.02</v>
      </c>
      <c r="C309" s="254" t="n">
        <v>24.28</v>
      </c>
      <c r="D309" s="254" t="n">
        <v>9.35</v>
      </c>
      <c r="E309" s="254" t="n">
        <v>6.21</v>
      </c>
      <c r="F309" s="254" t="n">
        <v>0</v>
      </c>
      <c r="G309" s="254" t="n">
        <v>0</v>
      </c>
      <c r="H309" s="254" t="n">
        <v>1.86</v>
      </c>
      <c r="I309" s="254" t="n">
        <v>68.2</v>
      </c>
      <c r="J309" s="254" t="n">
        <v>64.11</v>
      </c>
      <c r="K309" s="254" t="n">
        <v>88.68</v>
      </c>
      <c r="L309" s="254" t="n">
        <v>124.67</v>
      </c>
      <c r="M309" s="254" t="n">
        <v>71.63</v>
      </c>
      <c r="N309" s="254" t="n">
        <v>59.37</v>
      </c>
      <c r="O309" s="254" t="n">
        <v>61</v>
      </c>
      <c r="P309" s="254" t="n">
        <v>91.06</v>
      </c>
      <c r="Q309" s="254" t="n">
        <v>80.5</v>
      </c>
      <c r="R309" s="254" t="n">
        <v>97.19</v>
      </c>
      <c r="S309" s="254" t="n">
        <v>186.83</v>
      </c>
      <c r="T309" s="254" t="n">
        <v>186.16</v>
      </c>
      <c r="U309" s="254" t="n">
        <v>201.03</v>
      </c>
      <c r="V309" s="254" t="n">
        <v>147.5</v>
      </c>
      <c r="W309" s="254" t="n">
        <v>208.12</v>
      </c>
      <c r="X309" s="254" t="n">
        <v>187.35</v>
      </c>
      <c r="Y309" s="254" t="n">
        <v>218.54</v>
      </c>
    </row>
    <row r="310" s="191" customFormat="true" ht="13.2" hidden="false" customHeight="false" outlineLevel="0" collapsed="false">
      <c r="A310" s="189" t="n">
        <f aca="false">A309+1</f>
        <v>2</v>
      </c>
      <c r="B310" s="254" t="n">
        <f aca="false" t="array" ref="B310:Y310">TRANSPOSE('АТС апрель 22'!E78:E101)</f>
        <v>96.12</v>
      </c>
      <c r="C310" s="254" t="n">
        <v>143.96</v>
      </c>
      <c r="D310" s="254" t="n">
        <v>209.75</v>
      </c>
      <c r="E310" s="254" t="n">
        <v>101.82</v>
      </c>
      <c r="F310" s="254" t="n">
        <v>30.27</v>
      </c>
      <c r="G310" s="254" t="n">
        <v>105.65</v>
      </c>
      <c r="H310" s="254" t="n">
        <v>192.15</v>
      </c>
      <c r="I310" s="254" t="n">
        <v>200.19</v>
      </c>
      <c r="J310" s="254" t="n">
        <v>140.39</v>
      </c>
      <c r="K310" s="254" t="n">
        <v>131.12</v>
      </c>
      <c r="L310" s="254" t="n">
        <v>100.96</v>
      </c>
      <c r="M310" s="254" t="n">
        <v>132.25</v>
      </c>
      <c r="N310" s="254" t="n">
        <v>141.94</v>
      </c>
      <c r="O310" s="254" t="n">
        <v>149</v>
      </c>
      <c r="P310" s="254" t="n">
        <v>139.39</v>
      </c>
      <c r="Q310" s="254" t="n">
        <v>102.71</v>
      </c>
      <c r="R310" s="254" t="n">
        <v>19.21</v>
      </c>
      <c r="S310" s="254" t="n">
        <v>23.26</v>
      </c>
      <c r="T310" s="254" t="n">
        <v>148.95</v>
      </c>
      <c r="U310" s="254" t="n">
        <v>289.23</v>
      </c>
      <c r="V310" s="254" t="n">
        <v>236.43</v>
      </c>
      <c r="W310" s="254" t="n">
        <v>164.15</v>
      </c>
      <c r="X310" s="254" t="n">
        <v>421.64</v>
      </c>
      <c r="Y310" s="254" t="n">
        <v>240.22</v>
      </c>
    </row>
    <row r="311" s="191" customFormat="true" ht="13.2" hidden="false" customHeight="false" outlineLevel="0" collapsed="false">
      <c r="A311" s="189" t="n">
        <f aca="false">A310+1</f>
        <v>3</v>
      </c>
      <c r="B311" s="254" t="n">
        <f aca="false" t="array" ref="B311:Y311">TRANSPOSE('АТС апрель 22'!E102:E125)</f>
        <v>137.54</v>
      </c>
      <c r="C311" s="254" t="n">
        <v>139.15</v>
      </c>
      <c r="D311" s="254" t="n">
        <v>123.21</v>
      </c>
      <c r="E311" s="254" t="n">
        <v>115.82</v>
      </c>
      <c r="F311" s="254" t="n">
        <v>129.87</v>
      </c>
      <c r="G311" s="254" t="n">
        <v>177.54</v>
      </c>
      <c r="H311" s="254" t="n">
        <v>76.91</v>
      </c>
      <c r="I311" s="254" t="n">
        <v>55.16</v>
      </c>
      <c r="J311" s="254" t="n">
        <v>124.85</v>
      </c>
      <c r="K311" s="254" t="n">
        <v>65.25</v>
      </c>
      <c r="L311" s="254" t="n">
        <v>49.25</v>
      </c>
      <c r="M311" s="254" t="n">
        <v>22.55</v>
      </c>
      <c r="N311" s="254" t="n">
        <v>42.57</v>
      </c>
      <c r="O311" s="254" t="n">
        <v>39.18</v>
      </c>
      <c r="P311" s="254" t="n">
        <v>0</v>
      </c>
      <c r="Q311" s="254" t="n">
        <v>0.14</v>
      </c>
      <c r="R311" s="254" t="n">
        <v>0</v>
      </c>
      <c r="S311" s="254" t="n">
        <v>0</v>
      </c>
      <c r="T311" s="254" t="n">
        <v>0</v>
      </c>
      <c r="U311" s="254" t="n">
        <v>0.91</v>
      </c>
      <c r="V311" s="254" t="n">
        <v>0</v>
      </c>
      <c r="W311" s="254" t="n">
        <v>27.15</v>
      </c>
      <c r="X311" s="254" t="n">
        <v>260.79</v>
      </c>
      <c r="Y311" s="254" t="n">
        <v>246.76</v>
      </c>
    </row>
    <row r="312" s="191" customFormat="true" ht="13.2" hidden="false" customHeight="false" outlineLevel="0" collapsed="false">
      <c r="A312" s="189" t="n">
        <f aca="false">A311+1</f>
        <v>4</v>
      </c>
      <c r="B312" s="254" t="n">
        <f aca="false" t="array" ref="B312:Y312">TRANSPOSE('АТС апрель 22'!E126:E149)</f>
        <v>0</v>
      </c>
      <c r="C312" s="254" t="n">
        <v>0</v>
      </c>
      <c r="D312" s="254" t="n">
        <v>0</v>
      </c>
      <c r="E312" s="254" t="n">
        <v>0</v>
      </c>
      <c r="F312" s="254" t="n">
        <v>0</v>
      </c>
      <c r="G312" s="254" t="n">
        <v>22.47</v>
      </c>
      <c r="H312" s="254" t="n">
        <v>0</v>
      </c>
      <c r="I312" s="254" t="n">
        <v>0</v>
      </c>
      <c r="J312" s="254" t="n">
        <v>0</v>
      </c>
      <c r="K312" s="254" t="n">
        <v>0</v>
      </c>
      <c r="L312" s="254" t="n">
        <v>0</v>
      </c>
      <c r="M312" s="254" t="n">
        <v>0</v>
      </c>
      <c r="N312" s="254" t="n">
        <v>0</v>
      </c>
      <c r="O312" s="254" t="n">
        <v>0</v>
      </c>
      <c r="P312" s="254" t="n">
        <v>0</v>
      </c>
      <c r="Q312" s="254" t="n">
        <v>0</v>
      </c>
      <c r="R312" s="254" t="n">
        <v>28.26</v>
      </c>
      <c r="S312" s="254" t="n">
        <v>94.83</v>
      </c>
      <c r="T312" s="254" t="n">
        <v>140.76</v>
      </c>
      <c r="U312" s="254" t="n">
        <v>123.72</v>
      </c>
      <c r="V312" s="254" t="n">
        <v>122.55</v>
      </c>
      <c r="W312" s="254" t="n">
        <v>173.21</v>
      </c>
      <c r="X312" s="254" t="n">
        <v>341.12</v>
      </c>
      <c r="Y312" s="254" t="n">
        <v>189.69</v>
      </c>
    </row>
    <row r="313" s="191" customFormat="true" ht="13.2" hidden="false" customHeight="false" outlineLevel="0" collapsed="false">
      <c r="A313" s="189" t="n">
        <f aca="false">A312+1</f>
        <v>5</v>
      </c>
      <c r="B313" s="254" t="n">
        <f aca="false" t="array" ref="B313:Y313">TRANSPOSE('АТС апрель 22'!E150:E173)</f>
        <v>188.25</v>
      </c>
      <c r="C313" s="254" t="n">
        <v>192.48</v>
      </c>
      <c r="D313" s="254" t="n">
        <v>256.69</v>
      </c>
      <c r="E313" s="254" t="n">
        <v>278.79</v>
      </c>
      <c r="F313" s="254" t="n">
        <v>166.36</v>
      </c>
      <c r="G313" s="254" t="n">
        <v>137.42</v>
      </c>
      <c r="H313" s="254" t="n">
        <v>130.93</v>
      </c>
      <c r="I313" s="254" t="n">
        <v>352.93</v>
      </c>
      <c r="J313" s="254" t="n">
        <v>301.4</v>
      </c>
      <c r="K313" s="254" t="n">
        <v>354.91</v>
      </c>
      <c r="L313" s="254" t="n">
        <v>368.09</v>
      </c>
      <c r="M313" s="254" t="n">
        <v>430.63</v>
      </c>
      <c r="N313" s="254" t="n">
        <v>336.23</v>
      </c>
      <c r="O313" s="254" t="n">
        <v>300.23</v>
      </c>
      <c r="P313" s="254" t="n">
        <v>263.47</v>
      </c>
      <c r="Q313" s="254" t="n">
        <v>253.58</v>
      </c>
      <c r="R313" s="254" t="n">
        <v>304.45</v>
      </c>
      <c r="S313" s="254" t="n">
        <v>248.38</v>
      </c>
      <c r="T313" s="254" t="n">
        <v>305.75</v>
      </c>
      <c r="U313" s="254" t="n">
        <v>326.49</v>
      </c>
      <c r="V313" s="254" t="n">
        <v>386.31</v>
      </c>
      <c r="W313" s="254" t="n">
        <v>313.94</v>
      </c>
      <c r="X313" s="254" t="n">
        <v>286.23</v>
      </c>
      <c r="Y313" s="254" t="n">
        <v>467.8</v>
      </c>
    </row>
    <row r="314" s="191" customFormat="true" ht="13.2" hidden="false" customHeight="false" outlineLevel="0" collapsed="false">
      <c r="A314" s="189" t="n">
        <f aca="false">A313+1</f>
        <v>6</v>
      </c>
      <c r="B314" s="254" t="n">
        <f aca="false" t="array" ref="B314:Y314">TRANSPOSE('АТС апрель 22'!E174:E197)</f>
        <v>65.13</v>
      </c>
      <c r="C314" s="254" t="n">
        <v>93.04</v>
      </c>
      <c r="D314" s="254" t="n">
        <v>72.65</v>
      </c>
      <c r="E314" s="254" t="n">
        <v>64.37</v>
      </c>
      <c r="F314" s="254" t="n">
        <v>37.38</v>
      </c>
      <c r="G314" s="254" t="n">
        <v>46.17</v>
      </c>
      <c r="H314" s="254" t="n">
        <v>20.19</v>
      </c>
      <c r="I314" s="254" t="n">
        <v>10.4</v>
      </c>
      <c r="J314" s="254" t="n">
        <v>33.95</v>
      </c>
      <c r="K314" s="254" t="n">
        <v>28.9</v>
      </c>
      <c r="L314" s="254" t="n">
        <v>34.61</v>
      </c>
      <c r="M314" s="254" t="n">
        <v>0</v>
      </c>
      <c r="N314" s="254" t="n">
        <v>0</v>
      </c>
      <c r="O314" s="254" t="n">
        <v>0</v>
      </c>
      <c r="P314" s="254" t="n">
        <v>40.95</v>
      </c>
      <c r="Q314" s="254" t="n">
        <v>22.82</v>
      </c>
      <c r="R314" s="254" t="n">
        <v>0</v>
      </c>
      <c r="S314" s="254" t="n">
        <v>0</v>
      </c>
      <c r="T314" s="254" t="n">
        <v>1.78</v>
      </c>
      <c r="U314" s="254" t="n">
        <v>2.03</v>
      </c>
      <c r="V314" s="254" t="n">
        <v>76.34</v>
      </c>
      <c r="W314" s="254" t="n">
        <v>453.48</v>
      </c>
      <c r="X314" s="254" t="n">
        <v>211.77</v>
      </c>
      <c r="Y314" s="254" t="n">
        <v>193.71</v>
      </c>
    </row>
    <row r="315" s="191" customFormat="true" ht="13.2" hidden="false" customHeight="false" outlineLevel="0" collapsed="false">
      <c r="A315" s="189" t="n">
        <f aca="false">A314+1</f>
        <v>7</v>
      </c>
      <c r="B315" s="254" t="n">
        <f aca="false" t="array" ref="B315:Y315">TRANSPOSE('АТС апрель 22'!E198:E221)</f>
        <v>189.56</v>
      </c>
      <c r="C315" s="254" t="n">
        <v>186.86</v>
      </c>
      <c r="D315" s="254" t="n">
        <v>184.96</v>
      </c>
      <c r="E315" s="254" t="n">
        <v>115.7</v>
      </c>
      <c r="F315" s="254" t="n">
        <v>0</v>
      </c>
      <c r="G315" s="254" t="n">
        <v>25.49</v>
      </c>
      <c r="H315" s="254" t="n">
        <v>0</v>
      </c>
      <c r="I315" s="254" t="n">
        <v>106.96</v>
      </c>
      <c r="J315" s="254" t="n">
        <v>450.23</v>
      </c>
      <c r="K315" s="254" t="n">
        <v>611.58</v>
      </c>
      <c r="L315" s="254" t="n">
        <v>747.17</v>
      </c>
      <c r="M315" s="254" t="n">
        <v>0</v>
      </c>
      <c r="N315" s="254" t="n">
        <v>0</v>
      </c>
      <c r="O315" s="254" t="n">
        <v>0</v>
      </c>
      <c r="P315" s="254" t="n">
        <v>78.69</v>
      </c>
      <c r="Q315" s="254" t="n">
        <v>75.99</v>
      </c>
      <c r="R315" s="254" t="n">
        <v>161.11</v>
      </c>
      <c r="S315" s="254" t="n">
        <v>124.24</v>
      </c>
      <c r="T315" s="254" t="n">
        <v>112.37</v>
      </c>
      <c r="U315" s="254" t="n">
        <v>247.25</v>
      </c>
      <c r="V315" s="254" t="n">
        <v>502.59</v>
      </c>
      <c r="W315" s="254" t="n">
        <v>936.49</v>
      </c>
      <c r="X315" s="254" t="n">
        <v>850.39</v>
      </c>
      <c r="Y315" s="254" t="n">
        <v>258.12</v>
      </c>
    </row>
    <row r="316" s="191" customFormat="true" ht="13.2" hidden="false" customHeight="false" outlineLevel="0" collapsed="false">
      <c r="A316" s="189" t="n">
        <f aca="false">A315+1</f>
        <v>8</v>
      </c>
      <c r="B316" s="254" t="n">
        <f aca="false" t="array" ref="B316:Y316">TRANSPOSE('АТС апрель 22'!E222:E245)</f>
        <v>203.33</v>
      </c>
      <c r="C316" s="254" t="n">
        <v>177.65</v>
      </c>
      <c r="D316" s="254" t="n">
        <v>136.85</v>
      </c>
      <c r="E316" s="254" t="n">
        <v>35.95</v>
      </c>
      <c r="F316" s="254" t="n">
        <v>0</v>
      </c>
      <c r="G316" s="254" t="n">
        <v>0</v>
      </c>
      <c r="H316" s="254" t="n">
        <v>0</v>
      </c>
      <c r="I316" s="254" t="n">
        <v>15.31</v>
      </c>
      <c r="J316" s="254" t="n">
        <v>22.11</v>
      </c>
      <c r="K316" s="254" t="n">
        <v>86.94</v>
      </c>
      <c r="L316" s="254" t="n">
        <v>150.13</v>
      </c>
      <c r="M316" s="254" t="n">
        <v>0</v>
      </c>
      <c r="N316" s="254" t="n">
        <v>15.27</v>
      </c>
      <c r="O316" s="254" t="n">
        <v>5.31</v>
      </c>
      <c r="P316" s="254" t="n">
        <v>83.5</v>
      </c>
      <c r="Q316" s="254" t="n">
        <v>68.55</v>
      </c>
      <c r="R316" s="254" t="n">
        <v>13.37</v>
      </c>
      <c r="S316" s="254" t="n">
        <v>31.52</v>
      </c>
      <c r="T316" s="254" t="n">
        <v>116.36</v>
      </c>
      <c r="U316" s="254" t="n">
        <v>174.59</v>
      </c>
      <c r="V316" s="254" t="n">
        <v>439.72</v>
      </c>
      <c r="W316" s="254" t="n">
        <v>584.95</v>
      </c>
      <c r="X316" s="254" t="n">
        <v>553.82</v>
      </c>
      <c r="Y316" s="254" t="n">
        <v>463.12</v>
      </c>
    </row>
    <row r="317" s="191" customFormat="true" ht="13.2" hidden="false" customHeight="false" outlineLevel="0" collapsed="false">
      <c r="A317" s="189" t="n">
        <f aca="false">A316+1</f>
        <v>9</v>
      </c>
      <c r="B317" s="254" t="n">
        <f aca="false" t="array" ref="B317:Y317">TRANSPOSE('АТС апрель 22'!E246:E269)</f>
        <v>112.17</v>
      </c>
      <c r="C317" s="254" t="n">
        <v>73.96</v>
      </c>
      <c r="D317" s="254" t="n">
        <v>57.49</v>
      </c>
      <c r="E317" s="254" t="n">
        <v>56.4</v>
      </c>
      <c r="F317" s="254" t="n">
        <v>0</v>
      </c>
      <c r="G317" s="254" t="n">
        <v>0.97</v>
      </c>
      <c r="H317" s="254" t="n">
        <v>103.94</v>
      </c>
      <c r="I317" s="254" t="n">
        <v>121.61</v>
      </c>
      <c r="J317" s="254" t="n">
        <v>34.89</v>
      </c>
      <c r="K317" s="254" t="n">
        <v>114.08</v>
      </c>
      <c r="L317" s="254" t="n">
        <v>105.76</v>
      </c>
      <c r="M317" s="254" t="n">
        <v>143.25</v>
      </c>
      <c r="N317" s="254" t="n">
        <v>135.29</v>
      </c>
      <c r="O317" s="254" t="n">
        <v>118</v>
      </c>
      <c r="P317" s="254" t="n">
        <v>149.61</v>
      </c>
      <c r="Q317" s="254" t="n">
        <v>143.15</v>
      </c>
      <c r="R317" s="254" t="n">
        <v>123.33</v>
      </c>
      <c r="S317" s="254" t="n">
        <v>124.85</v>
      </c>
      <c r="T317" s="254" t="n">
        <v>200.74</v>
      </c>
      <c r="U317" s="254" t="n">
        <v>296.89</v>
      </c>
      <c r="V317" s="254" t="n">
        <v>148.47</v>
      </c>
      <c r="W317" s="254" t="n">
        <v>287.97</v>
      </c>
      <c r="X317" s="254" t="n">
        <v>319.91</v>
      </c>
      <c r="Y317" s="254" t="n">
        <v>525.11</v>
      </c>
    </row>
    <row r="318" s="191" customFormat="true" ht="13.2" hidden="false" customHeight="false" outlineLevel="0" collapsed="false">
      <c r="A318" s="189" t="n">
        <f aca="false">A317+1</f>
        <v>10</v>
      </c>
      <c r="B318" s="254" t="n">
        <f aca="false" t="array" ref="B318:Y318">TRANSPOSE('АТС апрель 22'!E270:E293)</f>
        <v>136.4</v>
      </c>
      <c r="C318" s="254" t="n">
        <v>108.53</v>
      </c>
      <c r="D318" s="254" t="n">
        <v>99.69</v>
      </c>
      <c r="E318" s="254" t="n">
        <v>89.5</v>
      </c>
      <c r="F318" s="254" t="n">
        <v>94.38</v>
      </c>
      <c r="G318" s="254" t="n">
        <v>91.74</v>
      </c>
      <c r="H318" s="254" t="n">
        <v>203.35</v>
      </c>
      <c r="I318" s="254" t="n">
        <v>192.15</v>
      </c>
      <c r="J318" s="254" t="n">
        <v>158.67</v>
      </c>
      <c r="K318" s="254" t="n">
        <v>186.32</v>
      </c>
      <c r="L318" s="254" t="n">
        <v>208.22</v>
      </c>
      <c r="M318" s="254" t="n">
        <v>358.99</v>
      </c>
      <c r="N318" s="254" t="n">
        <v>372.71</v>
      </c>
      <c r="O318" s="254" t="n">
        <v>108.18</v>
      </c>
      <c r="P318" s="254" t="n">
        <v>150.38</v>
      </c>
      <c r="Q318" s="254" t="n">
        <v>205.43</v>
      </c>
      <c r="R318" s="254" t="n">
        <v>125</v>
      </c>
      <c r="S318" s="254" t="n">
        <v>61.22</v>
      </c>
      <c r="T318" s="254" t="n">
        <v>89.62</v>
      </c>
      <c r="U318" s="254" t="n">
        <v>155.98</v>
      </c>
      <c r="V318" s="254" t="n">
        <v>243.8</v>
      </c>
      <c r="W318" s="254" t="n">
        <v>290.26</v>
      </c>
      <c r="X318" s="254" t="n">
        <v>378.88</v>
      </c>
      <c r="Y318" s="254" t="n">
        <v>369.06</v>
      </c>
    </row>
    <row r="319" s="191" customFormat="true" ht="13.2" hidden="false" customHeight="false" outlineLevel="0" collapsed="false">
      <c r="A319" s="189" t="n">
        <f aca="false">A318+1</f>
        <v>11</v>
      </c>
      <c r="B319" s="254" t="n">
        <f aca="false" t="array" ref="B319:Y319">TRANSPOSE('АТС апрель 22'!E294:E317)</f>
        <v>150.53</v>
      </c>
      <c r="C319" s="254" t="n">
        <v>123.87</v>
      </c>
      <c r="D319" s="254" t="n">
        <v>84.43</v>
      </c>
      <c r="E319" s="254" t="n">
        <v>116.37</v>
      </c>
      <c r="F319" s="254" t="n">
        <v>136.79</v>
      </c>
      <c r="G319" s="254" t="n">
        <v>121.62</v>
      </c>
      <c r="H319" s="254" t="n">
        <v>0</v>
      </c>
      <c r="I319" s="254" t="n">
        <v>13.34</v>
      </c>
      <c r="J319" s="254" t="n">
        <v>57.8</v>
      </c>
      <c r="K319" s="254" t="n">
        <v>150.77</v>
      </c>
      <c r="L319" s="254" t="n">
        <v>130.94</v>
      </c>
      <c r="M319" s="254" t="n">
        <v>108.35</v>
      </c>
      <c r="N319" s="254" t="n">
        <v>97.38</v>
      </c>
      <c r="O319" s="254" t="n">
        <v>29.03</v>
      </c>
      <c r="P319" s="254" t="n">
        <v>19.05</v>
      </c>
      <c r="Q319" s="254" t="n">
        <v>3.37</v>
      </c>
      <c r="R319" s="254" t="n">
        <v>0</v>
      </c>
      <c r="S319" s="254" t="n">
        <v>9.41</v>
      </c>
      <c r="T319" s="254" t="n">
        <v>22.3</v>
      </c>
      <c r="U319" s="254" t="n">
        <v>120.89</v>
      </c>
      <c r="V319" s="254" t="n">
        <v>241.74</v>
      </c>
      <c r="W319" s="254" t="n">
        <v>312.44</v>
      </c>
      <c r="X319" s="254" t="n">
        <v>515.43</v>
      </c>
      <c r="Y319" s="254" t="n">
        <v>477.04</v>
      </c>
    </row>
    <row r="320" s="191" customFormat="true" ht="13.2" hidden="false" customHeight="false" outlineLevel="0" collapsed="false">
      <c r="A320" s="189" t="n">
        <f aca="false">A319+1</f>
        <v>12</v>
      </c>
      <c r="B320" s="254" t="n">
        <f aca="false" t="array" ref="B320:Y320">TRANSPOSE('АТС апрель 22'!E318:E341)</f>
        <v>83.65</v>
      </c>
      <c r="C320" s="254" t="n">
        <v>105.09</v>
      </c>
      <c r="D320" s="254" t="n">
        <v>81.05</v>
      </c>
      <c r="E320" s="254" t="n">
        <v>57.93</v>
      </c>
      <c r="F320" s="254" t="n">
        <v>0</v>
      </c>
      <c r="G320" s="254" t="n">
        <v>0</v>
      </c>
      <c r="H320" s="254" t="n">
        <v>0</v>
      </c>
      <c r="I320" s="254" t="n">
        <v>65.22</v>
      </c>
      <c r="J320" s="254" t="n">
        <v>3.71</v>
      </c>
      <c r="K320" s="254" t="n">
        <v>19.56</v>
      </c>
      <c r="L320" s="254" t="n">
        <v>30.71</v>
      </c>
      <c r="M320" s="254" t="n">
        <v>5.84</v>
      </c>
      <c r="N320" s="254" t="n">
        <v>7.16</v>
      </c>
      <c r="O320" s="254" t="n">
        <v>5.27</v>
      </c>
      <c r="P320" s="254" t="n">
        <v>15.06</v>
      </c>
      <c r="Q320" s="254" t="n">
        <v>3.62</v>
      </c>
      <c r="R320" s="254" t="n">
        <v>0</v>
      </c>
      <c r="S320" s="254" t="n">
        <v>0.96</v>
      </c>
      <c r="T320" s="254" t="n">
        <v>80.93</v>
      </c>
      <c r="U320" s="254" t="n">
        <v>312.2</v>
      </c>
      <c r="V320" s="254" t="n">
        <v>249.66</v>
      </c>
      <c r="W320" s="254" t="n">
        <v>204.25</v>
      </c>
      <c r="X320" s="254" t="n">
        <v>466.63</v>
      </c>
      <c r="Y320" s="254" t="n">
        <v>417.11</v>
      </c>
    </row>
    <row r="321" s="191" customFormat="true" ht="13.2" hidden="false" customHeight="false" outlineLevel="0" collapsed="false">
      <c r="A321" s="189" t="n">
        <f aca="false">A320+1</f>
        <v>13</v>
      </c>
      <c r="B321" s="254" t="n">
        <f aca="false" t="array" ref="B321:Y321">TRANSPOSE('АТС апрель 22'!E342:E365)</f>
        <v>59.11</v>
      </c>
      <c r="C321" s="254" t="n">
        <v>56.07</v>
      </c>
      <c r="D321" s="254" t="n">
        <v>38.18</v>
      </c>
      <c r="E321" s="254" t="n">
        <v>26.77</v>
      </c>
      <c r="F321" s="254" t="n">
        <v>8.01</v>
      </c>
      <c r="G321" s="254" t="n">
        <v>155.53</v>
      </c>
      <c r="H321" s="254" t="n">
        <v>66.77</v>
      </c>
      <c r="I321" s="254" t="n">
        <v>85.23</v>
      </c>
      <c r="J321" s="254" t="n">
        <v>84.34</v>
      </c>
      <c r="K321" s="254" t="n">
        <v>137</v>
      </c>
      <c r="L321" s="254" t="n">
        <v>20.17</v>
      </c>
      <c r="M321" s="254" t="n">
        <v>21.96</v>
      </c>
      <c r="N321" s="254" t="n">
        <v>40.87</v>
      </c>
      <c r="O321" s="254" t="n">
        <v>45.96</v>
      </c>
      <c r="P321" s="254" t="n">
        <v>121.37</v>
      </c>
      <c r="Q321" s="254" t="n">
        <v>98.19</v>
      </c>
      <c r="R321" s="254" t="n">
        <v>94.83</v>
      </c>
      <c r="S321" s="254" t="n">
        <v>133.44</v>
      </c>
      <c r="T321" s="254" t="n">
        <v>99.24</v>
      </c>
      <c r="U321" s="254" t="n">
        <v>139.38</v>
      </c>
      <c r="V321" s="254" t="n">
        <v>224.51</v>
      </c>
      <c r="W321" s="254" t="n">
        <v>293.25</v>
      </c>
      <c r="X321" s="254" t="n">
        <v>470.19</v>
      </c>
      <c r="Y321" s="254" t="n">
        <v>438.55</v>
      </c>
    </row>
    <row r="322" s="191" customFormat="true" ht="13.2" hidden="false" customHeight="false" outlineLevel="0" collapsed="false">
      <c r="A322" s="189" t="n">
        <f aca="false">A321+1</f>
        <v>14</v>
      </c>
      <c r="B322" s="254" t="n">
        <f aca="false" t="array" ref="B322:Y322">TRANSPOSE('АТС апрель 22'!E366:E389)</f>
        <v>53.83</v>
      </c>
      <c r="C322" s="254" t="n">
        <v>76.91</v>
      </c>
      <c r="D322" s="254" t="n">
        <v>49.52</v>
      </c>
      <c r="E322" s="254" t="n">
        <v>16.91</v>
      </c>
      <c r="F322" s="254" t="n">
        <v>201.54</v>
      </c>
      <c r="G322" s="254" t="n">
        <v>81.19</v>
      </c>
      <c r="H322" s="254" t="n">
        <v>82.86</v>
      </c>
      <c r="I322" s="254" t="n">
        <v>104.64</v>
      </c>
      <c r="J322" s="254" t="n">
        <v>74.47</v>
      </c>
      <c r="K322" s="254" t="n">
        <v>63.65</v>
      </c>
      <c r="L322" s="254" t="n">
        <v>66.16</v>
      </c>
      <c r="M322" s="254" t="n">
        <v>0</v>
      </c>
      <c r="N322" s="254" t="n">
        <v>0</v>
      </c>
      <c r="O322" s="254" t="n">
        <v>0</v>
      </c>
      <c r="P322" s="254" t="n">
        <v>0</v>
      </c>
      <c r="Q322" s="254" t="n">
        <v>0</v>
      </c>
      <c r="R322" s="254" t="n">
        <v>0</v>
      </c>
      <c r="S322" s="254" t="n">
        <v>0</v>
      </c>
      <c r="T322" s="254" t="n">
        <v>0</v>
      </c>
      <c r="U322" s="254" t="n">
        <v>0</v>
      </c>
      <c r="V322" s="254" t="n">
        <v>0</v>
      </c>
      <c r="W322" s="254" t="n">
        <v>0</v>
      </c>
      <c r="X322" s="254" t="n">
        <v>47.11</v>
      </c>
      <c r="Y322" s="254" t="n">
        <v>116.08</v>
      </c>
    </row>
    <row r="323" s="191" customFormat="true" ht="13.2" hidden="false" customHeight="false" outlineLevel="0" collapsed="false">
      <c r="A323" s="189" t="n">
        <f aca="false">A322+1</f>
        <v>15</v>
      </c>
      <c r="B323" s="254" t="n">
        <f aca="false" t="array" ref="B323:Y323">TRANSPOSE('АТС апрель 22'!E390:E413)</f>
        <v>0</v>
      </c>
      <c r="C323" s="254" t="n">
        <v>0</v>
      </c>
      <c r="D323" s="254" t="n">
        <v>0</v>
      </c>
      <c r="E323" s="254" t="n">
        <v>0</v>
      </c>
      <c r="F323" s="254" t="n">
        <v>0</v>
      </c>
      <c r="G323" s="254" t="n">
        <v>390.51</v>
      </c>
      <c r="H323" s="254" t="n">
        <v>405.1</v>
      </c>
      <c r="I323" s="254" t="n">
        <v>0</v>
      </c>
      <c r="J323" s="254" t="n">
        <v>0</v>
      </c>
      <c r="K323" s="254" t="n">
        <v>441.05</v>
      </c>
      <c r="L323" s="254" t="n">
        <v>0</v>
      </c>
      <c r="M323" s="254" t="n">
        <v>0</v>
      </c>
      <c r="N323" s="254" t="n">
        <v>424.41</v>
      </c>
      <c r="O323" s="254" t="n">
        <v>414.2</v>
      </c>
      <c r="P323" s="254" t="n">
        <v>0</v>
      </c>
      <c r="Q323" s="254" t="n">
        <v>0</v>
      </c>
      <c r="R323" s="254" t="n">
        <v>0.93</v>
      </c>
      <c r="S323" s="254" t="n">
        <v>0.96</v>
      </c>
      <c r="T323" s="254" t="n">
        <v>0</v>
      </c>
      <c r="U323" s="254" t="n">
        <v>0</v>
      </c>
      <c r="V323" s="254" t="n">
        <v>0</v>
      </c>
      <c r="W323" s="254" t="n">
        <v>0.03</v>
      </c>
      <c r="X323" s="254" t="n">
        <v>166.32</v>
      </c>
      <c r="Y323" s="254" t="n">
        <v>127.45</v>
      </c>
    </row>
    <row r="324" s="191" customFormat="true" ht="13.2" hidden="false" customHeight="false" outlineLevel="0" collapsed="false">
      <c r="A324" s="189" t="n">
        <f aca="false">A323+1</f>
        <v>16</v>
      </c>
      <c r="B324" s="254" t="n">
        <f aca="false" t="array" ref="B324:Y324">TRANSPOSE('АТС апрель 22'!E414:E437)</f>
        <v>171.1</v>
      </c>
      <c r="C324" s="254" t="n">
        <v>180.45</v>
      </c>
      <c r="D324" s="254" t="n">
        <v>133.6</v>
      </c>
      <c r="E324" s="254" t="n">
        <v>150.61</v>
      </c>
      <c r="F324" s="254" t="n">
        <v>382.04</v>
      </c>
      <c r="G324" s="254" t="n">
        <v>532.55</v>
      </c>
      <c r="H324" s="254" t="n">
        <v>736.82</v>
      </c>
      <c r="I324" s="254" t="n">
        <v>382.43</v>
      </c>
      <c r="J324" s="254" t="n">
        <v>371.06</v>
      </c>
      <c r="K324" s="254" t="n">
        <v>338.79</v>
      </c>
      <c r="L324" s="254" t="n">
        <v>182.28</v>
      </c>
      <c r="M324" s="254" t="n">
        <v>331.69</v>
      </c>
      <c r="N324" s="254" t="n">
        <v>439.39</v>
      </c>
      <c r="O324" s="254" t="n">
        <v>167.2</v>
      </c>
      <c r="P324" s="254" t="n">
        <v>64.07</v>
      </c>
      <c r="Q324" s="254" t="n">
        <v>74.84</v>
      </c>
      <c r="R324" s="254" t="n">
        <v>34.88</v>
      </c>
      <c r="S324" s="254" t="n">
        <v>23.01</v>
      </c>
      <c r="T324" s="254" t="n">
        <v>3.01</v>
      </c>
      <c r="U324" s="254" t="n">
        <v>11.48</v>
      </c>
      <c r="V324" s="254" t="n">
        <v>359.99</v>
      </c>
      <c r="W324" s="254" t="n">
        <v>13.46</v>
      </c>
      <c r="X324" s="254" t="n">
        <v>625.66</v>
      </c>
      <c r="Y324" s="254" t="n">
        <v>605.05</v>
      </c>
    </row>
    <row r="325" s="191" customFormat="true" ht="13.2" hidden="false" customHeight="false" outlineLevel="0" collapsed="false">
      <c r="A325" s="189" t="n">
        <f aca="false">A324+1</f>
        <v>17</v>
      </c>
      <c r="B325" s="254" t="n">
        <f aca="false" t="array" ref="B325:Y325">TRANSPOSE('АТС апрель 22'!E438:E461)</f>
        <v>64.26</v>
      </c>
      <c r="C325" s="254" t="n">
        <v>25.86</v>
      </c>
      <c r="D325" s="254" t="n">
        <v>1.56</v>
      </c>
      <c r="E325" s="254" t="n">
        <v>7.7</v>
      </c>
      <c r="F325" s="254" t="n">
        <v>58.22</v>
      </c>
      <c r="G325" s="254" t="n">
        <v>165.63</v>
      </c>
      <c r="H325" s="254" t="n">
        <v>197.25</v>
      </c>
      <c r="I325" s="254" t="n">
        <v>418.95</v>
      </c>
      <c r="J325" s="254" t="n">
        <v>405.86</v>
      </c>
      <c r="K325" s="254" t="n">
        <v>451.72</v>
      </c>
      <c r="L325" s="254" t="n">
        <v>415.83</v>
      </c>
      <c r="M325" s="254" t="n">
        <v>441.68</v>
      </c>
      <c r="N325" s="254" t="n">
        <v>101.21</v>
      </c>
      <c r="O325" s="254" t="n">
        <v>523.48</v>
      </c>
      <c r="P325" s="254" t="n">
        <v>525.77</v>
      </c>
      <c r="Q325" s="254" t="n">
        <v>52.93</v>
      </c>
      <c r="R325" s="254" t="n">
        <v>9.3</v>
      </c>
      <c r="S325" s="254" t="n">
        <v>76.93</v>
      </c>
      <c r="T325" s="254" t="n">
        <v>6.25</v>
      </c>
      <c r="U325" s="254" t="n">
        <v>14.69</v>
      </c>
      <c r="V325" s="254" t="n">
        <v>67.62</v>
      </c>
      <c r="W325" s="254" t="n">
        <v>174.33</v>
      </c>
      <c r="X325" s="254" t="n">
        <v>601.91</v>
      </c>
      <c r="Y325" s="254" t="n">
        <v>1019.31</v>
      </c>
    </row>
    <row r="326" s="191" customFormat="true" ht="13.2" hidden="false" customHeight="false" outlineLevel="0" collapsed="false">
      <c r="A326" s="189" t="n">
        <f aca="false">A325+1</f>
        <v>18</v>
      </c>
      <c r="B326" s="254" t="n">
        <f aca="false" t="array" ref="B326:Y326">TRANSPOSE('АТС апрель 22'!E462:E485)</f>
        <v>13.34</v>
      </c>
      <c r="C326" s="254" t="n">
        <v>33.67</v>
      </c>
      <c r="D326" s="254" t="n">
        <v>25.78</v>
      </c>
      <c r="E326" s="254" t="n">
        <v>54.45</v>
      </c>
      <c r="F326" s="254" t="n">
        <v>0.02</v>
      </c>
      <c r="G326" s="254" t="n">
        <v>0</v>
      </c>
      <c r="H326" s="254" t="n">
        <v>0</v>
      </c>
      <c r="I326" s="254" t="n">
        <v>425.4</v>
      </c>
      <c r="J326" s="254" t="n">
        <v>439.01</v>
      </c>
      <c r="K326" s="254" t="n">
        <v>443.18</v>
      </c>
      <c r="L326" s="254" t="n">
        <v>460.21</v>
      </c>
      <c r="M326" s="254" t="n">
        <v>434.09</v>
      </c>
      <c r="N326" s="254" t="n">
        <v>23.48</v>
      </c>
      <c r="O326" s="254" t="n">
        <v>17.92</v>
      </c>
      <c r="P326" s="254" t="n">
        <v>9.43</v>
      </c>
      <c r="Q326" s="254" t="n">
        <v>19.46</v>
      </c>
      <c r="R326" s="254" t="n">
        <v>36</v>
      </c>
      <c r="S326" s="254" t="n">
        <v>0</v>
      </c>
      <c r="T326" s="254" t="n">
        <v>14.97</v>
      </c>
      <c r="U326" s="254" t="n">
        <v>76.9</v>
      </c>
      <c r="V326" s="254" t="n">
        <v>435.94</v>
      </c>
      <c r="W326" s="254" t="n">
        <v>274.5</v>
      </c>
      <c r="X326" s="254" t="n">
        <v>281.52</v>
      </c>
      <c r="Y326" s="254" t="n">
        <v>581.13</v>
      </c>
    </row>
    <row r="327" s="191" customFormat="true" ht="13.2" hidden="false" customHeight="false" outlineLevel="0" collapsed="false">
      <c r="A327" s="189" t="n">
        <f aca="false">A326+1</f>
        <v>19</v>
      </c>
      <c r="B327" s="254" t="n">
        <f aca="false" t="array" ref="B327:Y327">TRANSPOSE('АТС апрель 22'!E486:E509)</f>
        <v>111.95</v>
      </c>
      <c r="C327" s="254" t="n">
        <v>127.82</v>
      </c>
      <c r="D327" s="254" t="n">
        <v>66.54</v>
      </c>
      <c r="E327" s="254" t="n">
        <v>38.86</v>
      </c>
      <c r="F327" s="254" t="n">
        <v>471.37</v>
      </c>
      <c r="G327" s="254" t="n">
        <v>410.06</v>
      </c>
      <c r="H327" s="254" t="n">
        <v>442.22</v>
      </c>
      <c r="I327" s="254" t="n">
        <v>0</v>
      </c>
      <c r="J327" s="254" t="n">
        <v>0.01</v>
      </c>
      <c r="K327" s="254" t="n">
        <v>11.24</v>
      </c>
      <c r="L327" s="254" t="n">
        <v>19.41</v>
      </c>
      <c r="M327" s="254" t="n">
        <v>15.91</v>
      </c>
      <c r="N327" s="254" t="n">
        <v>30.79</v>
      </c>
      <c r="O327" s="254" t="n">
        <v>3.99</v>
      </c>
      <c r="P327" s="254" t="n">
        <v>0</v>
      </c>
      <c r="Q327" s="254" t="n">
        <v>0.17</v>
      </c>
      <c r="R327" s="254" t="n">
        <v>8.85</v>
      </c>
      <c r="S327" s="254" t="n">
        <v>52</v>
      </c>
      <c r="T327" s="254" t="n">
        <v>77.72</v>
      </c>
      <c r="U327" s="254" t="n">
        <v>151.53</v>
      </c>
      <c r="V327" s="254" t="n">
        <v>134.88</v>
      </c>
      <c r="W327" s="254" t="n">
        <v>187.94</v>
      </c>
      <c r="X327" s="254" t="n">
        <v>571.3</v>
      </c>
      <c r="Y327" s="254" t="n">
        <v>1144.22</v>
      </c>
    </row>
    <row r="328" s="191" customFormat="true" ht="13.2" hidden="false" customHeight="false" outlineLevel="0" collapsed="false">
      <c r="A328" s="189" t="n">
        <f aca="false">A327+1</f>
        <v>20</v>
      </c>
      <c r="B328" s="254" t="n">
        <f aca="false" t="array" ref="B328:Y328">TRANSPOSE('АТС апрель 22'!E510:E533)</f>
        <v>116.77</v>
      </c>
      <c r="C328" s="254" t="n">
        <v>133.85</v>
      </c>
      <c r="D328" s="254" t="n">
        <v>60.45</v>
      </c>
      <c r="E328" s="254" t="n">
        <v>2.91</v>
      </c>
      <c r="F328" s="254" t="n">
        <v>0</v>
      </c>
      <c r="G328" s="254" t="n">
        <v>0</v>
      </c>
      <c r="H328" s="254" t="n">
        <v>0</v>
      </c>
      <c r="I328" s="254" t="n">
        <v>5.94</v>
      </c>
      <c r="J328" s="254" t="n">
        <v>5.46</v>
      </c>
      <c r="K328" s="254" t="n">
        <v>419.83</v>
      </c>
      <c r="L328" s="254" t="n">
        <v>10.98</v>
      </c>
      <c r="M328" s="254" t="n">
        <v>0</v>
      </c>
      <c r="N328" s="254" t="n">
        <v>0</v>
      </c>
      <c r="O328" s="254" t="n">
        <v>0</v>
      </c>
      <c r="P328" s="254" t="n">
        <v>67.52</v>
      </c>
      <c r="Q328" s="254" t="n">
        <v>20.62</v>
      </c>
      <c r="R328" s="254" t="n">
        <v>0.12</v>
      </c>
      <c r="S328" s="254" t="n">
        <v>18.72</v>
      </c>
      <c r="T328" s="254" t="n">
        <v>105.6</v>
      </c>
      <c r="U328" s="254" t="n">
        <v>161.62</v>
      </c>
      <c r="V328" s="254" t="n">
        <v>104.03</v>
      </c>
      <c r="W328" s="254" t="n">
        <v>272.74</v>
      </c>
      <c r="X328" s="254" t="n">
        <v>363.19</v>
      </c>
      <c r="Y328" s="254" t="n">
        <v>408.78</v>
      </c>
    </row>
    <row r="329" s="191" customFormat="true" ht="13.2" hidden="false" customHeight="false" outlineLevel="0" collapsed="false">
      <c r="A329" s="189" t="n">
        <f aca="false">A328+1</f>
        <v>21</v>
      </c>
      <c r="B329" s="254" t="n">
        <f aca="false" t="array" ref="B329:Y329">TRANSPOSE('АТС апрель 22'!E534:E557)</f>
        <v>76.36</v>
      </c>
      <c r="C329" s="254" t="n">
        <v>0</v>
      </c>
      <c r="D329" s="254" t="n">
        <v>0</v>
      </c>
      <c r="E329" s="254" t="n">
        <v>0</v>
      </c>
      <c r="F329" s="254" t="n">
        <v>11.29</v>
      </c>
      <c r="G329" s="254" t="n">
        <v>463.41</v>
      </c>
      <c r="H329" s="254" t="n">
        <v>0.96</v>
      </c>
      <c r="I329" s="254" t="n">
        <v>17.79</v>
      </c>
      <c r="J329" s="254" t="n">
        <v>0.84</v>
      </c>
      <c r="K329" s="254" t="n">
        <v>4.43</v>
      </c>
      <c r="L329" s="254" t="n">
        <v>2.02</v>
      </c>
      <c r="M329" s="254" t="n">
        <v>38.05</v>
      </c>
      <c r="N329" s="254" t="n">
        <v>0.05</v>
      </c>
      <c r="O329" s="254" t="n">
        <v>0.03</v>
      </c>
      <c r="P329" s="254" t="n">
        <v>0.09</v>
      </c>
      <c r="Q329" s="254" t="n">
        <v>0</v>
      </c>
      <c r="R329" s="254" t="n">
        <v>33.26</v>
      </c>
      <c r="S329" s="254" t="n">
        <v>16.78</v>
      </c>
      <c r="T329" s="254" t="n">
        <v>15.42</v>
      </c>
      <c r="U329" s="254" t="n">
        <v>52.34</v>
      </c>
      <c r="V329" s="254" t="n">
        <v>56.21</v>
      </c>
      <c r="W329" s="254" t="n">
        <v>180.11</v>
      </c>
      <c r="X329" s="254" t="n">
        <v>290.21</v>
      </c>
      <c r="Y329" s="254" t="n">
        <v>388.53</v>
      </c>
    </row>
    <row r="330" s="191" customFormat="true" ht="13.2" hidden="false" customHeight="false" outlineLevel="0" collapsed="false">
      <c r="A330" s="189" t="n">
        <f aca="false">A329+1</f>
        <v>22</v>
      </c>
      <c r="B330" s="254" t="n">
        <f aca="false" t="array" ref="B330:Y330">TRANSPOSE('АТС апрель 22'!E558:E581)</f>
        <v>29.18</v>
      </c>
      <c r="C330" s="254" t="n">
        <v>42.3</v>
      </c>
      <c r="D330" s="254" t="n">
        <v>0.99</v>
      </c>
      <c r="E330" s="254" t="n">
        <v>0</v>
      </c>
      <c r="F330" s="254" t="n">
        <v>0</v>
      </c>
      <c r="G330" s="254" t="n">
        <v>0</v>
      </c>
      <c r="H330" s="254" t="n">
        <v>0</v>
      </c>
      <c r="I330" s="254" t="n">
        <v>0.18</v>
      </c>
      <c r="J330" s="254" t="n">
        <v>0.22</v>
      </c>
      <c r="K330" s="254" t="n">
        <v>0.9</v>
      </c>
      <c r="L330" s="254" t="n">
        <v>2.61</v>
      </c>
      <c r="M330" s="254" t="n">
        <v>17.44</v>
      </c>
      <c r="N330" s="254" t="n">
        <v>4.47</v>
      </c>
      <c r="O330" s="254" t="n">
        <v>19.72</v>
      </c>
      <c r="P330" s="254" t="n">
        <v>54.06</v>
      </c>
      <c r="Q330" s="254" t="n">
        <v>0.09</v>
      </c>
      <c r="R330" s="254" t="n">
        <v>92.91</v>
      </c>
      <c r="S330" s="254" t="n">
        <v>182.46</v>
      </c>
      <c r="T330" s="254" t="n">
        <v>552.72</v>
      </c>
      <c r="U330" s="254" t="n">
        <v>123.22</v>
      </c>
      <c r="V330" s="254" t="n">
        <v>523.99</v>
      </c>
      <c r="W330" s="254" t="n">
        <v>351.2</v>
      </c>
      <c r="X330" s="254" t="n">
        <v>277.47</v>
      </c>
      <c r="Y330" s="254" t="n">
        <v>204.62</v>
      </c>
    </row>
    <row r="331" s="191" customFormat="true" ht="13.2" hidden="false" customHeight="false" outlineLevel="0" collapsed="false">
      <c r="A331" s="189" t="n">
        <f aca="false">A330+1</f>
        <v>23</v>
      </c>
      <c r="B331" s="254" t="n">
        <f aca="false" t="array" ref="B331:Y331">TRANSPOSE('АТС апрель 22'!E582:E605)</f>
        <v>237.72</v>
      </c>
      <c r="C331" s="254" t="n">
        <v>61.24</v>
      </c>
      <c r="D331" s="254" t="n">
        <v>0.24</v>
      </c>
      <c r="E331" s="254" t="n">
        <v>0.44</v>
      </c>
      <c r="F331" s="254" t="n">
        <v>0.05</v>
      </c>
      <c r="G331" s="254" t="n">
        <v>330.89</v>
      </c>
      <c r="H331" s="254" t="n">
        <v>337.32</v>
      </c>
      <c r="I331" s="254" t="n">
        <v>4.5</v>
      </c>
      <c r="J331" s="254" t="n">
        <v>0.15</v>
      </c>
      <c r="K331" s="254" t="n">
        <v>0.15</v>
      </c>
      <c r="L331" s="254" t="n">
        <v>35.54</v>
      </c>
      <c r="M331" s="254" t="n">
        <v>32.24</v>
      </c>
      <c r="N331" s="254" t="n">
        <v>2.74</v>
      </c>
      <c r="O331" s="254" t="n">
        <v>6.18</v>
      </c>
      <c r="P331" s="254" t="n">
        <v>14.39</v>
      </c>
      <c r="Q331" s="254" t="n">
        <v>11.94</v>
      </c>
      <c r="R331" s="254" t="n">
        <v>172.09</v>
      </c>
      <c r="S331" s="254" t="n">
        <v>94.89</v>
      </c>
      <c r="T331" s="254" t="n">
        <v>0</v>
      </c>
      <c r="U331" s="254" t="n">
        <v>23.2</v>
      </c>
      <c r="V331" s="254" t="n">
        <v>24</v>
      </c>
      <c r="W331" s="254" t="n">
        <v>91.45</v>
      </c>
      <c r="X331" s="254" t="n">
        <v>239.83</v>
      </c>
      <c r="Y331" s="254" t="n">
        <v>182.21</v>
      </c>
    </row>
    <row r="332" s="191" customFormat="true" ht="13.2" hidden="false" customHeight="false" outlineLevel="0" collapsed="false">
      <c r="A332" s="189" t="n">
        <f aca="false">A331+1</f>
        <v>24</v>
      </c>
      <c r="B332" s="254" t="n">
        <f aca="false" t="array" ref="B332:Y332">TRANSPOSE('АТС апрель 22'!E606:E629)</f>
        <v>11.46</v>
      </c>
      <c r="C332" s="254" t="n">
        <v>7.3</v>
      </c>
      <c r="D332" s="254" t="n">
        <v>0.25</v>
      </c>
      <c r="E332" s="254" t="n">
        <v>6.06</v>
      </c>
      <c r="F332" s="254" t="n">
        <v>1.37</v>
      </c>
      <c r="G332" s="254" t="n">
        <v>2.58</v>
      </c>
      <c r="H332" s="254" t="n">
        <v>1.64</v>
      </c>
      <c r="I332" s="254" t="n">
        <v>4.24</v>
      </c>
      <c r="J332" s="254" t="n">
        <v>4.32</v>
      </c>
      <c r="K332" s="254" t="n">
        <v>420.54</v>
      </c>
      <c r="L332" s="254" t="n">
        <v>475.89</v>
      </c>
      <c r="M332" s="254" t="n">
        <v>173.55</v>
      </c>
      <c r="N332" s="254" t="n">
        <v>130.69</v>
      </c>
      <c r="O332" s="254" t="n">
        <v>59.42</v>
      </c>
      <c r="P332" s="254" t="n">
        <v>154.76</v>
      </c>
      <c r="Q332" s="254" t="n">
        <v>260.42</v>
      </c>
      <c r="R332" s="254" t="n">
        <v>630.8</v>
      </c>
      <c r="S332" s="254" t="n">
        <v>554.9</v>
      </c>
      <c r="T332" s="254" t="n">
        <v>261.29</v>
      </c>
      <c r="U332" s="254" t="n">
        <v>441.02</v>
      </c>
      <c r="V332" s="254" t="n">
        <v>625.93</v>
      </c>
      <c r="W332" s="254" t="n">
        <v>201.14</v>
      </c>
      <c r="X332" s="254" t="n">
        <v>217.81</v>
      </c>
      <c r="Y332" s="254" t="n">
        <v>277.94</v>
      </c>
    </row>
    <row r="333" s="191" customFormat="true" ht="13.2" hidden="false" customHeight="false" outlineLevel="0" collapsed="false">
      <c r="A333" s="189" t="n">
        <f aca="false">A332+1</f>
        <v>25</v>
      </c>
      <c r="B333" s="254" t="n">
        <f aca="false" t="array" ref="B333:Y333">TRANSPOSE('АТС апрель 22'!E630:E653)</f>
        <v>126.85</v>
      </c>
      <c r="C333" s="254" t="n">
        <v>74.16</v>
      </c>
      <c r="D333" s="254" t="n">
        <v>33.14</v>
      </c>
      <c r="E333" s="254" t="n">
        <v>64.4</v>
      </c>
      <c r="F333" s="254" t="n">
        <v>124.26</v>
      </c>
      <c r="G333" s="254" t="n">
        <v>88.99</v>
      </c>
      <c r="H333" s="254" t="n">
        <v>147.38</v>
      </c>
      <c r="I333" s="254" t="n">
        <v>411.31</v>
      </c>
      <c r="J333" s="254" t="n">
        <v>478.63</v>
      </c>
      <c r="K333" s="254" t="n">
        <v>412.32</v>
      </c>
      <c r="L333" s="254" t="n">
        <v>447.63</v>
      </c>
      <c r="M333" s="254" t="n">
        <v>469.66</v>
      </c>
      <c r="N333" s="254" t="n">
        <v>621.7</v>
      </c>
      <c r="O333" s="254" t="n">
        <v>480.71</v>
      </c>
      <c r="P333" s="254" t="n">
        <v>576.62</v>
      </c>
      <c r="Q333" s="254" t="n">
        <v>298.71</v>
      </c>
      <c r="R333" s="254" t="n">
        <v>177.64</v>
      </c>
      <c r="S333" s="254" t="n">
        <v>236.54</v>
      </c>
      <c r="T333" s="254" t="n">
        <v>494.8</v>
      </c>
      <c r="U333" s="254" t="n">
        <v>102.43</v>
      </c>
      <c r="V333" s="254" t="n">
        <v>83.18</v>
      </c>
      <c r="W333" s="254" t="n">
        <v>292.69</v>
      </c>
      <c r="X333" s="254" t="n">
        <v>405.43</v>
      </c>
      <c r="Y333" s="254" t="n">
        <v>804.91</v>
      </c>
    </row>
    <row r="334" s="191" customFormat="true" ht="13.2" hidden="false" customHeight="false" outlineLevel="0" collapsed="false">
      <c r="A334" s="189" t="n">
        <f aca="false">A333+1</f>
        <v>26</v>
      </c>
      <c r="B334" s="254" t="n">
        <f aca="false" t="array" ref="B334:Y334">TRANSPOSE('АТС апрель 22'!E654:E677)</f>
        <v>67.18</v>
      </c>
      <c r="C334" s="254" t="n">
        <v>92.99</v>
      </c>
      <c r="D334" s="254" t="n">
        <v>471.42</v>
      </c>
      <c r="E334" s="254" t="n">
        <v>169.44</v>
      </c>
      <c r="F334" s="254" t="n">
        <v>1.78</v>
      </c>
      <c r="G334" s="254" t="n">
        <v>0.99</v>
      </c>
      <c r="H334" s="254" t="n">
        <v>0</v>
      </c>
      <c r="I334" s="254" t="n">
        <v>260.49</v>
      </c>
      <c r="J334" s="254" t="n">
        <v>193.34</v>
      </c>
      <c r="K334" s="254" t="n">
        <v>194.35</v>
      </c>
      <c r="L334" s="254" t="n">
        <v>349.89</v>
      </c>
      <c r="M334" s="254" t="n">
        <v>497.41</v>
      </c>
      <c r="N334" s="254" t="n">
        <v>175.24</v>
      </c>
      <c r="O334" s="254" t="n">
        <v>260.12</v>
      </c>
      <c r="P334" s="254" t="n">
        <v>260.22</v>
      </c>
      <c r="Q334" s="254" t="n">
        <v>235.87</v>
      </c>
      <c r="R334" s="254" t="n">
        <v>250.57</v>
      </c>
      <c r="S334" s="254" t="n">
        <v>241.69</v>
      </c>
      <c r="T334" s="254" t="n">
        <v>191.7</v>
      </c>
      <c r="U334" s="254" t="n">
        <v>412.2</v>
      </c>
      <c r="V334" s="254" t="n">
        <v>420.61</v>
      </c>
      <c r="W334" s="254" t="n">
        <v>512.97</v>
      </c>
      <c r="X334" s="254" t="n">
        <v>949.46</v>
      </c>
      <c r="Y334" s="254" t="n">
        <v>843.21</v>
      </c>
    </row>
    <row r="335" s="191" customFormat="true" ht="13.2" hidden="false" customHeight="false" outlineLevel="0" collapsed="false">
      <c r="A335" s="189" t="n">
        <f aca="false">A334+1</f>
        <v>27</v>
      </c>
      <c r="B335" s="254" t="n">
        <f aca="false" t="array" ref="B335:Y335">TRANSPOSE('АТС апрель 22'!E678:E701)</f>
        <v>424.52</v>
      </c>
      <c r="C335" s="254" t="n">
        <v>263.8</v>
      </c>
      <c r="D335" s="254" t="n">
        <v>171.13</v>
      </c>
      <c r="E335" s="254" t="n">
        <v>85.69</v>
      </c>
      <c r="F335" s="254" t="n">
        <v>0.58</v>
      </c>
      <c r="G335" s="254" t="n">
        <v>109.41</v>
      </c>
      <c r="H335" s="254" t="n">
        <v>0</v>
      </c>
      <c r="I335" s="254" t="n">
        <v>159.22</v>
      </c>
      <c r="J335" s="254" t="n">
        <v>124.65</v>
      </c>
      <c r="K335" s="254" t="n">
        <v>15.43</v>
      </c>
      <c r="L335" s="254" t="n">
        <v>223.11</v>
      </c>
      <c r="M335" s="254" t="n">
        <v>161.08</v>
      </c>
      <c r="N335" s="254" t="n">
        <v>196.87</v>
      </c>
      <c r="O335" s="254" t="n">
        <v>45.76</v>
      </c>
      <c r="P335" s="254" t="n">
        <v>94.88</v>
      </c>
      <c r="Q335" s="254" t="n">
        <v>71.85</v>
      </c>
      <c r="R335" s="254" t="n">
        <v>7.8</v>
      </c>
      <c r="S335" s="254" t="n">
        <v>37.19</v>
      </c>
      <c r="T335" s="254" t="n">
        <v>158.85</v>
      </c>
      <c r="U335" s="254" t="n">
        <v>198.24</v>
      </c>
      <c r="V335" s="254" t="n">
        <v>197.64</v>
      </c>
      <c r="W335" s="254" t="n">
        <v>259.86</v>
      </c>
      <c r="X335" s="254" t="n">
        <v>230.1</v>
      </c>
      <c r="Y335" s="254" t="n">
        <v>372.56</v>
      </c>
    </row>
    <row r="336" s="191" customFormat="true" ht="13.2" hidden="false" customHeight="false" outlineLevel="0" collapsed="false">
      <c r="A336" s="189" t="n">
        <f aca="false">A335+1</f>
        <v>28</v>
      </c>
      <c r="B336" s="254" t="n">
        <f aca="false" t="array" ref="B336:Y336">TRANSPOSE('АТС апрель 22'!E702:E725)</f>
        <v>80.97</v>
      </c>
      <c r="C336" s="254" t="n">
        <v>129.55</v>
      </c>
      <c r="D336" s="254" t="n">
        <v>87.54</v>
      </c>
      <c r="E336" s="254" t="n">
        <v>47.17</v>
      </c>
      <c r="F336" s="254" t="n">
        <v>19.98</v>
      </c>
      <c r="G336" s="254" t="n">
        <v>15.05</v>
      </c>
      <c r="H336" s="254" t="n">
        <v>19.83</v>
      </c>
      <c r="I336" s="254" t="n">
        <v>93.22</v>
      </c>
      <c r="J336" s="254" t="n">
        <v>505.04</v>
      </c>
      <c r="K336" s="254" t="n">
        <v>506.67</v>
      </c>
      <c r="L336" s="254" t="n">
        <v>79.92</v>
      </c>
      <c r="M336" s="254" t="n">
        <v>92.52</v>
      </c>
      <c r="N336" s="254" t="n">
        <v>78.72</v>
      </c>
      <c r="O336" s="254" t="n">
        <v>72.56</v>
      </c>
      <c r="P336" s="254" t="n">
        <v>106.91</v>
      </c>
      <c r="Q336" s="254" t="n">
        <v>172.04</v>
      </c>
      <c r="R336" s="254" t="n">
        <v>158.61</v>
      </c>
      <c r="S336" s="254" t="n">
        <v>22.82</v>
      </c>
      <c r="T336" s="254" t="n">
        <v>89.44</v>
      </c>
      <c r="U336" s="254" t="n">
        <v>506.41</v>
      </c>
      <c r="V336" s="254" t="n">
        <v>135.38</v>
      </c>
      <c r="W336" s="254" t="n">
        <v>339.82</v>
      </c>
      <c r="X336" s="254" t="n">
        <v>318.24</v>
      </c>
      <c r="Y336" s="254" t="n">
        <v>265.12</v>
      </c>
    </row>
    <row r="337" s="191" customFormat="true" ht="13.2" hidden="false" customHeight="false" outlineLevel="0" collapsed="false">
      <c r="A337" s="189" t="n">
        <f aca="false">A336+1</f>
        <v>29</v>
      </c>
      <c r="B337" s="254" t="n">
        <f aca="false" t="array" ref="B337:Y337">TRANSPOSE('АТС апрель 22'!E726:E749)</f>
        <v>156.42</v>
      </c>
      <c r="C337" s="254" t="n">
        <v>83.66</v>
      </c>
      <c r="D337" s="254" t="n">
        <v>152.05</v>
      </c>
      <c r="E337" s="254" t="n">
        <v>76.38</v>
      </c>
      <c r="F337" s="254" t="n">
        <v>49.82</v>
      </c>
      <c r="G337" s="254" t="n">
        <v>3.12</v>
      </c>
      <c r="H337" s="254" t="n">
        <v>0</v>
      </c>
      <c r="I337" s="254" t="n">
        <v>108.28</v>
      </c>
      <c r="J337" s="254" t="n">
        <v>580.98</v>
      </c>
      <c r="K337" s="254" t="n">
        <v>62.94</v>
      </c>
      <c r="L337" s="254" t="n">
        <v>515.77</v>
      </c>
      <c r="M337" s="254" t="n">
        <v>550.34</v>
      </c>
      <c r="N337" s="254" t="n">
        <v>52.65</v>
      </c>
      <c r="O337" s="254" t="n">
        <v>504.09</v>
      </c>
      <c r="P337" s="254" t="n">
        <v>140.25</v>
      </c>
      <c r="Q337" s="254" t="n">
        <v>37.95</v>
      </c>
      <c r="R337" s="254" t="n">
        <v>232.75</v>
      </c>
      <c r="S337" s="254" t="n">
        <v>162.99</v>
      </c>
      <c r="T337" s="254" t="n">
        <v>252.31</v>
      </c>
      <c r="U337" s="254" t="n">
        <v>167.55</v>
      </c>
      <c r="V337" s="254" t="n">
        <v>184.59</v>
      </c>
      <c r="W337" s="254" t="n">
        <v>172.05</v>
      </c>
      <c r="X337" s="254" t="n">
        <v>132.31</v>
      </c>
      <c r="Y337" s="254" t="n">
        <v>0</v>
      </c>
    </row>
    <row r="338" s="191" customFormat="true" ht="13.2" hidden="false" customHeight="false" outlineLevel="0" collapsed="false">
      <c r="A338" s="189" t="n">
        <f aca="false">A337+1</f>
        <v>30</v>
      </c>
      <c r="B338" s="254" t="n">
        <f aca="false" t="array" ref="B338:Y338">TRANSPOSE('АТС апрель 22'!E750:E773)</f>
        <v>89.42</v>
      </c>
      <c r="C338" s="254" t="n">
        <v>111.94</v>
      </c>
      <c r="D338" s="254" t="n">
        <v>21.09</v>
      </c>
      <c r="E338" s="254" t="n">
        <v>36.58</v>
      </c>
      <c r="F338" s="254" t="n">
        <v>52.14</v>
      </c>
      <c r="G338" s="254" t="n">
        <v>50.27</v>
      </c>
      <c r="H338" s="254" t="n">
        <v>51.05</v>
      </c>
      <c r="I338" s="254" t="n">
        <v>52.94</v>
      </c>
      <c r="J338" s="254" t="n">
        <v>128.13</v>
      </c>
      <c r="K338" s="254" t="n">
        <v>173.21</v>
      </c>
      <c r="L338" s="254" t="n">
        <v>251.99</v>
      </c>
      <c r="M338" s="254" t="n">
        <v>262.77</v>
      </c>
      <c r="N338" s="254" t="n">
        <v>156.78</v>
      </c>
      <c r="O338" s="254" t="n">
        <v>215.94</v>
      </c>
      <c r="P338" s="254" t="n">
        <v>244.36</v>
      </c>
      <c r="Q338" s="254" t="n">
        <v>203.13</v>
      </c>
      <c r="R338" s="254" t="n">
        <v>214.01</v>
      </c>
      <c r="S338" s="254" t="n">
        <v>198.29</v>
      </c>
      <c r="T338" s="254" t="n">
        <v>195.55</v>
      </c>
      <c r="U338" s="254" t="n">
        <v>141.26</v>
      </c>
      <c r="V338" s="254" t="n">
        <v>158.88</v>
      </c>
      <c r="W338" s="254" t="n">
        <v>179.87</v>
      </c>
      <c r="X338" s="254" t="n">
        <v>167.15</v>
      </c>
      <c r="Y338" s="254" t="n">
        <v>182.73</v>
      </c>
    </row>
    <row r="339" s="191" customFormat="true" ht="13.2" hidden="true" customHeight="false" outlineLevel="0" collapsed="false">
      <c r="A339" s="189" t="n">
        <f aca="false">A338+1</f>
        <v>31</v>
      </c>
      <c r="B339" s="254" t="n">
        <f aca="false" t="array" ref="B339:Y339">TRANSPOSE('АТС апрель 22'!E774:E797)</f>
        <v>0</v>
      </c>
      <c r="C339" s="254" t="n">
        <v>0</v>
      </c>
      <c r="D339" s="254" t="n">
        <v>0</v>
      </c>
      <c r="E339" s="254" t="n">
        <v>0</v>
      </c>
      <c r="F339" s="254" t="n">
        <v>0</v>
      </c>
      <c r="G339" s="254" t="n">
        <v>0</v>
      </c>
      <c r="H339" s="254" t="n">
        <v>0</v>
      </c>
      <c r="I339" s="254" t="n">
        <v>0</v>
      </c>
      <c r="J339" s="254" t="n">
        <v>0</v>
      </c>
      <c r="K339" s="254" t="n">
        <v>0</v>
      </c>
      <c r="L339" s="254" t="n">
        <v>0</v>
      </c>
      <c r="M339" s="254" t="n">
        <v>0</v>
      </c>
      <c r="N339" s="254" t="n">
        <v>0</v>
      </c>
      <c r="O339" s="254" t="n">
        <v>0</v>
      </c>
      <c r="P339" s="254" t="n">
        <v>0</v>
      </c>
      <c r="Q339" s="254" t="n">
        <v>0</v>
      </c>
      <c r="R339" s="254" t="n">
        <v>0</v>
      </c>
      <c r="S339" s="254" t="n">
        <v>0</v>
      </c>
      <c r="T339" s="254" t="n">
        <v>0</v>
      </c>
      <c r="U339" s="254" t="n">
        <v>0</v>
      </c>
      <c r="V339" s="254" t="n">
        <v>0</v>
      </c>
      <c r="W339" s="254" t="n">
        <v>0</v>
      </c>
      <c r="X339" s="254" t="n">
        <v>0</v>
      </c>
      <c r="Y339" s="254" t="n">
        <v>0</v>
      </c>
    </row>
    <row r="342" customFormat="false" ht="45.75" hidden="true" customHeight="true" outlineLevel="1" collapsed="false">
      <c r="B342" s="255" t="s">
        <v>29</v>
      </c>
      <c r="C342" s="255"/>
      <c r="D342" s="255"/>
      <c r="E342" s="255"/>
      <c r="F342" s="255"/>
      <c r="G342" s="255"/>
      <c r="H342" s="255"/>
      <c r="I342" s="256" t="n">
        <f aca="false">'АТС апрель 22'!B50</f>
        <v>-5.24</v>
      </c>
    </row>
    <row r="343" customFormat="false" ht="44.25" hidden="true" customHeight="true" outlineLevel="1" collapsed="false">
      <c r="B343" s="255" t="s">
        <v>30</v>
      </c>
      <c r="C343" s="255"/>
      <c r="D343" s="255"/>
      <c r="E343" s="255"/>
      <c r="F343" s="255"/>
      <c r="G343" s="255"/>
      <c r="H343" s="255"/>
      <c r="I343" s="256" t="n">
        <f aca="false">'АТС апрель 22'!B51</f>
        <v>133.44</v>
      </c>
    </row>
    <row r="344" customFormat="false" ht="13.2" hidden="true" customHeight="false" outlineLevel="1" collapsed="false"/>
    <row r="345" customFormat="false" ht="13.2" hidden="true" customHeight="false" outlineLevel="1" collapsed="false"/>
    <row r="346" s="260" customFormat="true" ht="18.75" hidden="true" customHeight="true" outlineLevel="1" collapsed="false">
      <c r="A346" s="257"/>
      <c r="B346" s="258" t="s">
        <v>216</v>
      </c>
      <c r="C346" s="258"/>
      <c r="D346" s="258"/>
      <c r="E346" s="258"/>
      <c r="F346" s="258"/>
      <c r="G346" s="258"/>
      <c r="H346" s="258"/>
      <c r="I346" s="259" t="n">
        <f aca="false">'III ЦК до 670 кВт'!M162</f>
        <v>589.4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20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tru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0</v>
      </c>
      <c r="B46" s="185" t="s">
        <v>20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tru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0</v>
      </c>
      <c r="B80" s="185" t="s">
        <v>20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tru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20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tru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0</v>
      </c>
      <c r="B148" s="185" t="s">
        <v>20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1" customFormat="true" ht="12.6" hidden="false" customHeight="false" outlineLevel="0" collapsed="false">
      <c r="A150" s="189" t="n">
        <v>1</v>
      </c>
      <c r="B150" s="190" t="n">
        <f aca="false">B275</f>
        <v>0</v>
      </c>
      <c r="C150" s="190" t="n">
        <f aca="false">C275</f>
        <v>0</v>
      </c>
      <c r="D150" s="190" t="n">
        <f aca="false">D275</f>
        <v>4.5</v>
      </c>
      <c r="E150" s="190" t="n">
        <f aca="false">E275</f>
        <v>7.37</v>
      </c>
      <c r="F150" s="190" t="n">
        <f aca="false">F275</f>
        <v>31.5</v>
      </c>
      <c r="G150" s="190" t="n">
        <f aca="false">G275</f>
        <v>23.45</v>
      </c>
      <c r="H150" s="190" t="n">
        <f aca="false">H275</f>
        <v>14.21</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0</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29</v>
      </c>
      <c r="J152" s="190" t="n">
        <f aca="false">J277</f>
        <v>0</v>
      </c>
      <c r="K152" s="190" t="n">
        <f aca="false">K277</f>
        <v>0</v>
      </c>
      <c r="L152" s="190" t="n">
        <f aca="false">L277</f>
        <v>0</v>
      </c>
      <c r="M152" s="190" t="n">
        <f aca="false">M277</f>
        <v>3.19</v>
      </c>
      <c r="N152" s="190" t="n">
        <f aca="false">N277</f>
        <v>0</v>
      </c>
      <c r="O152" s="190" t="n">
        <f aca="false">O277</f>
        <v>0</v>
      </c>
      <c r="P152" s="190" t="n">
        <f aca="false">P277</f>
        <v>37.21</v>
      </c>
      <c r="Q152" s="190" t="n">
        <f aca="false">Q277</f>
        <v>24.52</v>
      </c>
      <c r="R152" s="190" t="n">
        <f aca="false">R277</f>
        <v>118.18</v>
      </c>
      <c r="S152" s="190" t="n">
        <f aca="false">S277</f>
        <v>303.55</v>
      </c>
      <c r="T152" s="190" t="n">
        <f aca="false">T277</f>
        <v>135.43</v>
      </c>
      <c r="U152" s="190" t="n">
        <f aca="false">U277</f>
        <v>30.55</v>
      </c>
      <c r="V152" s="190" t="n">
        <f aca="false">V277</f>
        <v>41.62</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34.79</v>
      </c>
      <c r="C153" s="190" t="n">
        <f aca="false">C278</f>
        <v>53.45</v>
      </c>
      <c r="D153" s="190" t="n">
        <f aca="false">D278</f>
        <v>34.64</v>
      </c>
      <c r="E153" s="190" t="n">
        <f aca="false">E278</f>
        <v>70.57</v>
      </c>
      <c r="F153" s="190" t="n">
        <f aca="false">F278</f>
        <v>202.74</v>
      </c>
      <c r="G153" s="190" t="n">
        <f aca="false">G278</f>
        <v>34.34</v>
      </c>
      <c r="H153" s="190" t="n">
        <f aca="false">H278</f>
        <v>101.96</v>
      </c>
      <c r="I153" s="190" t="n">
        <f aca="false">I278</f>
        <v>125.78</v>
      </c>
      <c r="J153" s="190" t="n">
        <f aca="false">J278</f>
        <v>42.8</v>
      </c>
      <c r="K153" s="190" t="n">
        <f aca="false">K278</f>
        <v>43.1</v>
      </c>
      <c r="L153" s="190" t="n">
        <f aca="false">L278</f>
        <v>54.91</v>
      </c>
      <c r="M153" s="190" t="n">
        <f aca="false">M278</f>
        <v>159.26</v>
      </c>
      <c r="N153" s="190" t="n">
        <f aca="false">N278</f>
        <v>155.8</v>
      </c>
      <c r="O153" s="190" t="n">
        <f aca="false">O278</f>
        <v>140.11</v>
      </c>
      <c r="P153" s="190" t="n">
        <f aca="false">P278</f>
        <v>29.4</v>
      </c>
      <c r="Q153" s="190" t="n">
        <f aca="false">Q278</f>
        <v>43.73</v>
      </c>
      <c r="R153" s="190" t="n">
        <f aca="false">R278</f>
        <v>0</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0</v>
      </c>
      <c r="G154" s="190" t="n">
        <f aca="false">G279</f>
        <v>0</v>
      </c>
      <c r="H154" s="190" t="n">
        <f aca="false">H279</f>
        <v>0</v>
      </c>
      <c r="I154" s="190" t="n">
        <f aca="false">I279</f>
        <v>0</v>
      </c>
      <c r="J154" s="190" t="n">
        <f aca="false">J279</f>
        <v>0</v>
      </c>
      <c r="K154" s="190" t="n">
        <f aca="false">K279</f>
        <v>0</v>
      </c>
      <c r="L154" s="190" t="n">
        <f aca="false">L279</f>
        <v>0</v>
      </c>
      <c r="M154" s="190" t="n">
        <f aca="false">M279</f>
        <v>0</v>
      </c>
      <c r="N154" s="190" t="n">
        <f aca="false">N279</f>
        <v>0</v>
      </c>
      <c r="O154" s="190" t="n">
        <f aca="false">O279</f>
        <v>0</v>
      </c>
      <c r="P154" s="190" t="n">
        <f aca="false">P279</f>
        <v>0</v>
      </c>
      <c r="Q154" s="190" t="n">
        <f aca="false">Q279</f>
        <v>0</v>
      </c>
      <c r="R154" s="190" t="n">
        <f aca="false">R279</f>
        <v>0</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0</v>
      </c>
      <c r="G155" s="190" t="n">
        <f aca="false">G280</f>
        <v>0</v>
      </c>
      <c r="H155" s="190" t="n">
        <f aca="false">H280</f>
        <v>0.25</v>
      </c>
      <c r="I155" s="190" t="n">
        <f aca="false">I280</f>
        <v>8.82</v>
      </c>
      <c r="J155" s="190" t="n">
        <f aca="false">J280</f>
        <v>0</v>
      </c>
      <c r="K155" s="190" t="n">
        <f aca="false">K280</f>
        <v>0</v>
      </c>
      <c r="L155" s="190" t="n">
        <f aca="false">L280</f>
        <v>0</v>
      </c>
      <c r="M155" s="190" t="n">
        <f aca="false">M280</f>
        <v>80.06</v>
      </c>
      <c r="N155" s="190" t="n">
        <f aca="false">N280</f>
        <v>89.74</v>
      </c>
      <c r="O155" s="190" t="n">
        <f aca="false">O280</f>
        <v>87.7</v>
      </c>
      <c r="P155" s="190" t="n">
        <f aca="false">P280</f>
        <v>0</v>
      </c>
      <c r="Q155" s="190" t="n">
        <f aca="false">Q280</f>
        <v>0</v>
      </c>
      <c r="R155" s="190" t="n">
        <f aca="false">R280</f>
        <v>10.75</v>
      </c>
      <c r="S155" s="190" t="n">
        <f aca="false">S280</f>
        <v>15.82</v>
      </c>
      <c r="T155" s="190" t="n">
        <f aca="false">T280</f>
        <v>4.89</v>
      </c>
      <c r="U155" s="190" t="n">
        <f aca="false">U280</f>
        <v>7.63</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25.35</v>
      </c>
      <c r="G156" s="190" t="n">
        <f aca="false">G281</f>
        <v>12.23</v>
      </c>
      <c r="H156" s="190" t="n">
        <f aca="false">H281</f>
        <v>128.76</v>
      </c>
      <c r="I156" s="190" t="n">
        <f aca="false">I281</f>
        <v>0</v>
      </c>
      <c r="J156" s="190" t="n">
        <f aca="false">J281</f>
        <v>0</v>
      </c>
      <c r="K156" s="190" t="n">
        <f aca="false">K281</f>
        <v>0</v>
      </c>
      <c r="L156" s="190" t="n">
        <f aca="false">L281</f>
        <v>0</v>
      </c>
      <c r="M156" s="190" t="n">
        <f aca="false">M281</f>
        <v>85.07</v>
      </c>
      <c r="N156" s="190" t="n">
        <f aca="false">N281</f>
        <v>70.38</v>
      </c>
      <c r="O156" s="190" t="n">
        <f aca="false">O281</f>
        <v>23.27</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4.52</v>
      </c>
      <c r="F157" s="190" t="n">
        <f aca="false">F282</f>
        <v>124.77</v>
      </c>
      <c r="G157" s="190" t="n">
        <f aca="false">G282</f>
        <v>60.43</v>
      </c>
      <c r="H157" s="190" t="n">
        <f aca="false">H282</f>
        <v>268.81</v>
      </c>
      <c r="I157" s="190" t="n">
        <f aca="false">I282</f>
        <v>15.23</v>
      </c>
      <c r="J157" s="190" t="n">
        <f aca="false">J282</f>
        <v>0</v>
      </c>
      <c r="K157" s="190" t="n">
        <f aca="false">K282</f>
        <v>0</v>
      </c>
      <c r="L157" s="190" t="n">
        <f aca="false">L282</f>
        <v>0</v>
      </c>
      <c r="M157" s="190" t="n">
        <f aca="false">M282</f>
        <v>48.74</v>
      </c>
      <c r="N157" s="190" t="n">
        <f aca="false">N282</f>
        <v>1.34</v>
      </c>
      <c r="O157" s="190" t="n">
        <f aca="false">O282</f>
        <v>25.58</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8.77</v>
      </c>
      <c r="G158" s="190" t="n">
        <f aca="false">G283</f>
        <v>6.01</v>
      </c>
      <c r="H158" s="190" t="n">
        <f aca="false">H283</f>
        <v>0</v>
      </c>
      <c r="I158" s="190" t="n">
        <f aca="false">I283</f>
        <v>0</v>
      </c>
      <c r="J158" s="190" t="n">
        <f aca="false">J283</f>
        <v>0</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0</v>
      </c>
      <c r="H159" s="190" t="n">
        <f aca="false">H284</f>
        <v>12.16</v>
      </c>
      <c r="I159" s="190" t="n">
        <f aca="false">I284</f>
        <v>3.3</v>
      </c>
      <c r="J159" s="190" t="n">
        <f aca="false">J284</f>
        <v>0</v>
      </c>
      <c r="K159" s="190" t="n">
        <f aca="false">K284</f>
        <v>0</v>
      </c>
      <c r="L159" s="190" t="n">
        <f aca="false">L284</f>
        <v>0</v>
      </c>
      <c r="M159" s="190" t="n">
        <f aca="false">M284</f>
        <v>0</v>
      </c>
      <c r="N159" s="190" t="n">
        <f aca="false">N284</f>
        <v>0</v>
      </c>
      <c r="O159" s="190" t="n">
        <f aca="false">O284</f>
        <v>0.83</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0</v>
      </c>
      <c r="G160" s="190" t="n">
        <f aca="false">G285</f>
        <v>0</v>
      </c>
      <c r="H160" s="190" t="n">
        <f aca="false">H285</f>
        <v>15.04</v>
      </c>
      <c r="I160" s="190" t="n">
        <f aca="false">I285</f>
        <v>0.97</v>
      </c>
      <c r="J160" s="190" t="n">
        <f aca="false">J285</f>
        <v>0</v>
      </c>
      <c r="K160" s="190" t="n">
        <f aca="false">K285</f>
        <v>0</v>
      </c>
      <c r="L160" s="190" t="n">
        <f aca="false">L285</f>
        <v>0</v>
      </c>
      <c r="M160" s="190" t="n">
        <f aca="false">M285</f>
        <v>0</v>
      </c>
      <c r="N160" s="190" t="n">
        <f aca="false">N285</f>
        <v>0</v>
      </c>
      <c r="O160" s="190" t="n">
        <f aca="false">O285</f>
        <v>0</v>
      </c>
      <c r="P160" s="190" t="n">
        <f aca="false">P285</f>
        <v>0.97</v>
      </c>
      <c r="Q160" s="190" t="n">
        <f aca="false">Q285</f>
        <v>2.33</v>
      </c>
      <c r="R160" s="190" t="n">
        <f aca="false">R285</f>
        <v>69.65</v>
      </c>
      <c r="S160" s="190" t="n">
        <f aca="false">S285</f>
        <v>1.69</v>
      </c>
      <c r="T160" s="190" t="n">
        <f aca="false">T285</f>
        <v>4.39</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0</v>
      </c>
      <c r="F161" s="190" t="n">
        <f aca="false">F286</f>
        <v>58.51</v>
      </c>
      <c r="G161" s="190" t="n">
        <f aca="false">G286</f>
        <v>44.95</v>
      </c>
      <c r="H161" s="190" t="n">
        <f aca="false">H286</f>
        <v>121.66</v>
      </c>
      <c r="I161" s="190" t="n">
        <f aca="false">I286</f>
        <v>0</v>
      </c>
      <c r="J161" s="190" t="n">
        <f aca="false">J286</f>
        <v>8.49</v>
      </c>
      <c r="K161" s="190" t="n">
        <f aca="false">K286</f>
        <v>1.18</v>
      </c>
      <c r="L161" s="190" t="n">
        <f aca="false">L286</f>
        <v>0.04</v>
      </c>
      <c r="M161" s="190" t="n">
        <f aca="false">M286</f>
        <v>3.87</v>
      </c>
      <c r="N161" s="190" t="n">
        <f aca="false">N286</f>
        <v>2.47</v>
      </c>
      <c r="O161" s="190" t="n">
        <f aca="false">O286</f>
        <v>11.66</v>
      </c>
      <c r="P161" s="190" t="n">
        <f aca="false">P286</f>
        <v>2.83</v>
      </c>
      <c r="Q161" s="190" t="n">
        <f aca="false">Q286</f>
        <v>4.97</v>
      </c>
      <c r="R161" s="190" t="n">
        <f aca="false">R286</f>
        <v>75.96</v>
      </c>
      <c r="S161" s="190" t="n">
        <f aca="false">S286</f>
        <v>10.34</v>
      </c>
      <c r="T161" s="190" t="n">
        <f aca="false">T286</f>
        <v>0</v>
      </c>
      <c r="U161" s="190" t="n">
        <f aca="false">U286</f>
        <v>0</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32</v>
      </c>
      <c r="G162" s="190" t="n">
        <f aca="false">G287</f>
        <v>0</v>
      </c>
      <c r="H162" s="190" t="n">
        <f aca="false">H287</f>
        <v>0</v>
      </c>
      <c r="I162" s="190" t="n">
        <f aca="false">I287</f>
        <v>0</v>
      </c>
      <c r="J162" s="190" t="n">
        <f aca="false">J287</f>
        <v>0</v>
      </c>
      <c r="K162" s="190" t="n">
        <f aca="false">K287</f>
        <v>0</v>
      </c>
      <c r="L162" s="190" t="n">
        <f aca="false">L287</f>
        <v>0</v>
      </c>
      <c r="M162" s="190" t="n">
        <f aca="false">M287</f>
        <v>0</v>
      </c>
      <c r="N162" s="190" t="n">
        <f aca="false">N287</f>
        <v>0</v>
      </c>
      <c r="O162" s="190" t="n">
        <f aca="false">O287</f>
        <v>0</v>
      </c>
      <c r="P162" s="190" t="n">
        <f aca="false">P287</f>
        <v>0</v>
      </c>
      <c r="Q162" s="190" t="n">
        <f aca="false">Q287</f>
        <v>0</v>
      </c>
      <c r="R162" s="190" t="n">
        <f aca="false">R287</f>
        <v>0</v>
      </c>
      <c r="S162" s="190" t="n">
        <f aca="false">S287</f>
        <v>0</v>
      </c>
      <c r="T162" s="190" t="n">
        <f aca="false">T287</f>
        <v>0</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2.76</v>
      </c>
      <c r="F163" s="190" t="n">
        <f aca="false">F288</f>
        <v>0</v>
      </c>
      <c r="G163" s="190" t="n">
        <f aca="false">G288</f>
        <v>3.7</v>
      </c>
      <c r="H163" s="190" t="n">
        <f aca="false">H288</f>
        <v>0</v>
      </c>
      <c r="I163" s="190" t="n">
        <f aca="false">I288</f>
        <v>0</v>
      </c>
      <c r="J163" s="190" t="n">
        <f aca="false">J288</f>
        <v>0</v>
      </c>
      <c r="K163" s="190" t="n">
        <f aca="false">K288</f>
        <v>0</v>
      </c>
      <c r="L163" s="190" t="n">
        <f aca="false">L288</f>
        <v>0</v>
      </c>
      <c r="M163" s="190" t="n">
        <f aca="false">M288</f>
        <v>182.67</v>
      </c>
      <c r="N163" s="190" t="n">
        <f aca="false">N288</f>
        <v>177.65</v>
      </c>
      <c r="O163" s="190" t="n">
        <f aca="false">O288</f>
        <v>176.18</v>
      </c>
      <c r="P163" s="190" t="n">
        <f aca="false">P288</f>
        <v>175.16</v>
      </c>
      <c r="Q163" s="190" t="n">
        <f aca="false">Q288</f>
        <v>181.88</v>
      </c>
      <c r="R163" s="190" t="n">
        <f aca="false">R288</f>
        <v>136.52</v>
      </c>
      <c r="S163" s="190" t="n">
        <f aca="false">S288</f>
        <v>126.09</v>
      </c>
      <c r="T163" s="190" t="n">
        <f aca="false">T288</f>
        <v>207.61</v>
      </c>
      <c r="U163" s="190" t="n">
        <f aca="false">U288</f>
        <v>114.91</v>
      </c>
      <c r="V163" s="190" t="n">
        <f aca="false">V288</f>
        <v>117.93</v>
      </c>
      <c r="W163" s="190" t="n">
        <f aca="false">W288</f>
        <v>92.82</v>
      </c>
      <c r="X163" s="190" t="n">
        <f aca="false">X288</f>
        <v>0</v>
      </c>
      <c r="Y163" s="190" t="n">
        <f aca="false">Y288</f>
        <v>0</v>
      </c>
    </row>
    <row r="164" s="191" customFormat="true" ht="12.6" hidden="false" customHeight="false" outlineLevel="0" collapsed="false">
      <c r="A164" s="189" t="n">
        <f aca="false">A163+1</f>
        <v>15</v>
      </c>
      <c r="B164" s="190" t="n">
        <f aca="false">B289</f>
        <v>58.57</v>
      </c>
      <c r="C164" s="190" t="n">
        <f aca="false">C289</f>
        <v>70.72</v>
      </c>
      <c r="D164" s="190" t="n">
        <f aca="false">D289</f>
        <v>98.84</v>
      </c>
      <c r="E164" s="190" t="n">
        <f aca="false">E289</f>
        <v>88.55</v>
      </c>
      <c r="F164" s="190" t="n">
        <f aca="false">F289</f>
        <v>126</v>
      </c>
      <c r="G164" s="190" t="n">
        <f aca="false">G289</f>
        <v>105.64</v>
      </c>
      <c r="H164" s="190" t="n">
        <f aca="false">H289</f>
        <v>87.15</v>
      </c>
      <c r="I164" s="190" t="n">
        <f aca="false">I289</f>
        <v>21.24</v>
      </c>
      <c r="J164" s="190" t="n">
        <f aca="false">J289</f>
        <v>22.4</v>
      </c>
      <c r="K164" s="190" t="n">
        <f aca="false">K289</f>
        <v>19.8</v>
      </c>
      <c r="L164" s="190" t="n">
        <f aca="false">L289</f>
        <v>61.86</v>
      </c>
      <c r="M164" s="190" t="n">
        <f aca="false">M289</f>
        <v>66.91</v>
      </c>
      <c r="N164" s="190" t="n">
        <f aca="false">N289</f>
        <v>29.88</v>
      </c>
      <c r="O164" s="190" t="n">
        <f aca="false">O289</f>
        <v>31.93</v>
      </c>
      <c r="P164" s="190" t="n">
        <f aca="false">P289</f>
        <v>41.99</v>
      </c>
      <c r="Q164" s="190" t="n">
        <f aca="false">Q289</f>
        <v>74.48</v>
      </c>
      <c r="R164" s="190" t="n">
        <f aca="false">R289</f>
        <v>11.93</v>
      </c>
      <c r="S164" s="190" t="n">
        <f aca="false">S289</f>
        <v>34.69</v>
      </c>
      <c r="T164" s="190" t="n">
        <f aca="false">T289</f>
        <v>79.37</v>
      </c>
      <c r="U164" s="190" t="n">
        <f aca="false">U289</f>
        <v>125.9</v>
      </c>
      <c r="V164" s="190" t="n">
        <f aca="false">V289</f>
        <v>75.06</v>
      </c>
      <c r="W164" s="190" t="n">
        <f aca="false">W289</f>
        <v>20.46</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0</v>
      </c>
      <c r="F165" s="190" t="n">
        <f aca="false">F290</f>
        <v>0</v>
      </c>
      <c r="G165" s="190" t="n">
        <f aca="false">G290</f>
        <v>0</v>
      </c>
      <c r="H165" s="190" t="n">
        <f aca="false">H290</f>
        <v>0</v>
      </c>
      <c r="I165" s="190" t="n">
        <f aca="false">I290</f>
        <v>0</v>
      </c>
      <c r="J165" s="190" t="n">
        <f aca="false">J290</f>
        <v>0</v>
      </c>
      <c r="K165" s="190" t="n">
        <f aca="false">K290</f>
        <v>0</v>
      </c>
      <c r="L165" s="190" t="n">
        <f aca="false">L290</f>
        <v>0</v>
      </c>
      <c r="M165" s="190" t="n">
        <f aca="false">M290</f>
        <v>0</v>
      </c>
      <c r="N165" s="190" t="n">
        <f aca="false">N290</f>
        <v>0</v>
      </c>
      <c r="O165" s="190" t="n">
        <f aca="false">O290</f>
        <v>0</v>
      </c>
      <c r="P165" s="190" t="n">
        <f aca="false">P290</f>
        <v>0</v>
      </c>
      <c r="Q165" s="190" t="n">
        <f aca="false">Q290</f>
        <v>0</v>
      </c>
      <c r="R165" s="190" t="n">
        <f aca="false">R290</f>
        <v>0.06</v>
      </c>
      <c r="S165" s="190" t="n">
        <f aca="false">S290</f>
        <v>0</v>
      </c>
      <c r="T165" s="190" t="n">
        <f aca="false">T290</f>
        <v>8.63</v>
      </c>
      <c r="U165" s="190" t="n">
        <f aca="false">U290</f>
        <v>2.73</v>
      </c>
      <c r="V165" s="190" t="n">
        <f aca="false">V290</f>
        <v>28.21</v>
      </c>
      <c r="W165" s="190" t="n">
        <f aca="false">W290</f>
        <v>1.41</v>
      </c>
      <c r="X165" s="190" t="n">
        <f aca="false">X290</f>
        <v>42.6</v>
      </c>
      <c r="Y165" s="190" t="n">
        <f aca="false">Y290</f>
        <v>50.51</v>
      </c>
    </row>
    <row r="166" s="191" customFormat="true" ht="12.6" hidden="false" customHeight="false" outlineLevel="0" collapsed="false">
      <c r="A166" s="189" t="n">
        <f aca="false">A165+1</f>
        <v>17</v>
      </c>
      <c r="B166" s="190" t="n">
        <f aca="false">B291</f>
        <v>0</v>
      </c>
      <c r="C166" s="190" t="n">
        <f aca="false">C291</f>
        <v>4.42</v>
      </c>
      <c r="D166" s="190" t="n">
        <f aca="false">D291</f>
        <v>54.87</v>
      </c>
      <c r="E166" s="190" t="n">
        <f aca="false">E291</f>
        <v>9.76</v>
      </c>
      <c r="F166" s="190" t="n">
        <f aca="false">F291</f>
        <v>0.02</v>
      </c>
      <c r="G166" s="190" t="n">
        <f aca="false">G291</f>
        <v>0</v>
      </c>
      <c r="H166" s="190" t="n">
        <f aca="false">H291</f>
        <v>0</v>
      </c>
      <c r="I166" s="190" t="n">
        <f aca="false">I291</f>
        <v>0.71</v>
      </c>
      <c r="J166" s="190" t="n">
        <f aca="false">J291</f>
        <v>10.06</v>
      </c>
      <c r="K166" s="190" t="n">
        <f aca="false">K291</f>
        <v>0</v>
      </c>
      <c r="L166" s="190" t="n">
        <f aca="false">L291</f>
        <v>2.23</v>
      </c>
      <c r="M166" s="190" t="n">
        <f aca="false">M291</f>
        <v>0</v>
      </c>
      <c r="N166" s="190" t="n">
        <f aca="false">N291</f>
        <v>0</v>
      </c>
      <c r="O166" s="190" t="n">
        <f aca="false">O291</f>
        <v>0</v>
      </c>
      <c r="P166" s="190" t="n">
        <f aca="false">P291</f>
        <v>0</v>
      </c>
      <c r="Q166" s="190" t="n">
        <f aca="false">Q291</f>
        <v>0</v>
      </c>
      <c r="R166" s="190" t="n">
        <f aca="false">R291</f>
        <v>10.75</v>
      </c>
      <c r="S166" s="190" t="n">
        <f aca="false">S291</f>
        <v>8.34</v>
      </c>
      <c r="T166" s="190" t="n">
        <f aca="false">T291</f>
        <v>0.86</v>
      </c>
      <c r="U166" s="190" t="n">
        <f aca="false">U291</f>
        <v>0.47</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6.4</v>
      </c>
      <c r="C167" s="190" t="n">
        <f aca="false">C292</f>
        <v>0.92</v>
      </c>
      <c r="D167" s="190" t="n">
        <f aca="false">D292</f>
        <v>6.45</v>
      </c>
      <c r="E167" s="190" t="n">
        <f aca="false">E292</f>
        <v>27.4</v>
      </c>
      <c r="F167" s="190" t="n">
        <f aca="false">F292</f>
        <v>27.12</v>
      </c>
      <c r="G167" s="190" t="n">
        <f aca="false">G292</f>
        <v>96.55</v>
      </c>
      <c r="H167" s="190" t="n">
        <f aca="false">H292</f>
        <v>16.77</v>
      </c>
      <c r="I167" s="190" t="n">
        <f aca="false">I292</f>
        <v>54.95</v>
      </c>
      <c r="J167" s="190" t="n">
        <f aca="false">J292</f>
        <v>0.02</v>
      </c>
      <c r="K167" s="190" t="n">
        <f aca="false">K292</f>
        <v>6.66</v>
      </c>
      <c r="L167" s="190" t="n">
        <f aca="false">L292</f>
        <v>2.91</v>
      </c>
      <c r="M167" s="190" t="n">
        <f aca="false">M292</f>
        <v>25.31</v>
      </c>
      <c r="N167" s="190" t="n">
        <f aca="false">N292</f>
        <v>1.42</v>
      </c>
      <c r="O167" s="190" t="n">
        <f aca="false">O292</f>
        <v>3.67</v>
      </c>
      <c r="P167" s="190" t="n">
        <f aca="false">P292</f>
        <v>2.89</v>
      </c>
      <c r="Q167" s="190" t="n">
        <f aca="false">Q292</f>
        <v>0.72</v>
      </c>
      <c r="R167" s="190" t="n">
        <f aca="false">R292</f>
        <v>0</v>
      </c>
      <c r="S167" s="190" t="n">
        <f aca="false">S292</f>
        <v>105.51</v>
      </c>
      <c r="T167" s="190" t="n">
        <f aca="false">T292</f>
        <v>5.37</v>
      </c>
      <c r="U167" s="190" t="n">
        <f aca="false">U292</f>
        <v>0.51</v>
      </c>
      <c r="V167" s="190" t="n">
        <f aca="false">V292</f>
        <v>0.09</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1.36</v>
      </c>
      <c r="F168" s="190" t="n">
        <f aca="false">F293</f>
        <v>0</v>
      </c>
      <c r="G168" s="190" t="n">
        <f aca="false">G293</f>
        <v>4.32</v>
      </c>
      <c r="H168" s="190" t="n">
        <f aca="false">H293</f>
        <v>5.77</v>
      </c>
      <c r="I168" s="190" t="n">
        <f aca="false">I293</f>
        <v>11.41</v>
      </c>
      <c r="J168" s="190" t="n">
        <f aca="false">J293</f>
        <v>10.04</v>
      </c>
      <c r="K168" s="190" t="n">
        <f aca="false">K293</f>
        <v>0.96</v>
      </c>
      <c r="L168" s="190" t="n">
        <f aca="false">L293</f>
        <v>0.17</v>
      </c>
      <c r="M168" s="190" t="n">
        <f aca="false">M293</f>
        <v>2.17</v>
      </c>
      <c r="N168" s="190" t="n">
        <f aca="false">N293</f>
        <v>0</v>
      </c>
      <c r="O168" s="190" t="n">
        <f aca="false">O293</f>
        <v>11.14</v>
      </c>
      <c r="P168" s="190" t="n">
        <f aca="false">P293</f>
        <v>34.18</v>
      </c>
      <c r="Q168" s="190" t="n">
        <f aca="false">Q293</f>
        <v>9.29</v>
      </c>
      <c r="R168" s="190" t="n">
        <f aca="false">R293</f>
        <v>11.67</v>
      </c>
      <c r="S168" s="190" t="n">
        <f aca="false">S293</f>
        <v>0</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37.88</v>
      </c>
      <c r="F169" s="190" t="n">
        <f aca="false">F294</f>
        <v>131.73</v>
      </c>
      <c r="G169" s="190" t="n">
        <f aca="false">G294</f>
        <v>118.12</v>
      </c>
      <c r="H169" s="190" t="n">
        <f aca="false">H294</f>
        <v>112.23</v>
      </c>
      <c r="I169" s="190" t="n">
        <f aca="false">I294</f>
        <v>3.79</v>
      </c>
      <c r="J169" s="190" t="n">
        <f aca="false">J294</f>
        <v>5.28</v>
      </c>
      <c r="K169" s="190" t="n">
        <f aca="false">K294</f>
        <v>3.91</v>
      </c>
      <c r="L169" s="190" t="n">
        <f aca="false">L294</f>
        <v>3.36</v>
      </c>
      <c r="M169" s="190" t="n">
        <f aca="false">M294</f>
        <v>61.31</v>
      </c>
      <c r="N169" s="190" t="n">
        <f aca="false">N294</f>
        <v>67.87</v>
      </c>
      <c r="O169" s="190" t="n">
        <f aca="false">O294</f>
        <v>68.14</v>
      </c>
      <c r="P169" s="190" t="n">
        <f aca="false">P294</f>
        <v>0</v>
      </c>
      <c r="Q169" s="190" t="n">
        <f aca="false">Q294</f>
        <v>0.13</v>
      </c>
      <c r="R169" s="190" t="n">
        <f aca="false">R294</f>
        <v>56.09</v>
      </c>
      <c r="S169" s="190" t="n">
        <f aca="false">S294</f>
        <v>0.08</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147.87</v>
      </c>
      <c r="D170" s="190" t="n">
        <f aca="false">D295</f>
        <v>273.05</v>
      </c>
      <c r="E170" s="190" t="n">
        <f aca="false">E295</f>
        <v>430.04</v>
      </c>
      <c r="F170" s="190" t="n">
        <f aca="false">F295</f>
        <v>42.16</v>
      </c>
      <c r="G170" s="190" t="n">
        <f aca="false">G295</f>
        <v>0.03</v>
      </c>
      <c r="H170" s="190" t="n">
        <f aca="false">H295</f>
        <v>50.41</v>
      </c>
      <c r="I170" s="190" t="n">
        <f aca="false">I295</f>
        <v>0.05</v>
      </c>
      <c r="J170" s="190" t="n">
        <f aca="false">J295</f>
        <v>44.26</v>
      </c>
      <c r="K170" s="190" t="n">
        <f aca="false">K295</f>
        <v>29.15</v>
      </c>
      <c r="L170" s="190" t="n">
        <f aca="false">L295</f>
        <v>69.08</v>
      </c>
      <c r="M170" s="190" t="n">
        <f aca="false">M295</f>
        <v>14.18</v>
      </c>
      <c r="N170" s="190" t="n">
        <f aca="false">N295</f>
        <v>58.19</v>
      </c>
      <c r="O170" s="190" t="n">
        <f aca="false">O295</f>
        <v>63.46</v>
      </c>
      <c r="P170" s="190" t="n">
        <f aca="false">P295</f>
        <v>45.55</v>
      </c>
      <c r="Q170" s="190" t="n">
        <f aca="false">Q295</f>
        <v>105.11</v>
      </c>
      <c r="R170" s="190" t="n">
        <f aca="false">R295</f>
        <v>95.63</v>
      </c>
      <c r="S170" s="190" t="n">
        <f aca="false">S295</f>
        <v>16.13</v>
      </c>
      <c r="T170" s="190" t="n">
        <f aca="false">T295</f>
        <v>4.21</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63.61</v>
      </c>
      <c r="E171" s="190" t="n">
        <f aca="false">E296</f>
        <v>110.81</v>
      </c>
      <c r="F171" s="190" t="n">
        <f aca="false">F296</f>
        <v>62.94</v>
      </c>
      <c r="G171" s="190" t="n">
        <f aca="false">G296</f>
        <v>135.92</v>
      </c>
      <c r="H171" s="190" t="n">
        <f aca="false">H296</f>
        <v>25.51</v>
      </c>
      <c r="I171" s="190" t="n">
        <f aca="false">I296</f>
        <v>9.08</v>
      </c>
      <c r="J171" s="190" t="n">
        <f aca="false">J296</f>
        <v>8.4</v>
      </c>
      <c r="K171" s="190" t="n">
        <f aca="false">K296</f>
        <v>5.06</v>
      </c>
      <c r="L171" s="190" t="n">
        <f aca="false">L296</f>
        <v>2.63</v>
      </c>
      <c r="M171" s="190" t="n">
        <f aca="false">M296</f>
        <v>0.02</v>
      </c>
      <c r="N171" s="190" t="n">
        <f aca="false">N296</f>
        <v>5.57</v>
      </c>
      <c r="O171" s="190" t="n">
        <f aca="false">O296</f>
        <v>9.31</v>
      </c>
      <c r="P171" s="190" t="n">
        <f aca="false">P296</f>
        <v>9.19</v>
      </c>
      <c r="Q171" s="190" t="n">
        <f aca="false">Q296</f>
        <v>37.38</v>
      </c>
      <c r="R171" s="190" t="n">
        <f aca="false">R296</f>
        <v>51.56</v>
      </c>
      <c r="S171" s="190" t="n">
        <f aca="false">S296</f>
        <v>20.11</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13.3</v>
      </c>
      <c r="E172" s="190" t="n">
        <f aca="false">E297</f>
        <v>60.63</v>
      </c>
      <c r="F172" s="190" t="n">
        <f aca="false">F297</f>
        <v>87.59</v>
      </c>
      <c r="G172" s="190" t="n">
        <f aca="false">G297</f>
        <v>74.38</v>
      </c>
      <c r="H172" s="190" t="n">
        <f aca="false">H297</f>
        <v>51.61</v>
      </c>
      <c r="I172" s="190" t="n">
        <f aca="false">I297</f>
        <v>1.46</v>
      </c>
      <c r="J172" s="190" t="n">
        <f aca="false">J297</f>
        <v>79.86</v>
      </c>
      <c r="K172" s="190" t="n">
        <f aca="false">K297</f>
        <v>85.75</v>
      </c>
      <c r="L172" s="190" t="n">
        <f aca="false">L297</f>
        <v>0.02</v>
      </c>
      <c r="M172" s="190" t="n">
        <f aca="false">M297</f>
        <v>17.53</v>
      </c>
      <c r="N172" s="190" t="n">
        <f aca="false">N297</f>
        <v>17.47</v>
      </c>
      <c r="O172" s="190" t="n">
        <f aca="false">O297</f>
        <v>36.34</v>
      </c>
      <c r="P172" s="190" t="n">
        <f aca="false">P297</f>
        <v>36.55</v>
      </c>
      <c r="Q172" s="190" t="n">
        <f aca="false">Q297</f>
        <v>87.49</v>
      </c>
      <c r="R172" s="190" t="n">
        <f aca="false">R297</f>
        <v>0.31</v>
      </c>
      <c r="S172" s="190" t="n">
        <f aca="false">S297</f>
        <v>0</v>
      </c>
      <c r="T172" s="190" t="n">
        <f aca="false">T297</f>
        <v>94.04</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12</v>
      </c>
      <c r="D173" s="190" t="n">
        <f aca="false">D298</f>
        <v>16.13</v>
      </c>
      <c r="E173" s="190" t="n">
        <f aca="false">E298</f>
        <v>58.32</v>
      </c>
      <c r="F173" s="190" t="n">
        <f aca="false">F298</f>
        <v>90.14</v>
      </c>
      <c r="G173" s="190" t="n">
        <f aca="false">G298</f>
        <v>76.09</v>
      </c>
      <c r="H173" s="190" t="n">
        <f aca="false">H298</f>
        <v>6.22</v>
      </c>
      <c r="I173" s="190" t="n">
        <f aca="false">I298</f>
        <v>8.32</v>
      </c>
      <c r="J173" s="190" t="n">
        <f aca="false">J298</f>
        <v>5.42</v>
      </c>
      <c r="K173" s="190" t="n">
        <f aca="false">K298</f>
        <v>0.57</v>
      </c>
      <c r="L173" s="190" t="n">
        <f aca="false">L298</f>
        <v>0</v>
      </c>
      <c r="M173" s="190" t="n">
        <f aca="false">M298</f>
        <v>0</v>
      </c>
      <c r="N173" s="190" t="n">
        <f aca="false">N298</f>
        <v>0</v>
      </c>
      <c r="O173" s="190" t="n">
        <f aca="false">O298</f>
        <v>31.12</v>
      </c>
      <c r="P173" s="190" t="n">
        <f aca="false">P298</f>
        <v>0.04</v>
      </c>
      <c r="Q173" s="190" t="n">
        <f aca="false">Q298</f>
        <v>0</v>
      </c>
      <c r="R173" s="190" t="n">
        <f aca="false">R298</f>
        <v>0</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0</v>
      </c>
      <c r="D174" s="190" t="n">
        <f aca="false">D299</f>
        <v>0</v>
      </c>
      <c r="E174" s="190" t="n">
        <f aca="false">E299</f>
        <v>33.45</v>
      </c>
      <c r="F174" s="190" t="n">
        <f aca="false">F299</f>
        <v>39.29</v>
      </c>
      <c r="G174" s="190" t="n">
        <f aca="false">G299</f>
        <v>33.21</v>
      </c>
      <c r="H174" s="190" t="n">
        <f aca="false">H299</f>
        <v>0</v>
      </c>
      <c r="I174" s="190" t="n">
        <f aca="false">I299</f>
        <v>0</v>
      </c>
      <c r="J174" s="190" t="n">
        <f aca="false">J299</f>
        <v>0</v>
      </c>
      <c r="K174" s="190" t="n">
        <f aca="false">K299</f>
        <v>0</v>
      </c>
      <c r="L174" s="190" t="n">
        <f aca="false">L299</f>
        <v>3.33</v>
      </c>
      <c r="M174" s="190" t="n">
        <f aca="false">M299</f>
        <v>0.87</v>
      </c>
      <c r="N174" s="190" t="n">
        <f aca="false">N299</f>
        <v>0</v>
      </c>
      <c r="O174" s="190" t="n">
        <f aca="false">O299</f>
        <v>0</v>
      </c>
      <c r="P174" s="190" t="n">
        <f aca="false">P299</f>
        <v>0</v>
      </c>
      <c r="Q174" s="190" t="n">
        <f aca="false">Q299</f>
        <v>0</v>
      </c>
      <c r="R174" s="190" t="n">
        <f aca="false">R299</f>
        <v>11.56</v>
      </c>
      <c r="S174" s="190" t="n">
        <f aca="false">S299</f>
        <v>2.34</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57.61</v>
      </c>
      <c r="F175" s="190" t="n">
        <f aca="false">F300</f>
        <v>50.16</v>
      </c>
      <c r="G175" s="190" t="n">
        <f aca="false">G300</f>
        <v>8.44</v>
      </c>
      <c r="H175" s="190" t="n">
        <f aca="false">H300</f>
        <v>20.54</v>
      </c>
      <c r="I175" s="190" t="n">
        <f aca="false">I300</f>
        <v>0</v>
      </c>
      <c r="J175" s="190" t="n">
        <f aca="false">J300</f>
        <v>0</v>
      </c>
      <c r="K175" s="190" t="n">
        <f aca="false">K300</f>
        <v>0</v>
      </c>
      <c r="L175" s="190" t="n">
        <f aca="false">L300</f>
        <v>0</v>
      </c>
      <c r="M175" s="190" t="n">
        <f aca="false">M300</f>
        <v>0</v>
      </c>
      <c r="N175" s="190" t="n">
        <f aca="false">N300</f>
        <v>0</v>
      </c>
      <c r="O175" s="190" t="n">
        <f aca="false">O300</f>
        <v>0</v>
      </c>
      <c r="P175" s="190" t="n">
        <f aca="false">P300</f>
        <v>0</v>
      </c>
      <c r="Q175" s="190" t="n">
        <f aca="false">Q300</f>
        <v>0</v>
      </c>
      <c r="R175" s="190" t="n">
        <f aca="false">R300</f>
        <v>0</v>
      </c>
      <c r="S175" s="190" t="n">
        <f aca="false">S300</f>
        <v>0</v>
      </c>
      <c r="T175" s="190" t="n">
        <f aca="false">T300</f>
        <v>9.36</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57.19</v>
      </c>
      <c r="E176" s="190" t="n">
        <f aca="false">E301</f>
        <v>65.96</v>
      </c>
      <c r="F176" s="190" t="n">
        <f aca="false">F301</f>
        <v>11.77</v>
      </c>
      <c r="G176" s="190" t="n">
        <f aca="false">G301</f>
        <v>0</v>
      </c>
      <c r="H176" s="190" t="n">
        <f aca="false">H301</f>
        <v>76.05</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2</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63.69</v>
      </c>
      <c r="F177" s="190" t="n">
        <f aca="false">F302</f>
        <v>63.91</v>
      </c>
      <c r="G177" s="190" t="n">
        <f aca="false">G302</f>
        <v>4.24</v>
      </c>
      <c r="H177" s="190" t="n">
        <f aca="false">H302</f>
        <v>0</v>
      </c>
      <c r="I177" s="190" t="n">
        <f aca="false">I302</f>
        <v>0</v>
      </c>
      <c r="J177" s="190" t="n">
        <f aca="false">J302</f>
        <v>0</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2.97</v>
      </c>
      <c r="D178" s="190" t="n">
        <f aca="false">D303</f>
        <v>0</v>
      </c>
      <c r="E178" s="190" t="n">
        <f aca="false">E303</f>
        <v>78.64</v>
      </c>
      <c r="F178" s="190" t="n">
        <f aca="false">F303</f>
        <v>0</v>
      </c>
      <c r="G178" s="190" t="n">
        <f aca="false">G303</f>
        <v>64.91</v>
      </c>
      <c r="H178" s="190" t="n">
        <f aca="false">H303</f>
        <v>42.7</v>
      </c>
      <c r="I178" s="190" t="n">
        <f aca="false">I303</f>
        <v>0</v>
      </c>
      <c r="J178" s="190" t="n">
        <f aca="false">J303</f>
        <v>0</v>
      </c>
      <c r="K178" s="190" t="n">
        <f aca="false">K303</f>
        <v>0</v>
      </c>
      <c r="L178" s="190" t="n">
        <f aca="false">L303</f>
        <v>0</v>
      </c>
      <c r="M178" s="190" t="n">
        <f aca="false">M303</f>
        <v>0</v>
      </c>
      <c r="N178" s="190" t="n">
        <f aca="false">N303</f>
        <v>0</v>
      </c>
      <c r="O178" s="190" t="n">
        <f aca="false">O303</f>
        <v>0.46</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28.79</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0</v>
      </c>
      <c r="H179" s="190" t="n">
        <f aca="false">H304</f>
        <v>0</v>
      </c>
      <c r="I179" s="190" t="n">
        <f aca="false">I304</f>
        <v>0</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true" customHeight="false" outlineLevel="0" collapsed="false">
      <c r="A180" s="189" t="n">
        <f aca="false">A179+1</f>
        <v>31</v>
      </c>
      <c r="B180" s="190" t="n">
        <f aca="false">B305</f>
        <v>0</v>
      </c>
      <c r="C180" s="190" t="n">
        <f aca="false">C305</f>
        <v>0</v>
      </c>
      <c r="D180" s="190" t="n">
        <f aca="false">D305</f>
        <v>0</v>
      </c>
      <c r="E180" s="190" t="n">
        <f aca="false">E305</f>
        <v>0</v>
      </c>
      <c r="F180" s="190" t="n">
        <f aca="false">F305</f>
        <v>0</v>
      </c>
      <c r="G180" s="190" t="n">
        <f aca="false">G305</f>
        <v>0</v>
      </c>
      <c r="H180" s="190" t="n">
        <f aca="false">H305</f>
        <v>0</v>
      </c>
      <c r="I180" s="190" t="n">
        <f aca="false">I305</f>
        <v>0</v>
      </c>
      <c r="J180" s="190" t="n">
        <f aca="false">J305</f>
        <v>0</v>
      </c>
      <c r="K180" s="190" t="n">
        <f aca="false">K305</f>
        <v>0</v>
      </c>
      <c r="L180" s="190" t="n">
        <f aca="false">L305</f>
        <v>0</v>
      </c>
      <c r="M180" s="190" t="n">
        <f aca="false">M305</f>
        <v>0</v>
      </c>
      <c r="N180" s="190" t="n">
        <f aca="false">N305</f>
        <v>0</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0</v>
      </c>
      <c r="B182" s="185" t="s">
        <v>20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1" customFormat="true" ht="12.6" hidden="false" customHeight="false" outlineLevel="0" collapsed="false">
      <c r="A184" s="189" t="n">
        <v>1</v>
      </c>
      <c r="B184" s="190" t="n">
        <f aca="false">B309</f>
        <v>26.02</v>
      </c>
      <c r="C184" s="190" t="n">
        <f aca="false">C309</f>
        <v>24.28</v>
      </c>
      <c r="D184" s="190" t="n">
        <f aca="false">D309</f>
        <v>9.35</v>
      </c>
      <c r="E184" s="190" t="n">
        <f aca="false">E309</f>
        <v>6.21</v>
      </c>
      <c r="F184" s="190" t="n">
        <f aca="false">F309</f>
        <v>0</v>
      </c>
      <c r="G184" s="190" t="n">
        <f aca="false">G309</f>
        <v>0</v>
      </c>
      <c r="H184" s="190" t="n">
        <f aca="false">H309</f>
        <v>1.86</v>
      </c>
      <c r="I184" s="190" t="n">
        <f aca="false">I309</f>
        <v>68.2</v>
      </c>
      <c r="J184" s="190" t="n">
        <f aca="false">J309</f>
        <v>64.11</v>
      </c>
      <c r="K184" s="190" t="n">
        <f aca="false">K309</f>
        <v>88.68</v>
      </c>
      <c r="L184" s="190" t="n">
        <f aca="false">L309</f>
        <v>124.67</v>
      </c>
      <c r="M184" s="190" t="n">
        <f aca="false">M309</f>
        <v>71.63</v>
      </c>
      <c r="N184" s="190" t="n">
        <f aca="false">N309</f>
        <v>59.37</v>
      </c>
      <c r="O184" s="190" t="n">
        <f aca="false">O309</f>
        <v>61</v>
      </c>
      <c r="P184" s="190" t="n">
        <f aca="false">P309</f>
        <v>91.06</v>
      </c>
      <c r="Q184" s="190" t="n">
        <f aca="false">Q309</f>
        <v>80.5</v>
      </c>
      <c r="R184" s="190" t="n">
        <f aca="false">R309</f>
        <v>97.19</v>
      </c>
      <c r="S184" s="190" t="n">
        <f aca="false">S309</f>
        <v>186.83</v>
      </c>
      <c r="T184" s="190" t="n">
        <f aca="false">T309</f>
        <v>186.16</v>
      </c>
      <c r="U184" s="190" t="n">
        <f aca="false">U309</f>
        <v>201.03</v>
      </c>
      <c r="V184" s="190" t="n">
        <f aca="false">V309</f>
        <v>147.5</v>
      </c>
      <c r="W184" s="190" t="n">
        <f aca="false">W309</f>
        <v>208.12</v>
      </c>
      <c r="X184" s="190" t="n">
        <f aca="false">X309</f>
        <v>187.35</v>
      </c>
      <c r="Y184" s="190" t="n">
        <f aca="false">Y309</f>
        <v>218.54</v>
      </c>
    </row>
    <row r="185" s="191" customFormat="true" ht="12.6" hidden="false" customHeight="false" outlineLevel="0" collapsed="false">
      <c r="A185" s="189" t="n">
        <f aca="false">A184+1</f>
        <v>2</v>
      </c>
      <c r="B185" s="190" t="n">
        <f aca="false">B310</f>
        <v>96.12</v>
      </c>
      <c r="C185" s="190" t="n">
        <f aca="false">C310</f>
        <v>143.96</v>
      </c>
      <c r="D185" s="190" t="n">
        <f aca="false">D310</f>
        <v>209.75</v>
      </c>
      <c r="E185" s="190" t="n">
        <f aca="false">E310</f>
        <v>101.82</v>
      </c>
      <c r="F185" s="190" t="n">
        <f aca="false">F310</f>
        <v>30.27</v>
      </c>
      <c r="G185" s="190" t="n">
        <f aca="false">G310</f>
        <v>105.65</v>
      </c>
      <c r="H185" s="190" t="n">
        <f aca="false">H310</f>
        <v>192.15</v>
      </c>
      <c r="I185" s="190" t="n">
        <f aca="false">I310</f>
        <v>200.19</v>
      </c>
      <c r="J185" s="190" t="n">
        <f aca="false">J310</f>
        <v>140.39</v>
      </c>
      <c r="K185" s="190" t="n">
        <f aca="false">K310</f>
        <v>131.12</v>
      </c>
      <c r="L185" s="190" t="n">
        <f aca="false">L310</f>
        <v>100.96</v>
      </c>
      <c r="M185" s="190" t="n">
        <f aca="false">M310</f>
        <v>132.25</v>
      </c>
      <c r="N185" s="190" t="n">
        <f aca="false">N310</f>
        <v>141.94</v>
      </c>
      <c r="O185" s="190" t="n">
        <f aca="false">O310</f>
        <v>149</v>
      </c>
      <c r="P185" s="190" t="n">
        <f aca="false">P310</f>
        <v>139.39</v>
      </c>
      <c r="Q185" s="190" t="n">
        <f aca="false">Q310</f>
        <v>102.71</v>
      </c>
      <c r="R185" s="190" t="n">
        <f aca="false">R310</f>
        <v>19.21</v>
      </c>
      <c r="S185" s="190" t="n">
        <f aca="false">S310</f>
        <v>23.26</v>
      </c>
      <c r="T185" s="190" t="n">
        <f aca="false">T310</f>
        <v>148.95</v>
      </c>
      <c r="U185" s="190" t="n">
        <f aca="false">U310</f>
        <v>289.23</v>
      </c>
      <c r="V185" s="190" t="n">
        <f aca="false">V310</f>
        <v>236.43</v>
      </c>
      <c r="W185" s="190" t="n">
        <f aca="false">W310</f>
        <v>164.15</v>
      </c>
      <c r="X185" s="190" t="n">
        <f aca="false">X310</f>
        <v>421.64</v>
      </c>
      <c r="Y185" s="190" t="n">
        <f aca="false">Y310</f>
        <v>240.22</v>
      </c>
    </row>
    <row r="186" s="191" customFormat="true" ht="12.6" hidden="false" customHeight="false" outlineLevel="0" collapsed="false">
      <c r="A186" s="189" t="n">
        <f aca="false">A185+1</f>
        <v>3</v>
      </c>
      <c r="B186" s="190" t="n">
        <f aca="false">B311</f>
        <v>137.54</v>
      </c>
      <c r="C186" s="190" t="n">
        <f aca="false">C311</f>
        <v>139.15</v>
      </c>
      <c r="D186" s="190" t="n">
        <f aca="false">D311</f>
        <v>123.21</v>
      </c>
      <c r="E186" s="190" t="n">
        <f aca="false">E311</f>
        <v>115.82</v>
      </c>
      <c r="F186" s="190" t="n">
        <f aca="false">F311</f>
        <v>129.87</v>
      </c>
      <c r="G186" s="190" t="n">
        <f aca="false">G311</f>
        <v>177.54</v>
      </c>
      <c r="H186" s="190" t="n">
        <f aca="false">H311</f>
        <v>76.91</v>
      </c>
      <c r="I186" s="190" t="n">
        <f aca="false">I311</f>
        <v>55.16</v>
      </c>
      <c r="J186" s="190" t="n">
        <f aca="false">J311</f>
        <v>124.85</v>
      </c>
      <c r="K186" s="190" t="n">
        <f aca="false">K311</f>
        <v>65.25</v>
      </c>
      <c r="L186" s="190" t="n">
        <f aca="false">L311</f>
        <v>49.25</v>
      </c>
      <c r="M186" s="190" t="n">
        <f aca="false">M311</f>
        <v>22.55</v>
      </c>
      <c r="N186" s="190" t="n">
        <f aca="false">N311</f>
        <v>42.57</v>
      </c>
      <c r="O186" s="190" t="n">
        <f aca="false">O311</f>
        <v>39.18</v>
      </c>
      <c r="P186" s="190" t="n">
        <f aca="false">P311</f>
        <v>0</v>
      </c>
      <c r="Q186" s="190" t="n">
        <f aca="false">Q311</f>
        <v>0.14</v>
      </c>
      <c r="R186" s="190" t="n">
        <f aca="false">R311</f>
        <v>0</v>
      </c>
      <c r="S186" s="190" t="n">
        <f aca="false">S311</f>
        <v>0</v>
      </c>
      <c r="T186" s="190" t="n">
        <f aca="false">T311</f>
        <v>0</v>
      </c>
      <c r="U186" s="190" t="n">
        <f aca="false">U311</f>
        <v>0.91</v>
      </c>
      <c r="V186" s="190" t="n">
        <f aca="false">V311</f>
        <v>0</v>
      </c>
      <c r="W186" s="190" t="n">
        <f aca="false">W311</f>
        <v>27.15</v>
      </c>
      <c r="X186" s="190" t="n">
        <f aca="false">X311</f>
        <v>260.79</v>
      </c>
      <c r="Y186" s="190" t="n">
        <f aca="false">Y311</f>
        <v>246.76</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0</v>
      </c>
      <c r="F187" s="190" t="n">
        <f aca="false">F312</f>
        <v>0</v>
      </c>
      <c r="G187" s="190" t="n">
        <f aca="false">G312</f>
        <v>22.47</v>
      </c>
      <c r="H187" s="190" t="n">
        <f aca="false">H312</f>
        <v>0</v>
      </c>
      <c r="I187" s="190" t="n">
        <f aca="false">I312</f>
        <v>0</v>
      </c>
      <c r="J187" s="190" t="n">
        <f aca="false">J312</f>
        <v>0</v>
      </c>
      <c r="K187" s="190" t="n">
        <f aca="false">K312</f>
        <v>0</v>
      </c>
      <c r="L187" s="190" t="n">
        <f aca="false">L312</f>
        <v>0</v>
      </c>
      <c r="M187" s="190" t="n">
        <f aca="false">M312</f>
        <v>0</v>
      </c>
      <c r="N187" s="190" t="n">
        <f aca="false">N312</f>
        <v>0</v>
      </c>
      <c r="O187" s="190" t="n">
        <f aca="false">O312</f>
        <v>0</v>
      </c>
      <c r="P187" s="190" t="n">
        <f aca="false">P312</f>
        <v>0</v>
      </c>
      <c r="Q187" s="190" t="n">
        <f aca="false">Q312</f>
        <v>0</v>
      </c>
      <c r="R187" s="190" t="n">
        <f aca="false">R312</f>
        <v>28.26</v>
      </c>
      <c r="S187" s="190" t="n">
        <f aca="false">S312</f>
        <v>94.83</v>
      </c>
      <c r="T187" s="190" t="n">
        <f aca="false">T312</f>
        <v>140.76</v>
      </c>
      <c r="U187" s="190" t="n">
        <f aca="false">U312</f>
        <v>123.72</v>
      </c>
      <c r="V187" s="190" t="n">
        <f aca="false">V312</f>
        <v>122.55</v>
      </c>
      <c r="W187" s="190" t="n">
        <f aca="false">W312</f>
        <v>173.21</v>
      </c>
      <c r="X187" s="190" t="n">
        <f aca="false">X312</f>
        <v>341.12</v>
      </c>
      <c r="Y187" s="190" t="n">
        <f aca="false">Y312</f>
        <v>189.69</v>
      </c>
    </row>
    <row r="188" s="191" customFormat="true" ht="12.6" hidden="false" customHeight="false" outlineLevel="0" collapsed="false">
      <c r="A188" s="189" t="n">
        <f aca="false">A187+1</f>
        <v>5</v>
      </c>
      <c r="B188" s="190" t="n">
        <f aca="false">B313</f>
        <v>188.25</v>
      </c>
      <c r="C188" s="190" t="n">
        <f aca="false">C313</f>
        <v>192.48</v>
      </c>
      <c r="D188" s="190" t="n">
        <f aca="false">D313</f>
        <v>256.69</v>
      </c>
      <c r="E188" s="190" t="n">
        <f aca="false">E313</f>
        <v>278.79</v>
      </c>
      <c r="F188" s="190" t="n">
        <f aca="false">F313</f>
        <v>166.36</v>
      </c>
      <c r="G188" s="190" t="n">
        <f aca="false">G313</f>
        <v>137.42</v>
      </c>
      <c r="H188" s="190" t="n">
        <f aca="false">H313</f>
        <v>130.93</v>
      </c>
      <c r="I188" s="190" t="n">
        <f aca="false">I313</f>
        <v>352.93</v>
      </c>
      <c r="J188" s="190" t="n">
        <f aca="false">J313</f>
        <v>301.4</v>
      </c>
      <c r="K188" s="190" t="n">
        <f aca="false">K313</f>
        <v>354.91</v>
      </c>
      <c r="L188" s="190" t="n">
        <f aca="false">L313</f>
        <v>368.09</v>
      </c>
      <c r="M188" s="190" t="n">
        <f aca="false">M313</f>
        <v>430.63</v>
      </c>
      <c r="N188" s="190" t="n">
        <f aca="false">N313</f>
        <v>336.23</v>
      </c>
      <c r="O188" s="190" t="n">
        <f aca="false">O313</f>
        <v>300.23</v>
      </c>
      <c r="P188" s="190" t="n">
        <f aca="false">P313</f>
        <v>263.47</v>
      </c>
      <c r="Q188" s="190" t="n">
        <f aca="false">Q313</f>
        <v>253.58</v>
      </c>
      <c r="R188" s="190" t="n">
        <f aca="false">R313</f>
        <v>304.45</v>
      </c>
      <c r="S188" s="190" t="n">
        <f aca="false">S313</f>
        <v>248.38</v>
      </c>
      <c r="T188" s="190" t="n">
        <f aca="false">T313</f>
        <v>305.75</v>
      </c>
      <c r="U188" s="190" t="n">
        <f aca="false">U313</f>
        <v>326.49</v>
      </c>
      <c r="V188" s="190" t="n">
        <f aca="false">V313</f>
        <v>386.31</v>
      </c>
      <c r="W188" s="190" t="n">
        <f aca="false">W313</f>
        <v>313.94</v>
      </c>
      <c r="X188" s="190" t="n">
        <f aca="false">X313</f>
        <v>286.23</v>
      </c>
      <c r="Y188" s="190" t="n">
        <f aca="false">Y313</f>
        <v>467.8</v>
      </c>
    </row>
    <row r="189" s="191" customFormat="true" ht="12.6" hidden="false" customHeight="false" outlineLevel="0" collapsed="false">
      <c r="A189" s="189" t="n">
        <f aca="false">A188+1</f>
        <v>6</v>
      </c>
      <c r="B189" s="190" t="n">
        <f aca="false">B314</f>
        <v>65.13</v>
      </c>
      <c r="C189" s="190" t="n">
        <f aca="false">C314</f>
        <v>93.04</v>
      </c>
      <c r="D189" s="190" t="n">
        <f aca="false">D314</f>
        <v>72.65</v>
      </c>
      <c r="E189" s="190" t="n">
        <f aca="false">E314</f>
        <v>64.37</v>
      </c>
      <c r="F189" s="190" t="n">
        <f aca="false">F314</f>
        <v>37.38</v>
      </c>
      <c r="G189" s="190" t="n">
        <f aca="false">G314</f>
        <v>46.17</v>
      </c>
      <c r="H189" s="190" t="n">
        <f aca="false">H314</f>
        <v>20.19</v>
      </c>
      <c r="I189" s="190" t="n">
        <f aca="false">I314</f>
        <v>10.4</v>
      </c>
      <c r="J189" s="190" t="n">
        <f aca="false">J314</f>
        <v>33.95</v>
      </c>
      <c r="K189" s="190" t="n">
        <f aca="false">K314</f>
        <v>28.9</v>
      </c>
      <c r="L189" s="190" t="n">
        <f aca="false">L314</f>
        <v>34.61</v>
      </c>
      <c r="M189" s="190" t="n">
        <f aca="false">M314</f>
        <v>0</v>
      </c>
      <c r="N189" s="190" t="n">
        <f aca="false">N314</f>
        <v>0</v>
      </c>
      <c r="O189" s="190" t="n">
        <f aca="false">O314</f>
        <v>0</v>
      </c>
      <c r="P189" s="190" t="n">
        <f aca="false">P314</f>
        <v>40.95</v>
      </c>
      <c r="Q189" s="190" t="n">
        <f aca="false">Q314</f>
        <v>22.82</v>
      </c>
      <c r="R189" s="190" t="n">
        <f aca="false">R314</f>
        <v>0</v>
      </c>
      <c r="S189" s="190" t="n">
        <f aca="false">S314</f>
        <v>0</v>
      </c>
      <c r="T189" s="190" t="n">
        <f aca="false">T314</f>
        <v>1.78</v>
      </c>
      <c r="U189" s="190" t="n">
        <f aca="false">U314</f>
        <v>2.03</v>
      </c>
      <c r="V189" s="190" t="n">
        <f aca="false">V314</f>
        <v>76.34</v>
      </c>
      <c r="W189" s="190" t="n">
        <f aca="false">W314</f>
        <v>453.48</v>
      </c>
      <c r="X189" s="190" t="n">
        <f aca="false">X314</f>
        <v>211.77</v>
      </c>
      <c r="Y189" s="190" t="n">
        <f aca="false">Y314</f>
        <v>193.71</v>
      </c>
    </row>
    <row r="190" s="191" customFormat="true" ht="12.6" hidden="false" customHeight="false" outlineLevel="0" collapsed="false">
      <c r="A190" s="189" t="n">
        <f aca="false">A189+1</f>
        <v>7</v>
      </c>
      <c r="B190" s="190" t="n">
        <f aca="false">B315</f>
        <v>189.56</v>
      </c>
      <c r="C190" s="190" t="n">
        <f aca="false">C315</f>
        <v>186.86</v>
      </c>
      <c r="D190" s="190" t="n">
        <f aca="false">D315</f>
        <v>184.96</v>
      </c>
      <c r="E190" s="190" t="n">
        <f aca="false">E315</f>
        <v>115.7</v>
      </c>
      <c r="F190" s="190" t="n">
        <f aca="false">F315</f>
        <v>0</v>
      </c>
      <c r="G190" s="190" t="n">
        <f aca="false">G315</f>
        <v>25.49</v>
      </c>
      <c r="H190" s="190" t="n">
        <f aca="false">H315</f>
        <v>0</v>
      </c>
      <c r="I190" s="190" t="n">
        <f aca="false">I315</f>
        <v>106.96</v>
      </c>
      <c r="J190" s="190" t="n">
        <f aca="false">J315</f>
        <v>450.23</v>
      </c>
      <c r="K190" s="190" t="n">
        <f aca="false">K315</f>
        <v>611.58</v>
      </c>
      <c r="L190" s="190" t="n">
        <f aca="false">L315</f>
        <v>747.17</v>
      </c>
      <c r="M190" s="190" t="n">
        <f aca="false">M315</f>
        <v>0</v>
      </c>
      <c r="N190" s="190" t="n">
        <f aca="false">N315</f>
        <v>0</v>
      </c>
      <c r="O190" s="190" t="n">
        <f aca="false">O315</f>
        <v>0</v>
      </c>
      <c r="P190" s="190" t="n">
        <f aca="false">P315</f>
        <v>78.69</v>
      </c>
      <c r="Q190" s="190" t="n">
        <f aca="false">Q315</f>
        <v>75.99</v>
      </c>
      <c r="R190" s="190" t="n">
        <f aca="false">R315</f>
        <v>161.11</v>
      </c>
      <c r="S190" s="190" t="n">
        <f aca="false">S315</f>
        <v>124.24</v>
      </c>
      <c r="T190" s="190" t="n">
        <f aca="false">T315</f>
        <v>112.37</v>
      </c>
      <c r="U190" s="190" t="n">
        <f aca="false">U315</f>
        <v>247.25</v>
      </c>
      <c r="V190" s="190" t="n">
        <f aca="false">V315</f>
        <v>502.59</v>
      </c>
      <c r="W190" s="190" t="n">
        <f aca="false">W315</f>
        <v>936.49</v>
      </c>
      <c r="X190" s="190" t="n">
        <f aca="false">X315</f>
        <v>850.39</v>
      </c>
      <c r="Y190" s="190" t="n">
        <f aca="false">Y315</f>
        <v>258.12</v>
      </c>
    </row>
    <row r="191" s="191" customFormat="true" ht="12.6" hidden="false" customHeight="false" outlineLevel="0" collapsed="false">
      <c r="A191" s="189" t="n">
        <f aca="false">A190+1</f>
        <v>8</v>
      </c>
      <c r="B191" s="190" t="n">
        <f aca="false">B316</f>
        <v>203.33</v>
      </c>
      <c r="C191" s="190" t="n">
        <f aca="false">C316</f>
        <v>177.65</v>
      </c>
      <c r="D191" s="190" t="n">
        <f aca="false">D316</f>
        <v>136.85</v>
      </c>
      <c r="E191" s="190" t="n">
        <f aca="false">E316</f>
        <v>35.95</v>
      </c>
      <c r="F191" s="190" t="n">
        <f aca="false">F316</f>
        <v>0</v>
      </c>
      <c r="G191" s="190" t="n">
        <f aca="false">G316</f>
        <v>0</v>
      </c>
      <c r="H191" s="190" t="n">
        <f aca="false">H316</f>
        <v>0</v>
      </c>
      <c r="I191" s="190" t="n">
        <f aca="false">I316</f>
        <v>15.31</v>
      </c>
      <c r="J191" s="190" t="n">
        <f aca="false">J316</f>
        <v>22.11</v>
      </c>
      <c r="K191" s="190" t="n">
        <f aca="false">K316</f>
        <v>86.94</v>
      </c>
      <c r="L191" s="190" t="n">
        <f aca="false">L316</f>
        <v>150.13</v>
      </c>
      <c r="M191" s="190" t="n">
        <f aca="false">M316</f>
        <v>0</v>
      </c>
      <c r="N191" s="190" t="n">
        <f aca="false">N316</f>
        <v>15.27</v>
      </c>
      <c r="O191" s="190" t="n">
        <f aca="false">O316</f>
        <v>5.31</v>
      </c>
      <c r="P191" s="190" t="n">
        <f aca="false">P316</f>
        <v>83.5</v>
      </c>
      <c r="Q191" s="190" t="n">
        <f aca="false">Q316</f>
        <v>68.55</v>
      </c>
      <c r="R191" s="190" t="n">
        <f aca="false">R316</f>
        <v>13.37</v>
      </c>
      <c r="S191" s="190" t="n">
        <f aca="false">S316</f>
        <v>31.52</v>
      </c>
      <c r="T191" s="190" t="n">
        <f aca="false">T316</f>
        <v>116.36</v>
      </c>
      <c r="U191" s="190" t="n">
        <f aca="false">U316</f>
        <v>174.59</v>
      </c>
      <c r="V191" s="190" t="n">
        <f aca="false">V316</f>
        <v>439.72</v>
      </c>
      <c r="W191" s="190" t="n">
        <f aca="false">W316</f>
        <v>584.95</v>
      </c>
      <c r="X191" s="190" t="n">
        <f aca="false">X316</f>
        <v>553.82</v>
      </c>
      <c r="Y191" s="190" t="n">
        <f aca="false">Y316</f>
        <v>463.12</v>
      </c>
    </row>
    <row r="192" s="191" customFormat="true" ht="12.6" hidden="false" customHeight="false" outlineLevel="0" collapsed="false">
      <c r="A192" s="189" t="n">
        <f aca="false">A191+1</f>
        <v>9</v>
      </c>
      <c r="B192" s="190" t="n">
        <f aca="false">B317</f>
        <v>112.17</v>
      </c>
      <c r="C192" s="190" t="n">
        <f aca="false">C317</f>
        <v>73.96</v>
      </c>
      <c r="D192" s="190" t="n">
        <f aca="false">D317</f>
        <v>57.49</v>
      </c>
      <c r="E192" s="190" t="n">
        <f aca="false">E317</f>
        <v>56.4</v>
      </c>
      <c r="F192" s="190" t="n">
        <f aca="false">F317</f>
        <v>0</v>
      </c>
      <c r="G192" s="190" t="n">
        <f aca="false">G317</f>
        <v>0.97</v>
      </c>
      <c r="H192" s="190" t="n">
        <f aca="false">H317</f>
        <v>103.94</v>
      </c>
      <c r="I192" s="190" t="n">
        <f aca="false">I317</f>
        <v>121.61</v>
      </c>
      <c r="J192" s="190" t="n">
        <f aca="false">J317</f>
        <v>34.89</v>
      </c>
      <c r="K192" s="190" t="n">
        <f aca="false">K317</f>
        <v>114.08</v>
      </c>
      <c r="L192" s="190" t="n">
        <f aca="false">L317</f>
        <v>105.76</v>
      </c>
      <c r="M192" s="190" t="n">
        <f aca="false">M317</f>
        <v>143.25</v>
      </c>
      <c r="N192" s="190" t="n">
        <f aca="false">N317</f>
        <v>135.29</v>
      </c>
      <c r="O192" s="190" t="n">
        <f aca="false">O317</f>
        <v>118</v>
      </c>
      <c r="P192" s="190" t="n">
        <f aca="false">P317</f>
        <v>149.61</v>
      </c>
      <c r="Q192" s="190" t="n">
        <f aca="false">Q317</f>
        <v>143.15</v>
      </c>
      <c r="R192" s="190" t="n">
        <f aca="false">R317</f>
        <v>123.33</v>
      </c>
      <c r="S192" s="190" t="n">
        <f aca="false">S317</f>
        <v>124.85</v>
      </c>
      <c r="T192" s="190" t="n">
        <f aca="false">T317</f>
        <v>200.74</v>
      </c>
      <c r="U192" s="190" t="n">
        <f aca="false">U317</f>
        <v>296.89</v>
      </c>
      <c r="V192" s="190" t="n">
        <f aca="false">V317</f>
        <v>148.47</v>
      </c>
      <c r="W192" s="190" t="n">
        <f aca="false">W317</f>
        <v>287.97</v>
      </c>
      <c r="X192" s="190" t="n">
        <f aca="false">X317</f>
        <v>319.91</v>
      </c>
      <c r="Y192" s="190" t="n">
        <f aca="false">Y317</f>
        <v>525.11</v>
      </c>
    </row>
    <row r="193" s="191" customFormat="true" ht="12.6" hidden="false" customHeight="false" outlineLevel="0" collapsed="false">
      <c r="A193" s="189" t="n">
        <f aca="false">A192+1</f>
        <v>10</v>
      </c>
      <c r="B193" s="190" t="n">
        <f aca="false">B318</f>
        <v>136.4</v>
      </c>
      <c r="C193" s="190" t="n">
        <f aca="false">C318</f>
        <v>108.53</v>
      </c>
      <c r="D193" s="190" t="n">
        <f aca="false">D318</f>
        <v>99.69</v>
      </c>
      <c r="E193" s="190" t="n">
        <f aca="false">E318</f>
        <v>89.5</v>
      </c>
      <c r="F193" s="190" t="n">
        <f aca="false">F318</f>
        <v>94.38</v>
      </c>
      <c r="G193" s="190" t="n">
        <f aca="false">G318</f>
        <v>91.74</v>
      </c>
      <c r="H193" s="190" t="n">
        <f aca="false">H318</f>
        <v>203.35</v>
      </c>
      <c r="I193" s="190" t="n">
        <f aca="false">I318</f>
        <v>192.15</v>
      </c>
      <c r="J193" s="190" t="n">
        <f aca="false">J318</f>
        <v>158.67</v>
      </c>
      <c r="K193" s="190" t="n">
        <f aca="false">K318</f>
        <v>186.32</v>
      </c>
      <c r="L193" s="190" t="n">
        <f aca="false">L318</f>
        <v>208.22</v>
      </c>
      <c r="M193" s="190" t="n">
        <f aca="false">M318</f>
        <v>358.99</v>
      </c>
      <c r="N193" s="190" t="n">
        <f aca="false">N318</f>
        <v>372.71</v>
      </c>
      <c r="O193" s="190" t="n">
        <f aca="false">O318</f>
        <v>108.18</v>
      </c>
      <c r="P193" s="190" t="n">
        <f aca="false">P318</f>
        <v>150.38</v>
      </c>
      <c r="Q193" s="190" t="n">
        <f aca="false">Q318</f>
        <v>205.43</v>
      </c>
      <c r="R193" s="190" t="n">
        <f aca="false">R318</f>
        <v>125</v>
      </c>
      <c r="S193" s="190" t="n">
        <f aca="false">S318</f>
        <v>61.22</v>
      </c>
      <c r="T193" s="190" t="n">
        <f aca="false">T318</f>
        <v>89.62</v>
      </c>
      <c r="U193" s="190" t="n">
        <f aca="false">U318</f>
        <v>155.98</v>
      </c>
      <c r="V193" s="190" t="n">
        <f aca="false">V318</f>
        <v>243.8</v>
      </c>
      <c r="W193" s="190" t="n">
        <f aca="false">W318</f>
        <v>290.26</v>
      </c>
      <c r="X193" s="190" t="n">
        <f aca="false">X318</f>
        <v>378.88</v>
      </c>
      <c r="Y193" s="190" t="n">
        <f aca="false">Y318</f>
        <v>369.06</v>
      </c>
    </row>
    <row r="194" s="191" customFormat="true" ht="12.6" hidden="false" customHeight="false" outlineLevel="0" collapsed="false">
      <c r="A194" s="189" t="n">
        <f aca="false">A193+1</f>
        <v>11</v>
      </c>
      <c r="B194" s="190" t="n">
        <f aca="false">B319</f>
        <v>150.53</v>
      </c>
      <c r="C194" s="190" t="n">
        <f aca="false">C319</f>
        <v>123.87</v>
      </c>
      <c r="D194" s="190" t="n">
        <f aca="false">D319</f>
        <v>84.43</v>
      </c>
      <c r="E194" s="190" t="n">
        <f aca="false">E319</f>
        <v>116.37</v>
      </c>
      <c r="F194" s="190" t="n">
        <f aca="false">F319</f>
        <v>136.79</v>
      </c>
      <c r="G194" s="190" t="n">
        <f aca="false">G319</f>
        <v>121.62</v>
      </c>
      <c r="H194" s="190" t="n">
        <f aca="false">H319</f>
        <v>0</v>
      </c>
      <c r="I194" s="190" t="n">
        <f aca="false">I319</f>
        <v>13.34</v>
      </c>
      <c r="J194" s="190" t="n">
        <f aca="false">J319</f>
        <v>57.8</v>
      </c>
      <c r="K194" s="190" t="n">
        <f aca="false">K319</f>
        <v>150.77</v>
      </c>
      <c r="L194" s="190" t="n">
        <f aca="false">L319</f>
        <v>130.94</v>
      </c>
      <c r="M194" s="190" t="n">
        <f aca="false">M319</f>
        <v>108.35</v>
      </c>
      <c r="N194" s="190" t="n">
        <f aca="false">N319</f>
        <v>97.38</v>
      </c>
      <c r="O194" s="190" t="n">
        <f aca="false">O319</f>
        <v>29.03</v>
      </c>
      <c r="P194" s="190" t="n">
        <f aca="false">P319</f>
        <v>19.05</v>
      </c>
      <c r="Q194" s="190" t="n">
        <f aca="false">Q319</f>
        <v>3.37</v>
      </c>
      <c r="R194" s="190" t="n">
        <f aca="false">R319</f>
        <v>0</v>
      </c>
      <c r="S194" s="190" t="n">
        <f aca="false">S319</f>
        <v>9.41</v>
      </c>
      <c r="T194" s="190" t="n">
        <f aca="false">T319</f>
        <v>22.3</v>
      </c>
      <c r="U194" s="190" t="n">
        <f aca="false">U319</f>
        <v>120.89</v>
      </c>
      <c r="V194" s="190" t="n">
        <f aca="false">V319</f>
        <v>241.74</v>
      </c>
      <c r="W194" s="190" t="n">
        <f aca="false">W319</f>
        <v>312.44</v>
      </c>
      <c r="X194" s="190" t="n">
        <f aca="false">X319</f>
        <v>515.43</v>
      </c>
      <c r="Y194" s="190" t="n">
        <f aca="false">Y319</f>
        <v>477.04</v>
      </c>
    </row>
    <row r="195" s="191" customFormat="true" ht="12.6" hidden="false" customHeight="false" outlineLevel="0" collapsed="false">
      <c r="A195" s="189" t="n">
        <f aca="false">A194+1</f>
        <v>12</v>
      </c>
      <c r="B195" s="190" t="n">
        <f aca="false">B320</f>
        <v>83.65</v>
      </c>
      <c r="C195" s="190" t="n">
        <f aca="false">C320</f>
        <v>105.09</v>
      </c>
      <c r="D195" s="190" t="n">
        <f aca="false">D320</f>
        <v>81.05</v>
      </c>
      <c r="E195" s="190" t="n">
        <f aca="false">E320</f>
        <v>57.93</v>
      </c>
      <c r="F195" s="190" t="n">
        <f aca="false">F320</f>
        <v>0</v>
      </c>
      <c r="G195" s="190" t="n">
        <f aca="false">G320</f>
        <v>0</v>
      </c>
      <c r="H195" s="190" t="n">
        <f aca="false">H320</f>
        <v>0</v>
      </c>
      <c r="I195" s="190" t="n">
        <f aca="false">I320</f>
        <v>65.22</v>
      </c>
      <c r="J195" s="190" t="n">
        <f aca="false">J320</f>
        <v>3.71</v>
      </c>
      <c r="K195" s="190" t="n">
        <f aca="false">K320</f>
        <v>19.56</v>
      </c>
      <c r="L195" s="190" t="n">
        <f aca="false">L320</f>
        <v>30.71</v>
      </c>
      <c r="M195" s="190" t="n">
        <f aca="false">M320</f>
        <v>5.84</v>
      </c>
      <c r="N195" s="190" t="n">
        <f aca="false">N320</f>
        <v>7.16</v>
      </c>
      <c r="O195" s="190" t="n">
        <f aca="false">O320</f>
        <v>5.27</v>
      </c>
      <c r="P195" s="190" t="n">
        <f aca="false">P320</f>
        <v>15.06</v>
      </c>
      <c r="Q195" s="190" t="n">
        <f aca="false">Q320</f>
        <v>3.62</v>
      </c>
      <c r="R195" s="190" t="n">
        <f aca="false">R320</f>
        <v>0</v>
      </c>
      <c r="S195" s="190" t="n">
        <f aca="false">S320</f>
        <v>0.96</v>
      </c>
      <c r="T195" s="190" t="n">
        <f aca="false">T320</f>
        <v>80.93</v>
      </c>
      <c r="U195" s="190" t="n">
        <f aca="false">U320</f>
        <v>312.2</v>
      </c>
      <c r="V195" s="190" t="n">
        <f aca="false">V320</f>
        <v>249.66</v>
      </c>
      <c r="W195" s="190" t="n">
        <f aca="false">W320</f>
        <v>204.25</v>
      </c>
      <c r="X195" s="190" t="n">
        <f aca="false">X320</f>
        <v>466.63</v>
      </c>
      <c r="Y195" s="190" t="n">
        <f aca="false">Y320</f>
        <v>417.11</v>
      </c>
    </row>
    <row r="196" s="191" customFormat="true" ht="12.6" hidden="false" customHeight="false" outlineLevel="0" collapsed="false">
      <c r="A196" s="189" t="n">
        <f aca="false">A195+1</f>
        <v>13</v>
      </c>
      <c r="B196" s="190" t="n">
        <f aca="false">B321</f>
        <v>59.11</v>
      </c>
      <c r="C196" s="190" t="n">
        <f aca="false">C321</f>
        <v>56.07</v>
      </c>
      <c r="D196" s="190" t="n">
        <f aca="false">D321</f>
        <v>38.18</v>
      </c>
      <c r="E196" s="190" t="n">
        <f aca="false">E321</f>
        <v>26.77</v>
      </c>
      <c r="F196" s="190" t="n">
        <f aca="false">F321</f>
        <v>8.01</v>
      </c>
      <c r="G196" s="190" t="n">
        <f aca="false">G321</f>
        <v>155.53</v>
      </c>
      <c r="H196" s="190" t="n">
        <f aca="false">H321</f>
        <v>66.77</v>
      </c>
      <c r="I196" s="190" t="n">
        <f aca="false">I321</f>
        <v>85.23</v>
      </c>
      <c r="J196" s="190" t="n">
        <f aca="false">J321</f>
        <v>84.34</v>
      </c>
      <c r="K196" s="190" t="n">
        <f aca="false">K321</f>
        <v>137</v>
      </c>
      <c r="L196" s="190" t="n">
        <f aca="false">L321</f>
        <v>20.17</v>
      </c>
      <c r="M196" s="190" t="n">
        <f aca="false">M321</f>
        <v>21.96</v>
      </c>
      <c r="N196" s="190" t="n">
        <f aca="false">N321</f>
        <v>40.87</v>
      </c>
      <c r="O196" s="190" t="n">
        <f aca="false">O321</f>
        <v>45.96</v>
      </c>
      <c r="P196" s="190" t="n">
        <f aca="false">P321</f>
        <v>121.37</v>
      </c>
      <c r="Q196" s="190" t="n">
        <f aca="false">Q321</f>
        <v>98.19</v>
      </c>
      <c r="R196" s="190" t="n">
        <f aca="false">R321</f>
        <v>94.83</v>
      </c>
      <c r="S196" s="190" t="n">
        <f aca="false">S321</f>
        <v>133.44</v>
      </c>
      <c r="T196" s="190" t="n">
        <f aca="false">T321</f>
        <v>99.24</v>
      </c>
      <c r="U196" s="190" t="n">
        <f aca="false">U321</f>
        <v>139.38</v>
      </c>
      <c r="V196" s="190" t="n">
        <f aca="false">V321</f>
        <v>224.51</v>
      </c>
      <c r="W196" s="190" t="n">
        <f aca="false">W321</f>
        <v>293.25</v>
      </c>
      <c r="X196" s="190" t="n">
        <f aca="false">X321</f>
        <v>470.19</v>
      </c>
      <c r="Y196" s="190" t="n">
        <f aca="false">Y321</f>
        <v>438.55</v>
      </c>
    </row>
    <row r="197" s="191" customFormat="true" ht="12.6" hidden="false" customHeight="false" outlineLevel="0" collapsed="false">
      <c r="A197" s="189" t="n">
        <f aca="false">A196+1</f>
        <v>14</v>
      </c>
      <c r="B197" s="190" t="n">
        <f aca="false">B322</f>
        <v>53.83</v>
      </c>
      <c r="C197" s="190" t="n">
        <f aca="false">C322</f>
        <v>76.91</v>
      </c>
      <c r="D197" s="190" t="n">
        <f aca="false">D322</f>
        <v>49.52</v>
      </c>
      <c r="E197" s="190" t="n">
        <f aca="false">E322</f>
        <v>16.91</v>
      </c>
      <c r="F197" s="190" t="n">
        <f aca="false">F322</f>
        <v>201.54</v>
      </c>
      <c r="G197" s="190" t="n">
        <f aca="false">G322</f>
        <v>81.19</v>
      </c>
      <c r="H197" s="190" t="n">
        <f aca="false">H322</f>
        <v>82.86</v>
      </c>
      <c r="I197" s="190" t="n">
        <f aca="false">I322</f>
        <v>104.64</v>
      </c>
      <c r="J197" s="190" t="n">
        <f aca="false">J322</f>
        <v>74.47</v>
      </c>
      <c r="K197" s="190" t="n">
        <f aca="false">K322</f>
        <v>63.65</v>
      </c>
      <c r="L197" s="190" t="n">
        <f aca="false">L322</f>
        <v>66.16</v>
      </c>
      <c r="M197" s="190" t="n">
        <f aca="false">M322</f>
        <v>0</v>
      </c>
      <c r="N197" s="190" t="n">
        <f aca="false">N322</f>
        <v>0</v>
      </c>
      <c r="O197" s="190" t="n">
        <f aca="false">O322</f>
        <v>0</v>
      </c>
      <c r="P197" s="190" t="n">
        <f aca="false">P322</f>
        <v>0</v>
      </c>
      <c r="Q197" s="190" t="n">
        <f aca="false">Q322</f>
        <v>0</v>
      </c>
      <c r="R197" s="190" t="n">
        <f aca="false">R322</f>
        <v>0</v>
      </c>
      <c r="S197" s="190" t="n">
        <f aca="false">S322</f>
        <v>0</v>
      </c>
      <c r="T197" s="190" t="n">
        <f aca="false">T322</f>
        <v>0</v>
      </c>
      <c r="U197" s="190" t="n">
        <f aca="false">U322</f>
        <v>0</v>
      </c>
      <c r="V197" s="190" t="n">
        <f aca="false">V322</f>
        <v>0</v>
      </c>
      <c r="W197" s="190" t="n">
        <f aca="false">W322</f>
        <v>0</v>
      </c>
      <c r="X197" s="190" t="n">
        <f aca="false">X322</f>
        <v>47.11</v>
      </c>
      <c r="Y197" s="190" t="n">
        <f aca="false">Y322</f>
        <v>116.08</v>
      </c>
    </row>
    <row r="198" s="191" customFormat="true" ht="12.6" hidden="false" customHeight="false" outlineLevel="0" collapsed="false">
      <c r="A198" s="189" t="n">
        <f aca="false">A197+1</f>
        <v>15</v>
      </c>
      <c r="B198" s="190" t="n">
        <f aca="false">B323</f>
        <v>0</v>
      </c>
      <c r="C198" s="190" t="n">
        <f aca="false">C323</f>
        <v>0</v>
      </c>
      <c r="D198" s="190" t="n">
        <f aca="false">D323</f>
        <v>0</v>
      </c>
      <c r="E198" s="190" t="n">
        <f aca="false">E323</f>
        <v>0</v>
      </c>
      <c r="F198" s="190" t="n">
        <f aca="false">F323</f>
        <v>0</v>
      </c>
      <c r="G198" s="190" t="n">
        <f aca="false">G323</f>
        <v>390.51</v>
      </c>
      <c r="H198" s="190" t="n">
        <f aca="false">H323</f>
        <v>405.1</v>
      </c>
      <c r="I198" s="190" t="n">
        <f aca="false">I323</f>
        <v>0</v>
      </c>
      <c r="J198" s="190" t="n">
        <f aca="false">J323</f>
        <v>0</v>
      </c>
      <c r="K198" s="190" t="n">
        <f aca="false">K323</f>
        <v>441.05</v>
      </c>
      <c r="L198" s="190" t="n">
        <f aca="false">L323</f>
        <v>0</v>
      </c>
      <c r="M198" s="190" t="n">
        <f aca="false">M323</f>
        <v>0</v>
      </c>
      <c r="N198" s="190" t="n">
        <f aca="false">N323</f>
        <v>424.41</v>
      </c>
      <c r="O198" s="190" t="n">
        <f aca="false">O323</f>
        <v>414.2</v>
      </c>
      <c r="P198" s="190" t="n">
        <f aca="false">P323</f>
        <v>0</v>
      </c>
      <c r="Q198" s="190" t="n">
        <f aca="false">Q323</f>
        <v>0</v>
      </c>
      <c r="R198" s="190" t="n">
        <f aca="false">R323</f>
        <v>0.93</v>
      </c>
      <c r="S198" s="190" t="n">
        <f aca="false">S323</f>
        <v>0.96</v>
      </c>
      <c r="T198" s="190" t="n">
        <f aca="false">T323</f>
        <v>0</v>
      </c>
      <c r="U198" s="190" t="n">
        <f aca="false">U323</f>
        <v>0</v>
      </c>
      <c r="V198" s="190" t="n">
        <f aca="false">V323</f>
        <v>0</v>
      </c>
      <c r="W198" s="190" t="n">
        <f aca="false">W323</f>
        <v>0.03</v>
      </c>
      <c r="X198" s="190" t="n">
        <f aca="false">X323</f>
        <v>166.32</v>
      </c>
      <c r="Y198" s="190" t="n">
        <f aca="false">Y323</f>
        <v>127.45</v>
      </c>
    </row>
    <row r="199" s="191" customFormat="true" ht="12.6" hidden="false" customHeight="false" outlineLevel="0" collapsed="false">
      <c r="A199" s="189" t="n">
        <f aca="false">A198+1</f>
        <v>16</v>
      </c>
      <c r="B199" s="190" t="n">
        <f aca="false">B324</f>
        <v>171.1</v>
      </c>
      <c r="C199" s="190" t="n">
        <f aca="false">C324</f>
        <v>180.45</v>
      </c>
      <c r="D199" s="190" t="n">
        <f aca="false">D324</f>
        <v>133.6</v>
      </c>
      <c r="E199" s="190" t="n">
        <f aca="false">E324</f>
        <v>150.61</v>
      </c>
      <c r="F199" s="190" t="n">
        <f aca="false">F324</f>
        <v>382.04</v>
      </c>
      <c r="G199" s="190" t="n">
        <f aca="false">G324</f>
        <v>532.55</v>
      </c>
      <c r="H199" s="190" t="n">
        <f aca="false">H324</f>
        <v>736.82</v>
      </c>
      <c r="I199" s="190" t="n">
        <f aca="false">I324</f>
        <v>382.43</v>
      </c>
      <c r="J199" s="190" t="n">
        <f aca="false">J324</f>
        <v>371.06</v>
      </c>
      <c r="K199" s="190" t="n">
        <f aca="false">K324</f>
        <v>338.79</v>
      </c>
      <c r="L199" s="190" t="n">
        <f aca="false">L324</f>
        <v>182.28</v>
      </c>
      <c r="M199" s="190" t="n">
        <f aca="false">M324</f>
        <v>331.69</v>
      </c>
      <c r="N199" s="190" t="n">
        <f aca="false">N324</f>
        <v>439.39</v>
      </c>
      <c r="O199" s="190" t="n">
        <f aca="false">O324</f>
        <v>167.2</v>
      </c>
      <c r="P199" s="190" t="n">
        <f aca="false">P324</f>
        <v>64.07</v>
      </c>
      <c r="Q199" s="190" t="n">
        <f aca="false">Q324</f>
        <v>74.84</v>
      </c>
      <c r="R199" s="190" t="n">
        <f aca="false">R324</f>
        <v>34.88</v>
      </c>
      <c r="S199" s="190" t="n">
        <f aca="false">S324</f>
        <v>23.01</v>
      </c>
      <c r="T199" s="190" t="n">
        <f aca="false">T324</f>
        <v>3.01</v>
      </c>
      <c r="U199" s="190" t="n">
        <f aca="false">U324</f>
        <v>11.48</v>
      </c>
      <c r="V199" s="190" t="n">
        <f aca="false">V324</f>
        <v>359.99</v>
      </c>
      <c r="W199" s="190" t="n">
        <f aca="false">W324</f>
        <v>13.46</v>
      </c>
      <c r="X199" s="190" t="n">
        <f aca="false">X324</f>
        <v>625.66</v>
      </c>
      <c r="Y199" s="190" t="n">
        <f aca="false">Y324</f>
        <v>605.05</v>
      </c>
    </row>
    <row r="200" s="191" customFormat="true" ht="12.6" hidden="false" customHeight="false" outlineLevel="0" collapsed="false">
      <c r="A200" s="189" t="n">
        <f aca="false">A199+1</f>
        <v>17</v>
      </c>
      <c r="B200" s="190" t="n">
        <f aca="false">B325</f>
        <v>64.26</v>
      </c>
      <c r="C200" s="190" t="n">
        <f aca="false">C325</f>
        <v>25.86</v>
      </c>
      <c r="D200" s="190" t="n">
        <f aca="false">D325</f>
        <v>1.56</v>
      </c>
      <c r="E200" s="190" t="n">
        <f aca="false">E325</f>
        <v>7.7</v>
      </c>
      <c r="F200" s="190" t="n">
        <f aca="false">F325</f>
        <v>58.22</v>
      </c>
      <c r="G200" s="190" t="n">
        <f aca="false">G325</f>
        <v>165.63</v>
      </c>
      <c r="H200" s="190" t="n">
        <f aca="false">H325</f>
        <v>197.25</v>
      </c>
      <c r="I200" s="190" t="n">
        <f aca="false">I325</f>
        <v>418.95</v>
      </c>
      <c r="J200" s="190" t="n">
        <f aca="false">J325</f>
        <v>405.86</v>
      </c>
      <c r="K200" s="190" t="n">
        <f aca="false">K325</f>
        <v>451.72</v>
      </c>
      <c r="L200" s="190" t="n">
        <f aca="false">L325</f>
        <v>415.83</v>
      </c>
      <c r="M200" s="190" t="n">
        <f aca="false">M325</f>
        <v>441.68</v>
      </c>
      <c r="N200" s="190" t="n">
        <f aca="false">N325</f>
        <v>101.21</v>
      </c>
      <c r="O200" s="190" t="n">
        <f aca="false">O325</f>
        <v>523.48</v>
      </c>
      <c r="P200" s="190" t="n">
        <f aca="false">P325</f>
        <v>525.77</v>
      </c>
      <c r="Q200" s="190" t="n">
        <f aca="false">Q325</f>
        <v>52.93</v>
      </c>
      <c r="R200" s="190" t="n">
        <f aca="false">R325</f>
        <v>9.3</v>
      </c>
      <c r="S200" s="190" t="n">
        <f aca="false">S325</f>
        <v>76.93</v>
      </c>
      <c r="T200" s="190" t="n">
        <f aca="false">T325</f>
        <v>6.25</v>
      </c>
      <c r="U200" s="190" t="n">
        <f aca="false">U325</f>
        <v>14.69</v>
      </c>
      <c r="V200" s="190" t="n">
        <f aca="false">V325</f>
        <v>67.62</v>
      </c>
      <c r="W200" s="190" t="n">
        <f aca="false">W325</f>
        <v>174.33</v>
      </c>
      <c r="X200" s="190" t="n">
        <f aca="false">X325</f>
        <v>601.91</v>
      </c>
      <c r="Y200" s="190" t="n">
        <f aca="false">Y325</f>
        <v>1019.31</v>
      </c>
    </row>
    <row r="201" s="191" customFormat="true" ht="12.6" hidden="false" customHeight="false" outlineLevel="0" collapsed="false">
      <c r="A201" s="189" t="n">
        <f aca="false">A200+1</f>
        <v>18</v>
      </c>
      <c r="B201" s="190" t="n">
        <f aca="false">B326</f>
        <v>13.34</v>
      </c>
      <c r="C201" s="190" t="n">
        <f aca="false">C326</f>
        <v>33.67</v>
      </c>
      <c r="D201" s="190" t="n">
        <f aca="false">D326</f>
        <v>25.78</v>
      </c>
      <c r="E201" s="190" t="n">
        <f aca="false">E326</f>
        <v>54.45</v>
      </c>
      <c r="F201" s="190" t="n">
        <f aca="false">F326</f>
        <v>0.02</v>
      </c>
      <c r="G201" s="190" t="n">
        <f aca="false">G326</f>
        <v>0</v>
      </c>
      <c r="H201" s="190" t="n">
        <f aca="false">H326</f>
        <v>0</v>
      </c>
      <c r="I201" s="190" t="n">
        <f aca="false">I326</f>
        <v>425.4</v>
      </c>
      <c r="J201" s="190" t="n">
        <f aca="false">J326</f>
        <v>439.01</v>
      </c>
      <c r="K201" s="190" t="n">
        <f aca="false">K326</f>
        <v>443.18</v>
      </c>
      <c r="L201" s="190" t="n">
        <f aca="false">L326</f>
        <v>460.21</v>
      </c>
      <c r="M201" s="190" t="n">
        <f aca="false">M326</f>
        <v>434.09</v>
      </c>
      <c r="N201" s="190" t="n">
        <f aca="false">N326</f>
        <v>23.48</v>
      </c>
      <c r="O201" s="190" t="n">
        <f aca="false">O326</f>
        <v>17.92</v>
      </c>
      <c r="P201" s="190" t="n">
        <f aca="false">P326</f>
        <v>9.43</v>
      </c>
      <c r="Q201" s="190" t="n">
        <f aca="false">Q326</f>
        <v>19.46</v>
      </c>
      <c r="R201" s="190" t="n">
        <f aca="false">R326</f>
        <v>36</v>
      </c>
      <c r="S201" s="190" t="n">
        <f aca="false">S326</f>
        <v>0</v>
      </c>
      <c r="T201" s="190" t="n">
        <f aca="false">T326</f>
        <v>14.97</v>
      </c>
      <c r="U201" s="190" t="n">
        <f aca="false">U326</f>
        <v>76.9</v>
      </c>
      <c r="V201" s="190" t="n">
        <f aca="false">V326</f>
        <v>435.94</v>
      </c>
      <c r="W201" s="190" t="n">
        <f aca="false">W326</f>
        <v>274.5</v>
      </c>
      <c r="X201" s="190" t="n">
        <f aca="false">X326</f>
        <v>281.52</v>
      </c>
      <c r="Y201" s="190" t="n">
        <f aca="false">Y326</f>
        <v>581.13</v>
      </c>
    </row>
    <row r="202" s="191" customFormat="true" ht="12.6" hidden="false" customHeight="false" outlineLevel="0" collapsed="false">
      <c r="A202" s="189" t="n">
        <f aca="false">A201+1</f>
        <v>19</v>
      </c>
      <c r="B202" s="190" t="n">
        <f aca="false">B327</f>
        <v>111.95</v>
      </c>
      <c r="C202" s="190" t="n">
        <f aca="false">C327</f>
        <v>127.82</v>
      </c>
      <c r="D202" s="190" t="n">
        <f aca="false">D327</f>
        <v>66.54</v>
      </c>
      <c r="E202" s="190" t="n">
        <f aca="false">E327</f>
        <v>38.86</v>
      </c>
      <c r="F202" s="190" t="n">
        <f aca="false">F327</f>
        <v>471.37</v>
      </c>
      <c r="G202" s="190" t="n">
        <f aca="false">G327</f>
        <v>410.06</v>
      </c>
      <c r="H202" s="190" t="n">
        <f aca="false">H327</f>
        <v>442.22</v>
      </c>
      <c r="I202" s="190" t="n">
        <f aca="false">I327</f>
        <v>0</v>
      </c>
      <c r="J202" s="190" t="n">
        <f aca="false">J327</f>
        <v>0.01</v>
      </c>
      <c r="K202" s="190" t="n">
        <f aca="false">K327</f>
        <v>11.24</v>
      </c>
      <c r="L202" s="190" t="n">
        <f aca="false">L327</f>
        <v>19.41</v>
      </c>
      <c r="M202" s="190" t="n">
        <f aca="false">M327</f>
        <v>15.91</v>
      </c>
      <c r="N202" s="190" t="n">
        <f aca="false">N327</f>
        <v>30.79</v>
      </c>
      <c r="O202" s="190" t="n">
        <f aca="false">O327</f>
        <v>3.99</v>
      </c>
      <c r="P202" s="190" t="n">
        <f aca="false">P327</f>
        <v>0</v>
      </c>
      <c r="Q202" s="190" t="n">
        <f aca="false">Q327</f>
        <v>0.17</v>
      </c>
      <c r="R202" s="190" t="n">
        <f aca="false">R327</f>
        <v>8.85</v>
      </c>
      <c r="S202" s="190" t="n">
        <f aca="false">S327</f>
        <v>52</v>
      </c>
      <c r="T202" s="190" t="n">
        <f aca="false">T327</f>
        <v>77.72</v>
      </c>
      <c r="U202" s="190" t="n">
        <f aca="false">U327</f>
        <v>151.53</v>
      </c>
      <c r="V202" s="190" t="n">
        <f aca="false">V327</f>
        <v>134.88</v>
      </c>
      <c r="W202" s="190" t="n">
        <f aca="false">W327</f>
        <v>187.94</v>
      </c>
      <c r="X202" s="190" t="n">
        <f aca="false">X327</f>
        <v>571.3</v>
      </c>
      <c r="Y202" s="190" t="n">
        <f aca="false">Y327</f>
        <v>1144.22</v>
      </c>
    </row>
    <row r="203" s="191" customFormat="true" ht="12.6" hidden="false" customHeight="false" outlineLevel="0" collapsed="false">
      <c r="A203" s="189" t="n">
        <f aca="false">A202+1</f>
        <v>20</v>
      </c>
      <c r="B203" s="190" t="n">
        <f aca="false">B328</f>
        <v>116.77</v>
      </c>
      <c r="C203" s="190" t="n">
        <f aca="false">C328</f>
        <v>133.85</v>
      </c>
      <c r="D203" s="190" t="n">
        <f aca="false">D328</f>
        <v>60.45</v>
      </c>
      <c r="E203" s="190" t="n">
        <f aca="false">E328</f>
        <v>2.91</v>
      </c>
      <c r="F203" s="190" t="n">
        <f aca="false">F328</f>
        <v>0</v>
      </c>
      <c r="G203" s="190" t="n">
        <f aca="false">G328</f>
        <v>0</v>
      </c>
      <c r="H203" s="190" t="n">
        <f aca="false">H328</f>
        <v>0</v>
      </c>
      <c r="I203" s="190" t="n">
        <f aca="false">I328</f>
        <v>5.94</v>
      </c>
      <c r="J203" s="190" t="n">
        <f aca="false">J328</f>
        <v>5.46</v>
      </c>
      <c r="K203" s="190" t="n">
        <f aca="false">K328</f>
        <v>419.83</v>
      </c>
      <c r="L203" s="190" t="n">
        <f aca="false">L328</f>
        <v>10.98</v>
      </c>
      <c r="M203" s="190" t="n">
        <f aca="false">M328</f>
        <v>0</v>
      </c>
      <c r="N203" s="190" t="n">
        <f aca="false">N328</f>
        <v>0</v>
      </c>
      <c r="O203" s="190" t="n">
        <f aca="false">O328</f>
        <v>0</v>
      </c>
      <c r="P203" s="190" t="n">
        <f aca="false">P328</f>
        <v>67.52</v>
      </c>
      <c r="Q203" s="190" t="n">
        <f aca="false">Q328</f>
        <v>20.62</v>
      </c>
      <c r="R203" s="190" t="n">
        <f aca="false">R328</f>
        <v>0.12</v>
      </c>
      <c r="S203" s="190" t="n">
        <f aca="false">S328</f>
        <v>18.72</v>
      </c>
      <c r="T203" s="190" t="n">
        <f aca="false">T328</f>
        <v>105.6</v>
      </c>
      <c r="U203" s="190" t="n">
        <f aca="false">U328</f>
        <v>161.62</v>
      </c>
      <c r="V203" s="190" t="n">
        <f aca="false">V328</f>
        <v>104.03</v>
      </c>
      <c r="W203" s="190" t="n">
        <f aca="false">W328</f>
        <v>272.74</v>
      </c>
      <c r="X203" s="190" t="n">
        <f aca="false">X328</f>
        <v>363.19</v>
      </c>
      <c r="Y203" s="190" t="n">
        <f aca="false">Y328</f>
        <v>408.78</v>
      </c>
    </row>
    <row r="204" s="191" customFormat="true" ht="12.6" hidden="false" customHeight="false" outlineLevel="0" collapsed="false">
      <c r="A204" s="189" t="n">
        <f aca="false">A203+1</f>
        <v>21</v>
      </c>
      <c r="B204" s="190" t="n">
        <f aca="false">B329</f>
        <v>76.36</v>
      </c>
      <c r="C204" s="190" t="n">
        <f aca="false">C329</f>
        <v>0</v>
      </c>
      <c r="D204" s="190" t="n">
        <f aca="false">D329</f>
        <v>0</v>
      </c>
      <c r="E204" s="190" t="n">
        <f aca="false">E329</f>
        <v>0</v>
      </c>
      <c r="F204" s="190" t="n">
        <f aca="false">F329</f>
        <v>11.29</v>
      </c>
      <c r="G204" s="190" t="n">
        <f aca="false">G329</f>
        <v>463.41</v>
      </c>
      <c r="H204" s="190" t="n">
        <f aca="false">H329</f>
        <v>0.96</v>
      </c>
      <c r="I204" s="190" t="n">
        <f aca="false">I329</f>
        <v>17.79</v>
      </c>
      <c r="J204" s="190" t="n">
        <f aca="false">J329</f>
        <v>0.84</v>
      </c>
      <c r="K204" s="190" t="n">
        <f aca="false">K329</f>
        <v>4.43</v>
      </c>
      <c r="L204" s="190" t="n">
        <f aca="false">L329</f>
        <v>2.02</v>
      </c>
      <c r="M204" s="190" t="n">
        <f aca="false">M329</f>
        <v>38.05</v>
      </c>
      <c r="N204" s="190" t="n">
        <f aca="false">N329</f>
        <v>0.05</v>
      </c>
      <c r="O204" s="190" t="n">
        <f aca="false">O329</f>
        <v>0.03</v>
      </c>
      <c r="P204" s="190" t="n">
        <f aca="false">P329</f>
        <v>0.09</v>
      </c>
      <c r="Q204" s="190" t="n">
        <f aca="false">Q329</f>
        <v>0</v>
      </c>
      <c r="R204" s="190" t="n">
        <f aca="false">R329</f>
        <v>33.26</v>
      </c>
      <c r="S204" s="190" t="n">
        <f aca="false">S329</f>
        <v>16.78</v>
      </c>
      <c r="T204" s="190" t="n">
        <f aca="false">T329</f>
        <v>15.42</v>
      </c>
      <c r="U204" s="190" t="n">
        <f aca="false">U329</f>
        <v>52.34</v>
      </c>
      <c r="V204" s="190" t="n">
        <f aca="false">V329</f>
        <v>56.21</v>
      </c>
      <c r="W204" s="190" t="n">
        <f aca="false">W329</f>
        <v>180.11</v>
      </c>
      <c r="X204" s="190" t="n">
        <f aca="false">X329</f>
        <v>290.21</v>
      </c>
      <c r="Y204" s="190" t="n">
        <f aca="false">Y329</f>
        <v>388.53</v>
      </c>
    </row>
    <row r="205" s="191" customFormat="true" ht="12.6" hidden="false" customHeight="false" outlineLevel="0" collapsed="false">
      <c r="A205" s="189" t="n">
        <f aca="false">A204+1</f>
        <v>22</v>
      </c>
      <c r="B205" s="190" t="n">
        <f aca="false">B330</f>
        <v>29.18</v>
      </c>
      <c r="C205" s="190" t="n">
        <f aca="false">C330</f>
        <v>42.3</v>
      </c>
      <c r="D205" s="190" t="n">
        <f aca="false">D330</f>
        <v>0.99</v>
      </c>
      <c r="E205" s="190" t="n">
        <f aca="false">E330</f>
        <v>0</v>
      </c>
      <c r="F205" s="190" t="n">
        <f aca="false">F330</f>
        <v>0</v>
      </c>
      <c r="G205" s="190" t="n">
        <f aca="false">G330</f>
        <v>0</v>
      </c>
      <c r="H205" s="190" t="n">
        <f aca="false">H330</f>
        <v>0</v>
      </c>
      <c r="I205" s="190" t="n">
        <f aca="false">I330</f>
        <v>0.18</v>
      </c>
      <c r="J205" s="190" t="n">
        <f aca="false">J330</f>
        <v>0.22</v>
      </c>
      <c r="K205" s="190" t="n">
        <f aca="false">K330</f>
        <v>0.9</v>
      </c>
      <c r="L205" s="190" t="n">
        <f aca="false">L330</f>
        <v>2.61</v>
      </c>
      <c r="M205" s="190" t="n">
        <f aca="false">M330</f>
        <v>17.44</v>
      </c>
      <c r="N205" s="190" t="n">
        <f aca="false">N330</f>
        <v>4.47</v>
      </c>
      <c r="O205" s="190" t="n">
        <f aca="false">O330</f>
        <v>19.72</v>
      </c>
      <c r="P205" s="190" t="n">
        <f aca="false">P330</f>
        <v>54.06</v>
      </c>
      <c r="Q205" s="190" t="n">
        <f aca="false">Q330</f>
        <v>0.09</v>
      </c>
      <c r="R205" s="190" t="n">
        <f aca="false">R330</f>
        <v>92.91</v>
      </c>
      <c r="S205" s="190" t="n">
        <f aca="false">S330</f>
        <v>182.46</v>
      </c>
      <c r="T205" s="190" t="n">
        <f aca="false">T330</f>
        <v>552.72</v>
      </c>
      <c r="U205" s="190" t="n">
        <f aca="false">U330</f>
        <v>123.22</v>
      </c>
      <c r="V205" s="190" t="n">
        <f aca="false">V330</f>
        <v>523.99</v>
      </c>
      <c r="W205" s="190" t="n">
        <f aca="false">W330</f>
        <v>351.2</v>
      </c>
      <c r="X205" s="190" t="n">
        <f aca="false">X330</f>
        <v>277.47</v>
      </c>
      <c r="Y205" s="190" t="n">
        <f aca="false">Y330</f>
        <v>204.62</v>
      </c>
    </row>
    <row r="206" s="191" customFormat="true" ht="12.6" hidden="false" customHeight="false" outlineLevel="0" collapsed="false">
      <c r="A206" s="189" t="n">
        <f aca="false">A205+1</f>
        <v>23</v>
      </c>
      <c r="B206" s="190" t="n">
        <f aca="false">B331</f>
        <v>237.72</v>
      </c>
      <c r="C206" s="190" t="n">
        <f aca="false">C331</f>
        <v>61.24</v>
      </c>
      <c r="D206" s="190" t="n">
        <f aca="false">D331</f>
        <v>0.24</v>
      </c>
      <c r="E206" s="190" t="n">
        <f aca="false">E331</f>
        <v>0.44</v>
      </c>
      <c r="F206" s="190" t="n">
        <f aca="false">F331</f>
        <v>0.05</v>
      </c>
      <c r="G206" s="190" t="n">
        <f aca="false">G331</f>
        <v>330.89</v>
      </c>
      <c r="H206" s="190" t="n">
        <f aca="false">H331</f>
        <v>337.32</v>
      </c>
      <c r="I206" s="190" t="n">
        <f aca="false">I331</f>
        <v>4.5</v>
      </c>
      <c r="J206" s="190" t="n">
        <f aca="false">J331</f>
        <v>0.15</v>
      </c>
      <c r="K206" s="190" t="n">
        <f aca="false">K331</f>
        <v>0.15</v>
      </c>
      <c r="L206" s="190" t="n">
        <f aca="false">L331</f>
        <v>35.54</v>
      </c>
      <c r="M206" s="190" t="n">
        <f aca="false">M331</f>
        <v>32.24</v>
      </c>
      <c r="N206" s="190" t="n">
        <f aca="false">N331</f>
        <v>2.74</v>
      </c>
      <c r="O206" s="190" t="n">
        <f aca="false">O331</f>
        <v>6.18</v>
      </c>
      <c r="P206" s="190" t="n">
        <f aca="false">P331</f>
        <v>14.39</v>
      </c>
      <c r="Q206" s="190" t="n">
        <f aca="false">Q331</f>
        <v>11.94</v>
      </c>
      <c r="R206" s="190" t="n">
        <f aca="false">R331</f>
        <v>172.09</v>
      </c>
      <c r="S206" s="190" t="n">
        <f aca="false">S331</f>
        <v>94.89</v>
      </c>
      <c r="T206" s="190" t="n">
        <f aca="false">T331</f>
        <v>0</v>
      </c>
      <c r="U206" s="190" t="n">
        <f aca="false">U331</f>
        <v>23.2</v>
      </c>
      <c r="V206" s="190" t="n">
        <f aca="false">V331</f>
        <v>24</v>
      </c>
      <c r="W206" s="190" t="n">
        <f aca="false">W331</f>
        <v>91.45</v>
      </c>
      <c r="X206" s="190" t="n">
        <f aca="false">X331</f>
        <v>239.83</v>
      </c>
      <c r="Y206" s="190" t="n">
        <f aca="false">Y331</f>
        <v>182.21</v>
      </c>
    </row>
    <row r="207" s="191" customFormat="true" ht="12.6" hidden="false" customHeight="false" outlineLevel="0" collapsed="false">
      <c r="A207" s="189" t="n">
        <f aca="false">A206+1</f>
        <v>24</v>
      </c>
      <c r="B207" s="190" t="n">
        <f aca="false">B332</f>
        <v>11.46</v>
      </c>
      <c r="C207" s="190" t="n">
        <f aca="false">C332</f>
        <v>7.3</v>
      </c>
      <c r="D207" s="190" t="n">
        <f aca="false">D332</f>
        <v>0.25</v>
      </c>
      <c r="E207" s="190" t="n">
        <f aca="false">E332</f>
        <v>6.06</v>
      </c>
      <c r="F207" s="190" t="n">
        <f aca="false">F332</f>
        <v>1.37</v>
      </c>
      <c r="G207" s="190" t="n">
        <f aca="false">G332</f>
        <v>2.58</v>
      </c>
      <c r="H207" s="190" t="n">
        <f aca="false">H332</f>
        <v>1.64</v>
      </c>
      <c r="I207" s="190" t="n">
        <f aca="false">I332</f>
        <v>4.24</v>
      </c>
      <c r="J207" s="190" t="n">
        <f aca="false">J332</f>
        <v>4.32</v>
      </c>
      <c r="K207" s="190" t="n">
        <f aca="false">K332</f>
        <v>420.54</v>
      </c>
      <c r="L207" s="190" t="n">
        <f aca="false">L332</f>
        <v>475.89</v>
      </c>
      <c r="M207" s="190" t="n">
        <f aca="false">M332</f>
        <v>173.55</v>
      </c>
      <c r="N207" s="190" t="n">
        <f aca="false">N332</f>
        <v>130.69</v>
      </c>
      <c r="O207" s="190" t="n">
        <f aca="false">O332</f>
        <v>59.42</v>
      </c>
      <c r="P207" s="190" t="n">
        <f aca="false">P332</f>
        <v>154.76</v>
      </c>
      <c r="Q207" s="190" t="n">
        <f aca="false">Q332</f>
        <v>260.42</v>
      </c>
      <c r="R207" s="190" t="n">
        <f aca="false">R332</f>
        <v>630.8</v>
      </c>
      <c r="S207" s="190" t="n">
        <f aca="false">S332</f>
        <v>554.9</v>
      </c>
      <c r="T207" s="190" t="n">
        <f aca="false">T332</f>
        <v>261.29</v>
      </c>
      <c r="U207" s="190" t="n">
        <f aca="false">U332</f>
        <v>441.02</v>
      </c>
      <c r="V207" s="190" t="n">
        <f aca="false">V332</f>
        <v>625.93</v>
      </c>
      <c r="W207" s="190" t="n">
        <f aca="false">W332</f>
        <v>201.14</v>
      </c>
      <c r="X207" s="190" t="n">
        <f aca="false">X332</f>
        <v>217.81</v>
      </c>
      <c r="Y207" s="190" t="n">
        <f aca="false">Y332</f>
        <v>277.94</v>
      </c>
    </row>
    <row r="208" s="191" customFormat="true" ht="12.6" hidden="false" customHeight="false" outlineLevel="0" collapsed="false">
      <c r="A208" s="189" t="n">
        <f aca="false">A207+1</f>
        <v>25</v>
      </c>
      <c r="B208" s="190" t="n">
        <f aca="false">B333</f>
        <v>126.85</v>
      </c>
      <c r="C208" s="190" t="n">
        <f aca="false">C333</f>
        <v>74.16</v>
      </c>
      <c r="D208" s="190" t="n">
        <f aca="false">D333</f>
        <v>33.14</v>
      </c>
      <c r="E208" s="190" t="n">
        <f aca="false">E333</f>
        <v>64.4</v>
      </c>
      <c r="F208" s="190" t="n">
        <f aca="false">F333</f>
        <v>124.26</v>
      </c>
      <c r="G208" s="190" t="n">
        <f aca="false">G333</f>
        <v>88.99</v>
      </c>
      <c r="H208" s="190" t="n">
        <f aca="false">H333</f>
        <v>147.38</v>
      </c>
      <c r="I208" s="190" t="n">
        <f aca="false">I333</f>
        <v>411.31</v>
      </c>
      <c r="J208" s="190" t="n">
        <f aca="false">J333</f>
        <v>478.63</v>
      </c>
      <c r="K208" s="190" t="n">
        <f aca="false">K333</f>
        <v>412.32</v>
      </c>
      <c r="L208" s="190" t="n">
        <f aca="false">L333</f>
        <v>447.63</v>
      </c>
      <c r="M208" s="190" t="n">
        <f aca="false">M333</f>
        <v>469.66</v>
      </c>
      <c r="N208" s="190" t="n">
        <f aca="false">N333</f>
        <v>621.7</v>
      </c>
      <c r="O208" s="190" t="n">
        <f aca="false">O333</f>
        <v>480.71</v>
      </c>
      <c r="P208" s="190" t="n">
        <f aca="false">P333</f>
        <v>576.62</v>
      </c>
      <c r="Q208" s="190" t="n">
        <f aca="false">Q333</f>
        <v>298.71</v>
      </c>
      <c r="R208" s="190" t="n">
        <f aca="false">R333</f>
        <v>177.64</v>
      </c>
      <c r="S208" s="190" t="n">
        <f aca="false">S333</f>
        <v>236.54</v>
      </c>
      <c r="T208" s="190" t="n">
        <f aca="false">T333</f>
        <v>494.8</v>
      </c>
      <c r="U208" s="190" t="n">
        <f aca="false">U333</f>
        <v>102.43</v>
      </c>
      <c r="V208" s="190" t="n">
        <f aca="false">V333</f>
        <v>83.18</v>
      </c>
      <c r="W208" s="190" t="n">
        <f aca="false">W333</f>
        <v>292.69</v>
      </c>
      <c r="X208" s="190" t="n">
        <f aca="false">X333</f>
        <v>405.43</v>
      </c>
      <c r="Y208" s="190" t="n">
        <f aca="false">Y333</f>
        <v>804.91</v>
      </c>
    </row>
    <row r="209" s="191" customFormat="true" ht="12.6" hidden="false" customHeight="false" outlineLevel="0" collapsed="false">
      <c r="A209" s="189" t="n">
        <f aca="false">A208+1</f>
        <v>26</v>
      </c>
      <c r="B209" s="190" t="n">
        <f aca="false">B334</f>
        <v>67.18</v>
      </c>
      <c r="C209" s="190" t="n">
        <f aca="false">C334</f>
        <v>92.99</v>
      </c>
      <c r="D209" s="190" t="n">
        <f aca="false">D334</f>
        <v>471.42</v>
      </c>
      <c r="E209" s="190" t="n">
        <f aca="false">E334</f>
        <v>169.44</v>
      </c>
      <c r="F209" s="190" t="n">
        <f aca="false">F334</f>
        <v>1.78</v>
      </c>
      <c r="G209" s="190" t="n">
        <f aca="false">G334</f>
        <v>0.99</v>
      </c>
      <c r="H209" s="190" t="n">
        <f aca="false">H334</f>
        <v>0</v>
      </c>
      <c r="I209" s="190" t="n">
        <f aca="false">I334</f>
        <v>260.49</v>
      </c>
      <c r="J209" s="190" t="n">
        <f aca="false">J334</f>
        <v>193.34</v>
      </c>
      <c r="K209" s="190" t="n">
        <f aca="false">K334</f>
        <v>194.35</v>
      </c>
      <c r="L209" s="190" t="n">
        <f aca="false">L334</f>
        <v>349.89</v>
      </c>
      <c r="M209" s="190" t="n">
        <f aca="false">M334</f>
        <v>497.41</v>
      </c>
      <c r="N209" s="190" t="n">
        <f aca="false">N334</f>
        <v>175.24</v>
      </c>
      <c r="O209" s="190" t="n">
        <f aca="false">O334</f>
        <v>260.12</v>
      </c>
      <c r="P209" s="190" t="n">
        <f aca="false">P334</f>
        <v>260.22</v>
      </c>
      <c r="Q209" s="190" t="n">
        <f aca="false">Q334</f>
        <v>235.87</v>
      </c>
      <c r="R209" s="190" t="n">
        <f aca="false">R334</f>
        <v>250.57</v>
      </c>
      <c r="S209" s="190" t="n">
        <f aca="false">S334</f>
        <v>241.69</v>
      </c>
      <c r="T209" s="190" t="n">
        <f aca="false">T334</f>
        <v>191.7</v>
      </c>
      <c r="U209" s="190" t="n">
        <f aca="false">U334</f>
        <v>412.2</v>
      </c>
      <c r="V209" s="190" t="n">
        <f aca="false">V334</f>
        <v>420.61</v>
      </c>
      <c r="W209" s="190" t="n">
        <f aca="false">W334</f>
        <v>512.97</v>
      </c>
      <c r="X209" s="190" t="n">
        <f aca="false">X334</f>
        <v>949.46</v>
      </c>
      <c r="Y209" s="190" t="n">
        <f aca="false">Y334</f>
        <v>843.21</v>
      </c>
    </row>
    <row r="210" s="191" customFormat="true" ht="12.6" hidden="false" customHeight="false" outlineLevel="0" collapsed="false">
      <c r="A210" s="189" t="n">
        <f aca="false">A209+1</f>
        <v>27</v>
      </c>
      <c r="B210" s="190" t="n">
        <f aca="false">B335</f>
        <v>424.52</v>
      </c>
      <c r="C210" s="190" t="n">
        <f aca="false">C335</f>
        <v>263.8</v>
      </c>
      <c r="D210" s="190" t="n">
        <f aca="false">D335</f>
        <v>171.13</v>
      </c>
      <c r="E210" s="190" t="n">
        <f aca="false">E335</f>
        <v>85.69</v>
      </c>
      <c r="F210" s="190" t="n">
        <f aca="false">F335</f>
        <v>0.58</v>
      </c>
      <c r="G210" s="190" t="n">
        <f aca="false">G335</f>
        <v>109.41</v>
      </c>
      <c r="H210" s="190" t="n">
        <f aca="false">H335</f>
        <v>0</v>
      </c>
      <c r="I210" s="190" t="n">
        <f aca="false">I335</f>
        <v>159.22</v>
      </c>
      <c r="J210" s="190" t="n">
        <f aca="false">J335</f>
        <v>124.65</v>
      </c>
      <c r="K210" s="190" t="n">
        <f aca="false">K335</f>
        <v>15.43</v>
      </c>
      <c r="L210" s="190" t="n">
        <f aca="false">L335</f>
        <v>223.11</v>
      </c>
      <c r="M210" s="190" t="n">
        <f aca="false">M335</f>
        <v>161.08</v>
      </c>
      <c r="N210" s="190" t="n">
        <f aca="false">N335</f>
        <v>196.87</v>
      </c>
      <c r="O210" s="190" t="n">
        <f aca="false">O335</f>
        <v>45.76</v>
      </c>
      <c r="P210" s="190" t="n">
        <f aca="false">P335</f>
        <v>94.88</v>
      </c>
      <c r="Q210" s="190" t="n">
        <f aca="false">Q335</f>
        <v>71.85</v>
      </c>
      <c r="R210" s="190" t="n">
        <f aca="false">R335</f>
        <v>7.8</v>
      </c>
      <c r="S210" s="190" t="n">
        <f aca="false">S335</f>
        <v>37.19</v>
      </c>
      <c r="T210" s="190" t="n">
        <f aca="false">T335</f>
        <v>158.85</v>
      </c>
      <c r="U210" s="190" t="n">
        <f aca="false">U335</f>
        <v>198.24</v>
      </c>
      <c r="V210" s="190" t="n">
        <f aca="false">V335</f>
        <v>197.64</v>
      </c>
      <c r="W210" s="190" t="n">
        <f aca="false">W335</f>
        <v>259.86</v>
      </c>
      <c r="X210" s="190" t="n">
        <f aca="false">X335</f>
        <v>230.1</v>
      </c>
      <c r="Y210" s="190" t="n">
        <f aca="false">Y335</f>
        <v>372.56</v>
      </c>
    </row>
    <row r="211" s="191" customFormat="true" ht="12.6" hidden="false" customHeight="false" outlineLevel="0" collapsed="false">
      <c r="A211" s="189" t="n">
        <f aca="false">A210+1</f>
        <v>28</v>
      </c>
      <c r="B211" s="190" t="n">
        <f aca="false">B336</f>
        <v>80.97</v>
      </c>
      <c r="C211" s="190" t="n">
        <f aca="false">C336</f>
        <v>129.55</v>
      </c>
      <c r="D211" s="190" t="n">
        <f aca="false">D336</f>
        <v>87.54</v>
      </c>
      <c r="E211" s="190" t="n">
        <f aca="false">E336</f>
        <v>47.17</v>
      </c>
      <c r="F211" s="190" t="n">
        <f aca="false">F336</f>
        <v>19.98</v>
      </c>
      <c r="G211" s="190" t="n">
        <f aca="false">G336</f>
        <v>15.05</v>
      </c>
      <c r="H211" s="190" t="n">
        <f aca="false">H336</f>
        <v>19.83</v>
      </c>
      <c r="I211" s="190" t="n">
        <f aca="false">I336</f>
        <v>93.22</v>
      </c>
      <c r="J211" s="190" t="n">
        <f aca="false">J336</f>
        <v>505.04</v>
      </c>
      <c r="K211" s="190" t="n">
        <f aca="false">K336</f>
        <v>506.67</v>
      </c>
      <c r="L211" s="190" t="n">
        <f aca="false">L336</f>
        <v>79.92</v>
      </c>
      <c r="M211" s="190" t="n">
        <f aca="false">M336</f>
        <v>92.52</v>
      </c>
      <c r="N211" s="190" t="n">
        <f aca="false">N336</f>
        <v>78.72</v>
      </c>
      <c r="O211" s="190" t="n">
        <f aca="false">O336</f>
        <v>72.56</v>
      </c>
      <c r="P211" s="190" t="n">
        <f aca="false">P336</f>
        <v>106.91</v>
      </c>
      <c r="Q211" s="190" t="n">
        <f aca="false">Q336</f>
        <v>172.04</v>
      </c>
      <c r="R211" s="190" t="n">
        <f aca="false">R336</f>
        <v>158.61</v>
      </c>
      <c r="S211" s="190" t="n">
        <f aca="false">S336</f>
        <v>22.82</v>
      </c>
      <c r="T211" s="190" t="n">
        <f aca="false">T336</f>
        <v>89.44</v>
      </c>
      <c r="U211" s="190" t="n">
        <f aca="false">U336</f>
        <v>506.41</v>
      </c>
      <c r="V211" s="190" t="n">
        <f aca="false">V336</f>
        <v>135.38</v>
      </c>
      <c r="W211" s="190" t="n">
        <f aca="false">W336</f>
        <v>339.82</v>
      </c>
      <c r="X211" s="190" t="n">
        <f aca="false">X336</f>
        <v>318.24</v>
      </c>
      <c r="Y211" s="190" t="n">
        <f aca="false">Y336</f>
        <v>265.12</v>
      </c>
    </row>
    <row r="212" s="191" customFormat="true" ht="12.6" hidden="false" customHeight="false" outlineLevel="0" collapsed="false">
      <c r="A212" s="189" t="n">
        <f aca="false">A211+1</f>
        <v>29</v>
      </c>
      <c r="B212" s="190" t="n">
        <f aca="false">B337</f>
        <v>156.42</v>
      </c>
      <c r="C212" s="190" t="n">
        <f aca="false">C337</f>
        <v>83.66</v>
      </c>
      <c r="D212" s="190" t="n">
        <f aca="false">D337</f>
        <v>152.05</v>
      </c>
      <c r="E212" s="190" t="n">
        <f aca="false">E337</f>
        <v>76.38</v>
      </c>
      <c r="F212" s="190" t="n">
        <f aca="false">F337</f>
        <v>49.82</v>
      </c>
      <c r="G212" s="190" t="n">
        <f aca="false">G337</f>
        <v>3.12</v>
      </c>
      <c r="H212" s="190" t="n">
        <f aca="false">H337</f>
        <v>0</v>
      </c>
      <c r="I212" s="190" t="n">
        <f aca="false">I337</f>
        <v>108.28</v>
      </c>
      <c r="J212" s="190" t="n">
        <f aca="false">J337</f>
        <v>580.98</v>
      </c>
      <c r="K212" s="190" t="n">
        <f aca="false">K337</f>
        <v>62.94</v>
      </c>
      <c r="L212" s="190" t="n">
        <f aca="false">L337</f>
        <v>515.77</v>
      </c>
      <c r="M212" s="190" t="n">
        <f aca="false">M337</f>
        <v>550.34</v>
      </c>
      <c r="N212" s="190" t="n">
        <f aca="false">N337</f>
        <v>52.65</v>
      </c>
      <c r="O212" s="190" t="n">
        <f aca="false">O337</f>
        <v>504.09</v>
      </c>
      <c r="P212" s="190" t="n">
        <f aca="false">P337</f>
        <v>140.25</v>
      </c>
      <c r="Q212" s="190" t="n">
        <f aca="false">Q337</f>
        <v>37.95</v>
      </c>
      <c r="R212" s="190" t="n">
        <f aca="false">R337</f>
        <v>232.75</v>
      </c>
      <c r="S212" s="190" t="n">
        <f aca="false">S337</f>
        <v>162.99</v>
      </c>
      <c r="T212" s="190" t="n">
        <f aca="false">T337</f>
        <v>252.31</v>
      </c>
      <c r="U212" s="190" t="n">
        <f aca="false">U337</f>
        <v>167.55</v>
      </c>
      <c r="V212" s="190" t="n">
        <f aca="false">V337</f>
        <v>184.59</v>
      </c>
      <c r="W212" s="190" t="n">
        <f aca="false">W337</f>
        <v>172.05</v>
      </c>
      <c r="X212" s="190" t="n">
        <f aca="false">X337</f>
        <v>132.31</v>
      </c>
      <c r="Y212" s="190" t="n">
        <f aca="false">Y337</f>
        <v>0</v>
      </c>
    </row>
    <row r="213" s="191" customFormat="true" ht="12.6" hidden="false" customHeight="false" outlineLevel="0" collapsed="false">
      <c r="A213" s="189" t="n">
        <f aca="false">A212+1</f>
        <v>30</v>
      </c>
      <c r="B213" s="190" t="n">
        <f aca="false">B338</f>
        <v>89.42</v>
      </c>
      <c r="C213" s="190" t="n">
        <f aca="false">C338</f>
        <v>111.94</v>
      </c>
      <c r="D213" s="190" t="n">
        <f aca="false">D338</f>
        <v>21.09</v>
      </c>
      <c r="E213" s="190" t="n">
        <f aca="false">E338</f>
        <v>36.58</v>
      </c>
      <c r="F213" s="190" t="n">
        <f aca="false">F338</f>
        <v>52.14</v>
      </c>
      <c r="G213" s="190" t="n">
        <f aca="false">G338</f>
        <v>50.27</v>
      </c>
      <c r="H213" s="190" t="n">
        <f aca="false">H338</f>
        <v>51.05</v>
      </c>
      <c r="I213" s="190" t="n">
        <f aca="false">I338</f>
        <v>52.94</v>
      </c>
      <c r="J213" s="190" t="n">
        <f aca="false">J338</f>
        <v>128.13</v>
      </c>
      <c r="K213" s="190" t="n">
        <f aca="false">K338</f>
        <v>173.21</v>
      </c>
      <c r="L213" s="190" t="n">
        <f aca="false">L338</f>
        <v>251.99</v>
      </c>
      <c r="M213" s="190" t="n">
        <f aca="false">M338</f>
        <v>262.77</v>
      </c>
      <c r="N213" s="190" t="n">
        <f aca="false">N338</f>
        <v>156.78</v>
      </c>
      <c r="O213" s="190" t="n">
        <f aca="false">O338</f>
        <v>215.94</v>
      </c>
      <c r="P213" s="190" t="n">
        <f aca="false">P338</f>
        <v>244.36</v>
      </c>
      <c r="Q213" s="190" t="n">
        <f aca="false">Q338</f>
        <v>203.13</v>
      </c>
      <c r="R213" s="190" t="n">
        <f aca="false">R338</f>
        <v>214.01</v>
      </c>
      <c r="S213" s="190" t="n">
        <f aca="false">S338</f>
        <v>198.29</v>
      </c>
      <c r="T213" s="190" t="n">
        <f aca="false">T338</f>
        <v>195.55</v>
      </c>
      <c r="U213" s="190" t="n">
        <f aca="false">U338</f>
        <v>141.26</v>
      </c>
      <c r="V213" s="190" t="n">
        <f aca="false">V338</f>
        <v>158.88</v>
      </c>
      <c r="W213" s="190" t="n">
        <f aca="false">W338</f>
        <v>179.87</v>
      </c>
      <c r="X213" s="190" t="n">
        <f aca="false">X338</f>
        <v>167.15</v>
      </c>
      <c r="Y213" s="190" t="n">
        <f aca="false">Y338</f>
        <v>182.73</v>
      </c>
    </row>
    <row r="214" s="191" customFormat="true" ht="12.6" hidden="true" customHeight="false" outlineLevel="0" collapsed="false">
      <c r="A214" s="189" t="n">
        <f aca="false">A213+1</f>
        <v>31</v>
      </c>
      <c r="B214" s="190" t="n">
        <f aca="false">B339</f>
        <v>0</v>
      </c>
      <c r="C214" s="190" t="n">
        <f aca="false">C339</f>
        <v>0</v>
      </c>
      <c r="D214" s="190" t="n">
        <f aca="false">D339</f>
        <v>0</v>
      </c>
      <c r="E214" s="190" t="n">
        <f aca="false">E339</f>
        <v>0</v>
      </c>
      <c r="F214" s="190" t="n">
        <f aca="false">F339</f>
        <v>0</v>
      </c>
      <c r="G214" s="190" t="n">
        <f aca="false">G339</f>
        <v>0</v>
      </c>
      <c r="H214" s="190" t="n">
        <f aca="false">H339</f>
        <v>0</v>
      </c>
      <c r="I214" s="190" t="n">
        <f aca="false">I339</f>
        <v>0</v>
      </c>
      <c r="J214" s="190" t="n">
        <f aca="false">J339</f>
        <v>0</v>
      </c>
      <c r="K214" s="190" t="n">
        <f aca="false">K339</f>
        <v>0</v>
      </c>
      <c r="L214" s="190" t="n">
        <f aca="false">L339</f>
        <v>0</v>
      </c>
      <c r="M214" s="190" t="n">
        <f aca="false">M339</f>
        <v>0</v>
      </c>
      <c r="N214" s="190" t="n">
        <f aca="false">N339</f>
        <v>0</v>
      </c>
      <c r="O214" s="190" t="n">
        <f aca="false">O339</f>
        <v>0</v>
      </c>
      <c r="P214" s="190" t="n">
        <f aca="false">P339</f>
        <v>0</v>
      </c>
      <c r="Q214" s="190" t="n">
        <f aca="false">Q339</f>
        <v>0</v>
      </c>
      <c r="R214" s="190" t="n">
        <f aca="false">R339</f>
        <v>0</v>
      </c>
      <c r="S214" s="190" t="n">
        <f aca="false">S339</f>
        <v>0</v>
      </c>
      <c r="T214" s="190" t="n">
        <f aca="false">T339</f>
        <v>0</v>
      </c>
      <c r="U214" s="190" t="n">
        <f aca="false">U339</f>
        <v>0</v>
      </c>
      <c r="V214" s="190" t="n">
        <f aca="false">V339</f>
        <v>0</v>
      </c>
      <c r="W214" s="190" t="n">
        <f aca="false">W339</f>
        <v>0</v>
      </c>
      <c r="X214" s="190" t="n">
        <f aca="false">X339</f>
        <v>0</v>
      </c>
      <c r="Y214" s="190" t="n">
        <f aca="false">Y339</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8</v>
      </c>
      <c r="B216" s="247"/>
      <c r="C216" s="247"/>
      <c r="D216" s="247"/>
      <c r="E216" s="247"/>
      <c r="F216" s="247"/>
      <c r="G216" s="247"/>
      <c r="H216" s="247"/>
      <c r="I216" s="247"/>
      <c r="J216" s="247"/>
      <c r="K216" s="247"/>
      <c r="L216" s="247"/>
      <c r="M216" s="247"/>
      <c r="N216" s="247"/>
      <c r="O216" s="247"/>
      <c r="P216" s="247"/>
      <c r="Q216" s="247"/>
      <c r="R216" s="247" t="s">
        <v>209</v>
      </c>
      <c r="S216" s="247"/>
      <c r="T216" s="247"/>
      <c r="U216" s="247"/>
      <c r="V216" s="247"/>
      <c r="W216" s="247"/>
      <c r="X216" s="247"/>
      <c r="Y216" s="247"/>
    </row>
    <row r="217" s="251" customFormat="true" ht="30" hidden="false" customHeight="true" outlineLevel="0" collapsed="false">
      <c r="A217" s="249" t="s">
        <v>210</v>
      </c>
      <c r="B217" s="249"/>
      <c r="C217" s="249"/>
      <c r="D217" s="249"/>
      <c r="E217" s="249"/>
      <c r="F217" s="249"/>
      <c r="G217" s="249"/>
      <c r="H217" s="249"/>
      <c r="I217" s="249"/>
      <c r="J217" s="249"/>
      <c r="K217" s="249"/>
      <c r="L217" s="249"/>
      <c r="M217" s="249"/>
      <c r="N217" s="249"/>
      <c r="O217" s="249"/>
      <c r="P217" s="249"/>
      <c r="Q217" s="249"/>
      <c r="R217" s="250" t="n">
        <f aca="false">I342</f>
        <v>-5.24</v>
      </c>
      <c r="S217" s="250"/>
      <c r="T217" s="250"/>
      <c r="U217" s="250"/>
      <c r="V217" s="250"/>
      <c r="W217" s="250"/>
      <c r="X217" s="250"/>
      <c r="Y217" s="250"/>
    </row>
    <row r="218" s="251" customFormat="true" ht="42" hidden="false" customHeight="true" outlineLevel="0" collapsed="false">
      <c r="A218" s="249" t="s">
        <v>211</v>
      </c>
      <c r="B218" s="249"/>
      <c r="C218" s="249"/>
      <c r="D218" s="249"/>
      <c r="E218" s="249"/>
      <c r="F218" s="249"/>
      <c r="G218" s="249"/>
      <c r="H218" s="249"/>
      <c r="I218" s="249"/>
      <c r="J218" s="249"/>
      <c r="K218" s="249"/>
      <c r="L218" s="249"/>
      <c r="M218" s="249"/>
      <c r="N218" s="249"/>
      <c r="O218" s="249"/>
      <c r="P218" s="249"/>
      <c r="Q218" s="249"/>
      <c r="R218" s="250" t="n">
        <f aca="false">I343</f>
        <v>133.4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2</v>
      </c>
      <c r="L221" s="193"/>
      <c r="M221" s="195" t="n">
        <f aca="false">K225</f>
        <v>763882.9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прель 22'!B37</f>
        <v>763882.9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5</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1</v>
      </c>
      <c r="L228" s="121"/>
      <c r="M228" s="121" t="s">
        <v>126</v>
      </c>
      <c r="N228" s="121"/>
      <c r="O228" s="121" t="s">
        <v>127</v>
      </c>
      <c r="P228" s="121"/>
      <c r="Q228" s="122" t="s">
        <v>84</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2</v>
      </c>
      <c r="B234" s="211"/>
      <c r="C234" s="211"/>
      <c r="D234" s="211"/>
      <c r="E234" s="211"/>
      <c r="F234" s="211"/>
      <c r="G234" s="211"/>
      <c r="H234" s="211"/>
      <c r="I234" s="211"/>
      <c r="J234" s="211"/>
      <c r="K234" s="207" t="s">
        <v>129</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0</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0</v>
      </c>
      <c r="B239" s="185" t="s">
        <v>213</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2</v>
      </c>
      <c r="C240" s="187" t="s">
        <v>153</v>
      </c>
      <c r="D240" s="187" t="s">
        <v>154</v>
      </c>
      <c r="E240" s="187" t="s">
        <v>155</v>
      </c>
      <c r="F240" s="187" t="s">
        <v>156</v>
      </c>
      <c r="G240" s="187" t="s">
        <v>157</v>
      </c>
      <c r="H240" s="187" t="s">
        <v>158</v>
      </c>
      <c r="I240" s="187" t="s">
        <v>159</v>
      </c>
      <c r="J240" s="187" t="s">
        <v>160</v>
      </c>
      <c r="K240" s="187" t="s">
        <v>161</v>
      </c>
      <c r="L240" s="187" t="s">
        <v>162</v>
      </c>
      <c r="M240" s="187" t="s">
        <v>163</v>
      </c>
      <c r="N240" s="187" t="s">
        <v>164</v>
      </c>
      <c r="O240" s="187" t="s">
        <v>165</v>
      </c>
      <c r="P240" s="187" t="s">
        <v>166</v>
      </c>
      <c r="Q240" s="187" t="s">
        <v>167</v>
      </c>
      <c r="R240" s="187" t="s">
        <v>168</v>
      </c>
      <c r="S240" s="187" t="s">
        <v>169</v>
      </c>
      <c r="T240" s="187" t="s">
        <v>170</v>
      </c>
      <c r="U240" s="187" t="s">
        <v>171</v>
      </c>
      <c r="V240" s="187" t="s">
        <v>172</v>
      </c>
      <c r="W240" s="187" t="s">
        <v>173</v>
      </c>
      <c r="X240" s="187" t="s">
        <v>174</v>
      </c>
      <c r="Y240" s="187" t="s">
        <v>175</v>
      </c>
    </row>
    <row r="241" s="191" customFormat="true" ht="13.2" hidden="false" customHeight="false" outlineLevel="0" collapsed="false">
      <c r="A241" s="189" t="n">
        <v>1</v>
      </c>
      <c r="B241" s="217" t="n">
        <f aca="false" t="array" ref="B241:Y241">TRANSPOSE('АТС апрель 22'!C54:C77)</f>
        <v>974.78</v>
      </c>
      <c r="C241" s="217" t="n">
        <v>966.3</v>
      </c>
      <c r="D241" s="217" t="n">
        <v>975.33</v>
      </c>
      <c r="E241" s="217" t="n">
        <v>1027.7</v>
      </c>
      <c r="F241" s="217" t="n">
        <v>1071.93</v>
      </c>
      <c r="G241" s="217" t="n">
        <v>1137.45</v>
      </c>
      <c r="H241" s="217" t="n">
        <v>1187.27</v>
      </c>
      <c r="I241" s="217" t="n">
        <v>1208.6</v>
      </c>
      <c r="J241" s="217" t="n">
        <v>1204.21</v>
      </c>
      <c r="K241" s="217" t="n">
        <v>1203.72</v>
      </c>
      <c r="L241" s="217" t="n">
        <v>1201.03</v>
      </c>
      <c r="M241" s="217" t="n">
        <v>1205.83</v>
      </c>
      <c r="N241" s="217" t="n">
        <v>1193.18</v>
      </c>
      <c r="O241" s="217" t="n">
        <v>1206.23</v>
      </c>
      <c r="P241" s="217" t="n">
        <v>1242.53</v>
      </c>
      <c r="Q241" s="217" t="n">
        <v>1239.71</v>
      </c>
      <c r="R241" s="217" t="n">
        <v>1297.69</v>
      </c>
      <c r="S241" s="217" t="n">
        <v>1235.38</v>
      </c>
      <c r="T241" s="217" t="n">
        <v>1219.23</v>
      </c>
      <c r="U241" s="217" t="n">
        <v>1164.53</v>
      </c>
      <c r="V241" s="217" t="n">
        <v>1128.95</v>
      </c>
      <c r="W241" s="217" t="n">
        <v>1144.01</v>
      </c>
      <c r="X241" s="217" t="n">
        <v>1019.88</v>
      </c>
      <c r="Y241" s="217" t="n">
        <v>983</v>
      </c>
    </row>
    <row r="242" s="191" customFormat="true" ht="13.2" hidden="false" customHeight="false" outlineLevel="0" collapsed="false">
      <c r="A242" s="189" t="n">
        <f aca="false">A241+1</f>
        <v>2</v>
      </c>
      <c r="B242" s="217" t="n">
        <f aca="false" t="array" ref="B242:Y242">TRANSPOSE('АТС апрель 22'!C78:C101)</f>
        <v>996.9</v>
      </c>
      <c r="C242" s="217" t="n">
        <v>980.64</v>
      </c>
      <c r="D242" s="217" t="n">
        <v>981.31</v>
      </c>
      <c r="E242" s="217" t="n">
        <v>975</v>
      </c>
      <c r="F242" s="217" t="n">
        <v>1048.6</v>
      </c>
      <c r="G242" s="217" t="n">
        <v>1119.22</v>
      </c>
      <c r="H242" s="217" t="n">
        <v>1187.14</v>
      </c>
      <c r="I242" s="217" t="n">
        <v>1251.05</v>
      </c>
      <c r="J242" s="217" t="n">
        <v>1335.55</v>
      </c>
      <c r="K242" s="217" t="n">
        <v>1341.38</v>
      </c>
      <c r="L242" s="217" t="n">
        <v>1339.93</v>
      </c>
      <c r="M242" s="217" t="n">
        <v>1339.41</v>
      </c>
      <c r="N242" s="217" t="n">
        <v>1339.34</v>
      </c>
      <c r="O242" s="217" t="n">
        <v>1339.65</v>
      </c>
      <c r="P242" s="217" t="n">
        <v>1345</v>
      </c>
      <c r="Q242" s="217" t="n">
        <v>1313.37</v>
      </c>
      <c r="R242" s="217" t="n">
        <v>1335.01</v>
      </c>
      <c r="S242" s="217" t="n">
        <v>1339.22</v>
      </c>
      <c r="T242" s="217" t="n">
        <v>1241.69</v>
      </c>
      <c r="U242" s="217" t="n">
        <v>1184.36</v>
      </c>
      <c r="V242" s="217" t="n">
        <v>1175.25</v>
      </c>
      <c r="W242" s="217" t="n">
        <v>1121.67</v>
      </c>
      <c r="X242" s="217" t="n">
        <v>1050.15</v>
      </c>
      <c r="Y242" s="217" t="n">
        <v>1004.66</v>
      </c>
    </row>
    <row r="243" s="191" customFormat="true" ht="13.2" hidden="false" customHeight="false" outlineLevel="0" collapsed="false">
      <c r="A243" s="189" t="n">
        <f aca="false">A242+1</f>
        <v>3</v>
      </c>
      <c r="B243" s="217" t="n">
        <f aca="false" t="array" ref="B243:Y243">TRANSPOSE('АТС апрель 22'!C102:C125)</f>
        <v>1034.48</v>
      </c>
      <c r="C243" s="217" t="n">
        <v>1031.16</v>
      </c>
      <c r="D243" s="217" t="n">
        <v>1027.78</v>
      </c>
      <c r="E243" s="217" t="n">
        <v>1012.04</v>
      </c>
      <c r="F243" s="217" t="n">
        <v>1061.5</v>
      </c>
      <c r="G243" s="217" t="n">
        <v>1059.42</v>
      </c>
      <c r="H243" s="217" t="n">
        <v>1071.75</v>
      </c>
      <c r="I243" s="217" t="n">
        <v>1093.2</v>
      </c>
      <c r="J243" s="217" t="n">
        <v>1194.9</v>
      </c>
      <c r="K243" s="217" t="n">
        <v>1206.23</v>
      </c>
      <c r="L243" s="217" t="n">
        <v>1199.96</v>
      </c>
      <c r="M243" s="217" t="n">
        <v>1207.07</v>
      </c>
      <c r="N243" s="217" t="n">
        <v>1193.26</v>
      </c>
      <c r="O243" s="217" t="n">
        <v>1242.59</v>
      </c>
      <c r="P243" s="217" t="n">
        <v>1249.68</v>
      </c>
      <c r="Q243" s="217" t="n">
        <v>1264.4</v>
      </c>
      <c r="R243" s="217" t="n">
        <v>1329.69</v>
      </c>
      <c r="S243" s="217" t="n">
        <v>1345.19</v>
      </c>
      <c r="T243" s="217" t="n">
        <v>1307.41</v>
      </c>
      <c r="U243" s="217" t="n">
        <v>1335.03</v>
      </c>
      <c r="V243" s="217" t="n">
        <v>1166.35</v>
      </c>
      <c r="W243" s="217" t="n">
        <v>1133.97</v>
      </c>
      <c r="X243" s="217" t="n">
        <v>1108.53</v>
      </c>
      <c r="Y243" s="217" t="n">
        <v>1054.95</v>
      </c>
    </row>
    <row r="244" s="191" customFormat="true" ht="13.2" hidden="false" customHeight="false" outlineLevel="0" collapsed="false">
      <c r="A244" s="189" t="n">
        <f aca="false">A243+1</f>
        <v>4</v>
      </c>
      <c r="B244" s="217" t="n">
        <f aca="false" t="array" ref="B244:Y244">TRANSPOSE('АТС апрель 22'!C126:C149)</f>
        <v>1080.75</v>
      </c>
      <c r="C244" s="217" t="n">
        <v>1073.96</v>
      </c>
      <c r="D244" s="217" t="n">
        <v>1099.95</v>
      </c>
      <c r="E244" s="217" t="n">
        <v>1103.91</v>
      </c>
      <c r="F244" s="217" t="n">
        <v>1144.5</v>
      </c>
      <c r="G244" s="217" t="n">
        <v>1267.06</v>
      </c>
      <c r="H244" s="217" t="n">
        <v>1299.82</v>
      </c>
      <c r="I244" s="217" t="n">
        <v>1268.06</v>
      </c>
      <c r="J244" s="217" t="n">
        <v>1282.76</v>
      </c>
      <c r="K244" s="217" t="n">
        <v>1275.05</v>
      </c>
      <c r="L244" s="217" t="n">
        <v>1252.6</v>
      </c>
      <c r="M244" s="217" t="n">
        <v>1268.76</v>
      </c>
      <c r="N244" s="217" t="n">
        <v>1270.1</v>
      </c>
      <c r="O244" s="217" t="n">
        <v>1284.31</v>
      </c>
      <c r="P244" s="217" t="n">
        <v>1296.89</v>
      </c>
      <c r="Q244" s="217" t="n">
        <v>1291.84</v>
      </c>
      <c r="R244" s="217" t="n">
        <v>1319.13</v>
      </c>
      <c r="S244" s="217" t="n">
        <v>1363.58</v>
      </c>
      <c r="T244" s="217" t="n">
        <v>1313.14</v>
      </c>
      <c r="U244" s="217" t="n">
        <v>1264.89</v>
      </c>
      <c r="V244" s="217" t="n">
        <v>1201.49</v>
      </c>
      <c r="W244" s="217" t="n">
        <v>1168.72</v>
      </c>
      <c r="X244" s="217" t="n">
        <v>1138.5</v>
      </c>
      <c r="Y244" s="217" t="n">
        <v>1074.89</v>
      </c>
    </row>
    <row r="245" s="191" customFormat="true" ht="13.2" hidden="false" customHeight="false" outlineLevel="0" collapsed="false">
      <c r="A245" s="189" t="n">
        <f aca="false">A244+1</f>
        <v>5</v>
      </c>
      <c r="B245" s="217" t="n">
        <f aca="false" t="array" ref="B245:Y245">TRANSPOSE('АТС апрель 22'!C150:C173)</f>
        <v>1098.32</v>
      </c>
      <c r="C245" s="217" t="n">
        <v>1106.68</v>
      </c>
      <c r="D245" s="217" t="n">
        <v>1138.26</v>
      </c>
      <c r="E245" s="217" t="n">
        <v>1150.73</v>
      </c>
      <c r="F245" s="217" t="n">
        <v>1330.93</v>
      </c>
      <c r="G245" s="217" t="n">
        <v>1258.46</v>
      </c>
      <c r="H245" s="217" t="n">
        <v>1338.11</v>
      </c>
      <c r="I245" s="217" t="n">
        <v>1437.46</v>
      </c>
      <c r="J245" s="217" t="n">
        <v>1425.53</v>
      </c>
      <c r="K245" s="217" t="n">
        <v>1434.38</v>
      </c>
      <c r="L245" s="217" t="n">
        <v>1417</v>
      </c>
      <c r="M245" s="217" t="n">
        <v>1415.33</v>
      </c>
      <c r="N245" s="217" t="n">
        <v>1404.1</v>
      </c>
      <c r="O245" s="217" t="n">
        <v>1405.69</v>
      </c>
      <c r="P245" s="217" t="n">
        <v>1402.89</v>
      </c>
      <c r="Q245" s="217" t="n">
        <v>1400.58</v>
      </c>
      <c r="R245" s="217" t="n">
        <v>1451.31</v>
      </c>
      <c r="S245" s="217" t="n">
        <v>1502.92</v>
      </c>
      <c r="T245" s="217" t="n">
        <v>1448.22</v>
      </c>
      <c r="U245" s="217" t="n">
        <v>1403.32</v>
      </c>
      <c r="V245" s="217" t="n">
        <v>1324.81</v>
      </c>
      <c r="W245" s="217" t="n">
        <v>1216.02</v>
      </c>
      <c r="X245" s="217" t="n">
        <v>1157.1</v>
      </c>
      <c r="Y245" s="217" t="n">
        <v>1123.54</v>
      </c>
    </row>
    <row r="246" s="191" customFormat="true" ht="13.2" hidden="false" customHeight="false" outlineLevel="0" collapsed="false">
      <c r="A246" s="189" t="n">
        <f aca="false">A245+1</f>
        <v>6</v>
      </c>
      <c r="B246" s="217" t="n">
        <f aca="false" t="array" ref="B246:Y246">TRANSPOSE('АТС апрель 22'!C174:C197)</f>
        <v>1012.26</v>
      </c>
      <c r="C246" s="217" t="n">
        <v>1014.76</v>
      </c>
      <c r="D246" s="217" t="n">
        <v>1052.92</v>
      </c>
      <c r="E246" s="217" t="n">
        <v>1062.88</v>
      </c>
      <c r="F246" s="217" t="n">
        <v>1108.88</v>
      </c>
      <c r="G246" s="217" t="n">
        <v>1113.74</v>
      </c>
      <c r="H246" s="217" t="n">
        <v>1200.4</v>
      </c>
      <c r="I246" s="217" t="n">
        <v>1206.84</v>
      </c>
      <c r="J246" s="217" t="n">
        <v>1254.89</v>
      </c>
      <c r="K246" s="217" t="n">
        <v>1238.68</v>
      </c>
      <c r="L246" s="217" t="n">
        <v>1224.39</v>
      </c>
      <c r="M246" s="217" t="n">
        <v>1225.85</v>
      </c>
      <c r="N246" s="217" t="n">
        <v>1225.08</v>
      </c>
      <c r="O246" s="217" t="n">
        <v>1236.44</v>
      </c>
      <c r="P246" s="217" t="n">
        <v>1239.68</v>
      </c>
      <c r="Q246" s="217" t="n">
        <v>1232.21</v>
      </c>
      <c r="R246" s="217" t="n">
        <v>1239.39</v>
      </c>
      <c r="S246" s="217" t="n">
        <v>1329.51</v>
      </c>
      <c r="T246" s="217" t="n">
        <v>1238.18</v>
      </c>
      <c r="U246" s="217" t="n">
        <v>1241.02</v>
      </c>
      <c r="V246" s="217" t="n">
        <v>1155.54</v>
      </c>
      <c r="W246" s="217" t="n">
        <v>1094.54</v>
      </c>
      <c r="X246" s="217" t="n">
        <v>1076</v>
      </c>
      <c r="Y246" s="217" t="n">
        <v>1045.65</v>
      </c>
    </row>
    <row r="247" s="191" customFormat="true" ht="13.2" hidden="false" customHeight="false" outlineLevel="0" collapsed="false">
      <c r="A247" s="189" t="n">
        <f aca="false">A246+1</f>
        <v>7</v>
      </c>
      <c r="B247" s="217" t="n">
        <f aca="false" t="array" ref="B247:Y247">TRANSPOSE('АТС апрель 22'!C198:C221)</f>
        <v>1053.02</v>
      </c>
      <c r="C247" s="217" t="n">
        <v>1046.67</v>
      </c>
      <c r="D247" s="217" t="n">
        <v>1078.14</v>
      </c>
      <c r="E247" s="217" t="n">
        <v>1090.14</v>
      </c>
      <c r="F247" s="217" t="n">
        <v>1186.61</v>
      </c>
      <c r="G247" s="217" t="n">
        <v>1291.57</v>
      </c>
      <c r="H247" s="217" t="n">
        <v>1326.66</v>
      </c>
      <c r="I247" s="217" t="n">
        <v>1428.48</v>
      </c>
      <c r="J247" s="217" t="n">
        <v>1335.48</v>
      </c>
      <c r="K247" s="217" t="n">
        <v>1460.29</v>
      </c>
      <c r="L247" s="217" t="n">
        <v>1330.11</v>
      </c>
      <c r="M247" s="217" t="n">
        <v>1319.34</v>
      </c>
      <c r="N247" s="217" t="n">
        <v>1330.5</v>
      </c>
      <c r="O247" s="217" t="n">
        <v>1335.68</v>
      </c>
      <c r="P247" s="217" t="n">
        <v>1338.17</v>
      </c>
      <c r="Q247" s="217" t="n">
        <v>1323.34</v>
      </c>
      <c r="R247" s="217" t="n">
        <v>1417.68</v>
      </c>
      <c r="S247" s="217" t="n">
        <v>1469.22</v>
      </c>
      <c r="T247" s="217" t="n">
        <v>1431.58</v>
      </c>
      <c r="U247" s="217" t="n">
        <v>1416.61</v>
      </c>
      <c r="V247" s="217" t="n">
        <v>1320.25</v>
      </c>
      <c r="W247" s="217" t="n">
        <v>1223.18</v>
      </c>
      <c r="X247" s="217" t="n">
        <v>1144.53</v>
      </c>
      <c r="Y247" s="217" t="n">
        <v>1105.32</v>
      </c>
    </row>
    <row r="248" s="191" customFormat="true" ht="13.2" hidden="false" customHeight="false" outlineLevel="0" collapsed="false">
      <c r="A248" s="189" t="n">
        <f aca="false">A247+1</f>
        <v>8</v>
      </c>
      <c r="B248" s="217" t="n">
        <f aca="false" t="array" ref="B248:Y248">TRANSPOSE('АТС апрель 22'!C222:C245)</f>
        <v>1095.48</v>
      </c>
      <c r="C248" s="217" t="n">
        <v>1043.27</v>
      </c>
      <c r="D248" s="217" t="n">
        <v>1080.6</v>
      </c>
      <c r="E248" s="217" t="n">
        <v>1068.79</v>
      </c>
      <c r="F248" s="217" t="n">
        <v>1190.37</v>
      </c>
      <c r="G248" s="217" t="n">
        <v>1205.3</v>
      </c>
      <c r="H248" s="217" t="n">
        <v>1206.28</v>
      </c>
      <c r="I248" s="217" t="n">
        <v>1314.26</v>
      </c>
      <c r="J248" s="217" t="n">
        <v>1334.6</v>
      </c>
      <c r="K248" s="217" t="n">
        <v>1334.96</v>
      </c>
      <c r="L248" s="217" t="n">
        <v>1329.9</v>
      </c>
      <c r="M248" s="217" t="n">
        <v>1328.32</v>
      </c>
      <c r="N248" s="217" t="n">
        <v>1326.53</v>
      </c>
      <c r="O248" s="217" t="n">
        <v>1333.33</v>
      </c>
      <c r="P248" s="217" t="n">
        <v>1336.54</v>
      </c>
      <c r="Q248" s="217" t="n">
        <v>1336.5</v>
      </c>
      <c r="R248" s="217" t="n">
        <v>1329.53</v>
      </c>
      <c r="S248" s="217" t="n">
        <v>1453.33</v>
      </c>
      <c r="T248" s="217" t="n">
        <v>1384.29</v>
      </c>
      <c r="U248" s="217" t="n">
        <v>1376.83</v>
      </c>
      <c r="V248" s="217" t="n">
        <v>1232.23</v>
      </c>
      <c r="W248" s="217" t="n">
        <v>1158.99</v>
      </c>
      <c r="X248" s="217" t="n">
        <v>1134.06</v>
      </c>
      <c r="Y248" s="217" t="n">
        <v>1128.28</v>
      </c>
    </row>
    <row r="249" s="191" customFormat="true" ht="13.2" hidden="false" customHeight="false" outlineLevel="0" collapsed="false">
      <c r="A249" s="189" t="n">
        <f aca="false">A248+1</f>
        <v>9</v>
      </c>
      <c r="B249" s="217" t="n">
        <f aca="false" t="array" ref="B249:Y249">TRANSPOSE('АТС апрель 22'!C246:C269)</f>
        <v>1112.87</v>
      </c>
      <c r="C249" s="217" t="n">
        <v>1074.15</v>
      </c>
      <c r="D249" s="217" t="n">
        <v>1035.69</v>
      </c>
      <c r="E249" s="217" t="n">
        <v>1028.78</v>
      </c>
      <c r="F249" s="217" t="n">
        <v>1094.6</v>
      </c>
      <c r="G249" s="217" t="n">
        <v>1120.2</v>
      </c>
      <c r="H249" s="217" t="n">
        <v>1179.17</v>
      </c>
      <c r="I249" s="217" t="n">
        <v>1223.19</v>
      </c>
      <c r="J249" s="217" t="n">
        <v>1328.24</v>
      </c>
      <c r="K249" s="217" t="n">
        <v>1333.96</v>
      </c>
      <c r="L249" s="217" t="n">
        <v>1331.9</v>
      </c>
      <c r="M249" s="217" t="n">
        <v>1326.63</v>
      </c>
      <c r="N249" s="217" t="n">
        <v>1326.18</v>
      </c>
      <c r="O249" s="217" t="n">
        <v>1326.66</v>
      </c>
      <c r="P249" s="217" t="n">
        <v>1325.53</v>
      </c>
      <c r="Q249" s="217" t="n">
        <v>1309.97</v>
      </c>
      <c r="R249" s="217" t="n">
        <v>1319.48</v>
      </c>
      <c r="S249" s="217" t="n">
        <v>1440.31</v>
      </c>
      <c r="T249" s="217" t="n">
        <v>1372.96</v>
      </c>
      <c r="U249" s="217" t="n">
        <v>1415.9</v>
      </c>
      <c r="V249" s="217" t="n">
        <v>1223.5</v>
      </c>
      <c r="W249" s="217" t="n">
        <v>1151.31</v>
      </c>
      <c r="X249" s="217" t="n">
        <v>1133.69</v>
      </c>
      <c r="Y249" s="217" t="n">
        <v>1125.86</v>
      </c>
    </row>
    <row r="250" s="191" customFormat="true" ht="13.2" hidden="false" customHeight="false" outlineLevel="0" collapsed="false">
      <c r="A250" s="189" t="n">
        <f aca="false">A249+1</f>
        <v>10</v>
      </c>
      <c r="B250" s="217" t="n">
        <f aca="false" t="array" ref="B250:Y250">TRANSPOSE('АТС апрель 22'!C270:C293)</f>
        <v>1070.98</v>
      </c>
      <c r="C250" s="217" t="n">
        <v>1035.69</v>
      </c>
      <c r="D250" s="217" t="n">
        <v>1030.9</v>
      </c>
      <c r="E250" s="217" t="n">
        <v>1015.85</v>
      </c>
      <c r="F250" s="217" t="n">
        <v>1056.46</v>
      </c>
      <c r="G250" s="217" t="n">
        <v>1062.83</v>
      </c>
      <c r="H250" s="217" t="n">
        <v>1084.39</v>
      </c>
      <c r="I250" s="217" t="n">
        <v>1155.44</v>
      </c>
      <c r="J250" s="217" t="n">
        <v>1181.04</v>
      </c>
      <c r="K250" s="217" t="n">
        <v>1217.49</v>
      </c>
      <c r="L250" s="217" t="n">
        <v>1196.75</v>
      </c>
      <c r="M250" s="217" t="n">
        <v>1198.99</v>
      </c>
      <c r="N250" s="217" t="n">
        <v>1200.08</v>
      </c>
      <c r="O250" s="217" t="n">
        <v>1209.97</v>
      </c>
      <c r="P250" s="217" t="n">
        <v>1222.32</v>
      </c>
      <c r="Q250" s="217" t="n">
        <v>1228.04</v>
      </c>
      <c r="R250" s="217" t="n">
        <v>1278.48</v>
      </c>
      <c r="S250" s="217" t="n">
        <v>1388.7</v>
      </c>
      <c r="T250" s="217" t="n">
        <v>1283.01</v>
      </c>
      <c r="U250" s="217" t="n">
        <v>1328.91</v>
      </c>
      <c r="V250" s="217" t="n">
        <v>1189.67</v>
      </c>
      <c r="W250" s="217" t="n">
        <v>1142.63</v>
      </c>
      <c r="X250" s="217" t="n">
        <v>1138.91</v>
      </c>
      <c r="Y250" s="217" t="n">
        <v>1110.4</v>
      </c>
    </row>
    <row r="251" s="191" customFormat="true" ht="13.2" hidden="false" customHeight="false" outlineLevel="0" collapsed="false">
      <c r="A251" s="189" t="n">
        <f aca="false">A250+1</f>
        <v>11</v>
      </c>
      <c r="B251" s="217" t="n">
        <f aca="false" t="array" ref="B251:Y251">TRANSPOSE('АТС апрель 22'!C294:C317)</f>
        <v>1039.48</v>
      </c>
      <c r="C251" s="217" t="n">
        <v>1020.31</v>
      </c>
      <c r="D251" s="217" t="n">
        <v>1035.5</v>
      </c>
      <c r="E251" s="217" t="n">
        <v>1067.97</v>
      </c>
      <c r="F251" s="217" t="n">
        <v>1130.12</v>
      </c>
      <c r="G251" s="217" t="n">
        <v>1183.18</v>
      </c>
      <c r="H251" s="217" t="n">
        <v>1299.04</v>
      </c>
      <c r="I251" s="217" t="n">
        <v>1323.08</v>
      </c>
      <c r="J251" s="217" t="n">
        <v>1324.79</v>
      </c>
      <c r="K251" s="217" t="n">
        <v>1322.05</v>
      </c>
      <c r="L251" s="217" t="n">
        <v>1320.61</v>
      </c>
      <c r="M251" s="217" t="n">
        <v>1323.02</v>
      </c>
      <c r="N251" s="217" t="n">
        <v>1323.23</v>
      </c>
      <c r="O251" s="217" t="n">
        <v>1324.59</v>
      </c>
      <c r="P251" s="217" t="n">
        <v>1329.3</v>
      </c>
      <c r="Q251" s="217" t="n">
        <v>1328.44</v>
      </c>
      <c r="R251" s="217" t="n">
        <v>1338.15</v>
      </c>
      <c r="S251" s="217" t="n">
        <v>1444.23</v>
      </c>
      <c r="T251" s="217" t="n">
        <v>1336.74</v>
      </c>
      <c r="U251" s="217" t="n">
        <v>1328.65</v>
      </c>
      <c r="V251" s="217" t="n">
        <v>1209.19</v>
      </c>
      <c r="W251" s="217" t="n">
        <v>1151.22</v>
      </c>
      <c r="X251" s="217" t="n">
        <v>1105.99</v>
      </c>
      <c r="Y251" s="217" t="n">
        <v>1088.28</v>
      </c>
    </row>
    <row r="252" s="191" customFormat="true" ht="13.2" hidden="false" customHeight="false" outlineLevel="0" collapsed="false">
      <c r="A252" s="189" t="n">
        <f aca="false">A251+1</f>
        <v>12</v>
      </c>
      <c r="B252" s="217" t="n">
        <f aca="false" t="array" ref="B252:Y252">TRANSPOSE('АТС апрель 22'!C318:C341)</f>
        <v>1013.64</v>
      </c>
      <c r="C252" s="217" t="n">
        <v>1017.99</v>
      </c>
      <c r="D252" s="217" t="n">
        <v>1044.25</v>
      </c>
      <c r="E252" s="217" t="n">
        <v>1051.5</v>
      </c>
      <c r="F252" s="217" t="n">
        <v>1099.56</v>
      </c>
      <c r="G252" s="217" t="n">
        <v>1217.64</v>
      </c>
      <c r="H252" s="217" t="n">
        <v>1312.18</v>
      </c>
      <c r="I252" s="217" t="n">
        <v>1390.71</v>
      </c>
      <c r="J252" s="217" t="n">
        <v>1322.91</v>
      </c>
      <c r="K252" s="217" t="n">
        <v>1322.35</v>
      </c>
      <c r="L252" s="217" t="n">
        <v>1317.16</v>
      </c>
      <c r="M252" s="217" t="n">
        <v>1317.25</v>
      </c>
      <c r="N252" s="217" t="n">
        <v>1321.69</v>
      </c>
      <c r="O252" s="217" t="n">
        <v>1322.67</v>
      </c>
      <c r="P252" s="217" t="n">
        <v>1323.85</v>
      </c>
      <c r="Q252" s="217" t="n">
        <v>1317.6</v>
      </c>
      <c r="R252" s="217" t="n">
        <v>1323.62</v>
      </c>
      <c r="S252" s="217" t="n">
        <v>1331.56</v>
      </c>
      <c r="T252" s="217" t="n">
        <v>1309.44</v>
      </c>
      <c r="U252" s="217" t="n">
        <v>1212.98</v>
      </c>
      <c r="V252" s="217" t="n">
        <v>1191.33</v>
      </c>
      <c r="W252" s="217" t="n">
        <v>1137.12</v>
      </c>
      <c r="X252" s="217" t="n">
        <v>1079.36</v>
      </c>
      <c r="Y252" s="217" t="n">
        <v>1039.08</v>
      </c>
    </row>
    <row r="253" s="191" customFormat="true" ht="13.2" hidden="false" customHeight="false" outlineLevel="0" collapsed="false">
      <c r="A253" s="189" t="n">
        <f aca="false">A252+1</f>
        <v>13</v>
      </c>
      <c r="B253" s="217" t="n">
        <f aca="false" t="array" ref="B253:Y253">TRANSPOSE('АТС апрель 22'!C342:C365)</f>
        <v>1038.94</v>
      </c>
      <c r="C253" s="217" t="n">
        <v>1032.87</v>
      </c>
      <c r="D253" s="217" t="n">
        <v>1065.25</v>
      </c>
      <c r="E253" s="217" t="n">
        <v>1107.53</v>
      </c>
      <c r="F253" s="217" t="n">
        <v>1243.53</v>
      </c>
      <c r="G253" s="217" t="n">
        <v>1252.07</v>
      </c>
      <c r="H253" s="217" t="n">
        <v>1282.41</v>
      </c>
      <c r="I253" s="217" t="n">
        <v>1306.73</v>
      </c>
      <c r="J253" s="217" t="n">
        <v>1305.74</v>
      </c>
      <c r="K253" s="217" t="n">
        <v>1301.16</v>
      </c>
      <c r="L253" s="217" t="n">
        <v>1241</v>
      </c>
      <c r="M253" s="217" t="n">
        <v>1240.76</v>
      </c>
      <c r="N253" s="217" t="n">
        <v>1294.4</v>
      </c>
      <c r="O253" s="217" t="n">
        <v>1310.94</v>
      </c>
      <c r="P253" s="217" t="n">
        <v>1317.31</v>
      </c>
      <c r="Q253" s="217" t="n">
        <v>1305.82</v>
      </c>
      <c r="R253" s="217" t="n">
        <v>1312.68</v>
      </c>
      <c r="S253" s="217" t="n">
        <v>1315.56</v>
      </c>
      <c r="T253" s="217" t="n">
        <v>1239.22</v>
      </c>
      <c r="U253" s="217" t="n">
        <v>1232.2</v>
      </c>
      <c r="V253" s="217" t="n">
        <v>1206.33</v>
      </c>
      <c r="W253" s="217" t="n">
        <v>1144.71</v>
      </c>
      <c r="X253" s="217" t="n">
        <v>1099.07</v>
      </c>
      <c r="Y253" s="217" t="n">
        <v>1067.86</v>
      </c>
    </row>
    <row r="254" s="191" customFormat="true" ht="13.2" hidden="false" customHeight="false" outlineLevel="0" collapsed="false">
      <c r="A254" s="189" t="n">
        <f aca="false">A253+1</f>
        <v>14</v>
      </c>
      <c r="B254" s="217" t="n">
        <f aca="false" t="array" ref="B254:Y254">TRANSPOSE('АТС апрель 22'!C366:C389)</f>
        <v>1033.56</v>
      </c>
      <c r="C254" s="217" t="n">
        <v>1037.42</v>
      </c>
      <c r="D254" s="217" t="n">
        <v>1057.71</v>
      </c>
      <c r="E254" s="217" t="n">
        <v>1115.29</v>
      </c>
      <c r="F254" s="217" t="n">
        <v>1245.92</v>
      </c>
      <c r="G254" s="217" t="n">
        <v>1253.83</v>
      </c>
      <c r="H254" s="217" t="n">
        <v>1252.09</v>
      </c>
      <c r="I254" s="217" t="n">
        <v>1307.11</v>
      </c>
      <c r="J254" s="217" t="n">
        <v>1302.68</v>
      </c>
      <c r="K254" s="217" t="n">
        <v>1299.22</v>
      </c>
      <c r="L254" s="217" t="n">
        <v>1289.75</v>
      </c>
      <c r="M254" s="217" t="n">
        <v>1252.47</v>
      </c>
      <c r="N254" s="217" t="n">
        <v>1258.05</v>
      </c>
      <c r="O254" s="217" t="n">
        <v>1260.63</v>
      </c>
      <c r="P254" s="217" t="n">
        <v>1265.23</v>
      </c>
      <c r="Q254" s="217" t="n">
        <v>1254.42</v>
      </c>
      <c r="R254" s="217" t="n">
        <v>1306.32</v>
      </c>
      <c r="S254" s="217" t="n">
        <v>1312.88</v>
      </c>
      <c r="T254" s="217" t="n">
        <v>1227.68</v>
      </c>
      <c r="U254" s="217" t="n">
        <v>1280.25</v>
      </c>
      <c r="V254" s="217" t="n">
        <v>1180.12</v>
      </c>
      <c r="W254" s="217" t="n">
        <v>1078.84</v>
      </c>
      <c r="X254" s="217" t="n">
        <v>1101.24</v>
      </c>
      <c r="Y254" s="217" t="n">
        <v>1067.63</v>
      </c>
    </row>
    <row r="255" s="191" customFormat="true" ht="13.2" hidden="false" customHeight="false" outlineLevel="0" collapsed="false">
      <c r="A255" s="189" t="n">
        <f aca="false">A254+1</f>
        <v>15</v>
      </c>
      <c r="B255" s="217" t="n">
        <f aca="false" t="array" ref="B255:Y255">TRANSPOSE('АТС апрель 22'!C390:C413)</f>
        <v>1119.4</v>
      </c>
      <c r="C255" s="217" t="n">
        <v>1117.54</v>
      </c>
      <c r="D255" s="217" t="n">
        <v>1167.22</v>
      </c>
      <c r="E255" s="217" t="n">
        <v>1183.96</v>
      </c>
      <c r="F255" s="217" t="n">
        <v>1266.17</v>
      </c>
      <c r="G255" s="217" t="n">
        <v>1250.09</v>
      </c>
      <c r="H255" s="217" t="n">
        <v>1327.9</v>
      </c>
      <c r="I255" s="217" t="n">
        <v>1417.99</v>
      </c>
      <c r="J255" s="217" t="n">
        <v>1417.5</v>
      </c>
      <c r="K255" s="217" t="n">
        <v>1413.18</v>
      </c>
      <c r="L255" s="217" t="n">
        <v>1373.09</v>
      </c>
      <c r="M255" s="217" t="n">
        <v>1373.81</v>
      </c>
      <c r="N255" s="217" t="n">
        <v>1379.75</v>
      </c>
      <c r="O255" s="217" t="n">
        <v>1383.09</v>
      </c>
      <c r="P255" s="217" t="n">
        <v>1398.22</v>
      </c>
      <c r="Q255" s="217" t="n">
        <v>1389.07</v>
      </c>
      <c r="R255" s="217" t="n">
        <v>1418.59</v>
      </c>
      <c r="S255" s="217" t="n">
        <v>1420.86</v>
      </c>
      <c r="T255" s="217" t="n">
        <v>1358.59</v>
      </c>
      <c r="U255" s="217" t="n">
        <v>1422.76</v>
      </c>
      <c r="V255" s="217" t="n">
        <v>1311.18</v>
      </c>
      <c r="W255" s="217" t="n">
        <v>1304.74</v>
      </c>
      <c r="X255" s="217" t="n">
        <v>1228.31</v>
      </c>
      <c r="Y255" s="217" t="n">
        <v>1196.13</v>
      </c>
    </row>
    <row r="256" s="191" customFormat="true" ht="13.2" hidden="false" customHeight="false" outlineLevel="0" collapsed="false">
      <c r="A256" s="189" t="n">
        <f aca="false">A255+1</f>
        <v>16</v>
      </c>
      <c r="B256" s="217" t="n">
        <f aca="false" t="array" ref="B256:Y256">TRANSPOSE('АТС апрель 22'!C414:C437)</f>
        <v>1283.47</v>
      </c>
      <c r="C256" s="217" t="n">
        <v>1222.91</v>
      </c>
      <c r="D256" s="217" t="n">
        <v>1207.53</v>
      </c>
      <c r="E256" s="217" t="n">
        <v>1298.93</v>
      </c>
      <c r="F256" s="217" t="n">
        <v>1198.14</v>
      </c>
      <c r="G256" s="217" t="n">
        <v>1329.4</v>
      </c>
      <c r="H256" s="217" t="n">
        <v>1386.66</v>
      </c>
      <c r="I256" s="217" t="n">
        <v>999.93</v>
      </c>
      <c r="J256" s="217" t="n">
        <v>1013.54</v>
      </c>
      <c r="K256" s="217" t="n">
        <v>1004.92</v>
      </c>
      <c r="L256" s="217" t="n">
        <v>994</v>
      </c>
      <c r="M256" s="217" t="n">
        <v>989.24</v>
      </c>
      <c r="N256" s="217" t="n">
        <v>1348.06</v>
      </c>
      <c r="O256" s="217" t="n">
        <v>1416.03</v>
      </c>
      <c r="P256" s="217" t="n">
        <v>1376.96</v>
      </c>
      <c r="Q256" s="217" t="n">
        <v>1376.62</v>
      </c>
      <c r="R256" s="217" t="n">
        <v>1395.07</v>
      </c>
      <c r="S256" s="217" t="n">
        <v>1376.67</v>
      </c>
      <c r="T256" s="217" t="n">
        <v>1360.95</v>
      </c>
      <c r="U256" s="217" t="n">
        <v>1387.05</v>
      </c>
      <c r="V256" s="217" t="n">
        <v>1315.1</v>
      </c>
      <c r="W256" s="217" t="n">
        <v>1219.85</v>
      </c>
      <c r="X256" s="217" t="n">
        <v>1174.67</v>
      </c>
      <c r="Y256" s="217" t="n">
        <v>1138.11</v>
      </c>
    </row>
    <row r="257" s="191" customFormat="true" ht="13.2" hidden="false" customHeight="false" outlineLevel="0" collapsed="false">
      <c r="A257" s="189" t="n">
        <f aca="false">A256+1</f>
        <v>17</v>
      </c>
      <c r="B257" s="217" t="n">
        <f aca="false" t="array" ref="B257:Y257">TRANSPOSE('АТС апрель 22'!C438:C461)</f>
        <v>1106.55</v>
      </c>
      <c r="C257" s="217" t="n">
        <v>1080.53</v>
      </c>
      <c r="D257" s="217" t="n">
        <v>1085.72</v>
      </c>
      <c r="E257" s="217" t="n">
        <v>1053.27</v>
      </c>
      <c r="F257" s="217" t="n">
        <v>1131.43</v>
      </c>
      <c r="G257" s="217" t="n">
        <v>1259.32</v>
      </c>
      <c r="H257" s="217" t="n">
        <v>1283.07</v>
      </c>
      <c r="I257" s="217" t="n">
        <v>1261.62</v>
      </c>
      <c r="J257" s="217" t="n">
        <v>1359.75</v>
      </c>
      <c r="K257" s="217" t="n">
        <v>1358.95</v>
      </c>
      <c r="L257" s="217" t="n">
        <v>1333.08</v>
      </c>
      <c r="M257" s="217" t="n">
        <v>1356.52</v>
      </c>
      <c r="N257" s="217" t="n">
        <v>1261.96</v>
      </c>
      <c r="O257" s="217" t="n">
        <v>1351.24</v>
      </c>
      <c r="P257" s="217" t="n">
        <v>1359.23</v>
      </c>
      <c r="Q257" s="217" t="n">
        <v>1341.5</v>
      </c>
      <c r="R257" s="217" t="n">
        <v>1370.33</v>
      </c>
      <c r="S257" s="217" t="n">
        <v>1373.78</v>
      </c>
      <c r="T257" s="217" t="n">
        <v>1381.76</v>
      </c>
      <c r="U257" s="217" t="n">
        <v>1391.7</v>
      </c>
      <c r="V257" s="217" t="n">
        <v>1320.11</v>
      </c>
      <c r="W257" s="217" t="n">
        <v>1270.1</v>
      </c>
      <c r="X257" s="217" t="n">
        <v>1196.68</v>
      </c>
      <c r="Y257" s="217" t="n">
        <v>1087.35</v>
      </c>
    </row>
    <row r="258" s="191" customFormat="true" ht="13.2" hidden="false" customHeight="false" outlineLevel="0" collapsed="false">
      <c r="A258" s="189" t="n">
        <f aca="false">A257+1</f>
        <v>18</v>
      </c>
      <c r="B258" s="217" t="n">
        <f aca="false" t="array" ref="B258:Y258">TRANSPOSE('АТС апрель 22'!C462:C485)</f>
        <v>1127.3</v>
      </c>
      <c r="C258" s="217" t="n">
        <v>1126.15</v>
      </c>
      <c r="D258" s="217" t="n">
        <v>1172.49</v>
      </c>
      <c r="E258" s="217" t="n">
        <v>1201.47</v>
      </c>
      <c r="F258" s="217" t="n">
        <v>1312.48</v>
      </c>
      <c r="G258" s="217" t="n">
        <v>1272.22</v>
      </c>
      <c r="H258" s="217" t="n">
        <v>1417.66</v>
      </c>
      <c r="I258" s="217" t="n">
        <v>1423.07</v>
      </c>
      <c r="J258" s="217" t="n">
        <v>1426.46</v>
      </c>
      <c r="K258" s="217" t="n">
        <v>1427.86</v>
      </c>
      <c r="L258" s="217" t="n">
        <v>1427.58</v>
      </c>
      <c r="M258" s="217" t="n">
        <v>1428.11</v>
      </c>
      <c r="N258" s="217" t="n">
        <v>1429.18</v>
      </c>
      <c r="O258" s="217" t="n">
        <v>1423.87</v>
      </c>
      <c r="P258" s="217" t="n">
        <v>1403.43</v>
      </c>
      <c r="Q258" s="217" t="n">
        <v>1397.28</v>
      </c>
      <c r="R258" s="217" t="n">
        <v>1431.47</v>
      </c>
      <c r="S258" s="217" t="n">
        <v>1446.99</v>
      </c>
      <c r="T258" s="217" t="n">
        <v>1405.92</v>
      </c>
      <c r="U258" s="217" t="n">
        <v>1389.7</v>
      </c>
      <c r="V258" s="217" t="n">
        <v>1303.65</v>
      </c>
      <c r="W258" s="217" t="n">
        <v>1270.81</v>
      </c>
      <c r="X258" s="217" t="n">
        <v>1169.7</v>
      </c>
      <c r="Y258" s="217" t="n">
        <v>1157.6</v>
      </c>
    </row>
    <row r="259" s="191" customFormat="true" ht="13.2" hidden="false" customHeight="false" outlineLevel="0" collapsed="false">
      <c r="A259" s="189" t="n">
        <f aca="false">A258+1</f>
        <v>19</v>
      </c>
      <c r="B259" s="217" t="n">
        <f aca="false" t="array" ref="B259:Y259">TRANSPOSE('АТС апрель 22'!C486:C509)</f>
        <v>1077.23</v>
      </c>
      <c r="C259" s="217" t="n">
        <v>1075.61</v>
      </c>
      <c r="D259" s="217" t="n">
        <v>1109.9</v>
      </c>
      <c r="E259" s="217" t="n">
        <v>1189.76</v>
      </c>
      <c r="F259" s="217" t="n">
        <v>1210.1</v>
      </c>
      <c r="G259" s="217" t="n">
        <v>1275.48</v>
      </c>
      <c r="H259" s="217" t="n">
        <v>1415.31</v>
      </c>
      <c r="I259" s="217" t="n">
        <v>1423.83</v>
      </c>
      <c r="J259" s="217" t="n">
        <v>1427.83</v>
      </c>
      <c r="K259" s="217" t="n">
        <v>1423.83</v>
      </c>
      <c r="L259" s="217" t="n">
        <v>1430.72</v>
      </c>
      <c r="M259" s="217" t="n">
        <v>1431.02</v>
      </c>
      <c r="N259" s="217" t="n">
        <v>1422.17</v>
      </c>
      <c r="O259" s="217" t="n">
        <v>1417.86</v>
      </c>
      <c r="P259" s="217" t="n">
        <v>1412.54</v>
      </c>
      <c r="Q259" s="217" t="n">
        <v>1385.9</v>
      </c>
      <c r="R259" s="217" t="n">
        <v>1418.43</v>
      </c>
      <c r="S259" s="217" t="n">
        <v>1447.47</v>
      </c>
      <c r="T259" s="217" t="n">
        <v>1383.36</v>
      </c>
      <c r="U259" s="217" t="n">
        <v>1388.67</v>
      </c>
      <c r="V259" s="217" t="n">
        <v>1331.54</v>
      </c>
      <c r="W259" s="217" t="n">
        <v>1245.6</v>
      </c>
      <c r="X259" s="217" t="n">
        <v>1192.61</v>
      </c>
      <c r="Y259" s="217" t="n">
        <v>1114.73</v>
      </c>
    </row>
    <row r="260" s="191" customFormat="true" ht="13.2" hidden="false" customHeight="false" outlineLevel="0" collapsed="false">
      <c r="A260" s="189" t="n">
        <f aca="false">A259+1</f>
        <v>20</v>
      </c>
      <c r="B260" s="217" t="n">
        <f aca="false" t="array" ref="B260:Y260">TRANSPOSE('АТС апрель 22'!C510:C533)</f>
        <v>1084.98</v>
      </c>
      <c r="C260" s="217" t="n">
        <v>1097.81</v>
      </c>
      <c r="D260" s="217" t="n">
        <v>1132.82</v>
      </c>
      <c r="E260" s="217" t="n">
        <v>1205.78</v>
      </c>
      <c r="F260" s="217" t="n">
        <v>1215.74</v>
      </c>
      <c r="G260" s="217" t="n">
        <v>1239.64</v>
      </c>
      <c r="H260" s="217" t="n">
        <v>1382.99</v>
      </c>
      <c r="I260" s="217" t="n">
        <v>1430.77</v>
      </c>
      <c r="J260" s="217" t="n">
        <v>1433.55</v>
      </c>
      <c r="K260" s="217" t="n">
        <v>1432.45</v>
      </c>
      <c r="L260" s="217" t="n">
        <v>1431</v>
      </c>
      <c r="M260" s="217" t="n">
        <v>1430.35</v>
      </c>
      <c r="N260" s="217" t="n">
        <v>1419.88</v>
      </c>
      <c r="O260" s="217" t="n">
        <v>1418.56</v>
      </c>
      <c r="P260" s="217" t="n">
        <v>1436.37</v>
      </c>
      <c r="Q260" s="217" t="n">
        <v>1397.45</v>
      </c>
      <c r="R260" s="217" t="n">
        <v>1420.74</v>
      </c>
      <c r="S260" s="217" t="n">
        <v>1429.68</v>
      </c>
      <c r="T260" s="217" t="n">
        <v>1383.66</v>
      </c>
      <c r="U260" s="217" t="n">
        <v>1379.76</v>
      </c>
      <c r="V260" s="217" t="n">
        <v>1253.41</v>
      </c>
      <c r="W260" s="217" t="n">
        <v>1235.3</v>
      </c>
      <c r="X260" s="217" t="n">
        <v>1197.44</v>
      </c>
      <c r="Y260" s="217" t="n">
        <v>1084.7</v>
      </c>
    </row>
    <row r="261" s="191" customFormat="true" ht="13.2" hidden="false" customHeight="false" outlineLevel="0" collapsed="false">
      <c r="A261" s="189" t="n">
        <f aca="false">A260+1</f>
        <v>21</v>
      </c>
      <c r="B261" s="217" t="n">
        <f aca="false" t="array" ref="B261:Y261">TRANSPOSE('АТС апрель 22'!C534:C557)</f>
        <v>1037.36</v>
      </c>
      <c r="C261" s="217" t="n">
        <v>1042.24</v>
      </c>
      <c r="D261" s="217" t="n">
        <v>1086.2</v>
      </c>
      <c r="E261" s="217" t="n">
        <v>1191.53</v>
      </c>
      <c r="F261" s="217" t="n">
        <v>1196.85</v>
      </c>
      <c r="G261" s="217" t="n">
        <v>1245.38</v>
      </c>
      <c r="H261" s="217" t="n">
        <v>1286.78</v>
      </c>
      <c r="I261" s="217" t="n">
        <v>1443.31</v>
      </c>
      <c r="J261" s="217" t="n">
        <v>1518.37</v>
      </c>
      <c r="K261" s="217" t="n">
        <v>1520.93</v>
      </c>
      <c r="L261" s="217" t="n">
        <v>1479.24</v>
      </c>
      <c r="M261" s="217" t="n">
        <v>1557.77</v>
      </c>
      <c r="N261" s="217" t="n">
        <v>1518.31</v>
      </c>
      <c r="O261" s="217" t="n">
        <v>1520.88</v>
      </c>
      <c r="P261" s="217" t="n">
        <v>1520.19</v>
      </c>
      <c r="Q261" s="217" t="n">
        <v>1533.81</v>
      </c>
      <c r="R261" s="217" t="n">
        <v>1527.89</v>
      </c>
      <c r="S261" s="217" t="n">
        <v>1555.51</v>
      </c>
      <c r="T261" s="217" t="n">
        <v>1414.38</v>
      </c>
      <c r="U261" s="217" t="n">
        <v>1482.56</v>
      </c>
      <c r="V261" s="217" t="n">
        <v>1389.72</v>
      </c>
      <c r="W261" s="217" t="n">
        <v>1241.12</v>
      </c>
      <c r="X261" s="217" t="n">
        <v>1173.02</v>
      </c>
      <c r="Y261" s="217" t="n">
        <v>1060.87</v>
      </c>
    </row>
    <row r="262" s="191" customFormat="true" ht="13.2" hidden="false" customHeight="false" outlineLevel="0" collapsed="false">
      <c r="A262" s="189" t="n">
        <f aca="false">A261+1</f>
        <v>22</v>
      </c>
      <c r="B262" s="217" t="n">
        <f aca="false" t="array" ref="B262:Y262">TRANSPOSE('АТС апрель 22'!C558:C581)</f>
        <v>1048.95</v>
      </c>
      <c r="C262" s="217" t="n">
        <v>1053.84</v>
      </c>
      <c r="D262" s="217" t="n">
        <v>1088.41</v>
      </c>
      <c r="E262" s="217" t="n">
        <v>1177.03</v>
      </c>
      <c r="F262" s="217" t="n">
        <v>1232.81</v>
      </c>
      <c r="G262" s="217" t="n">
        <v>1247.73</v>
      </c>
      <c r="H262" s="217" t="n">
        <v>1348.72</v>
      </c>
      <c r="I262" s="217" t="n">
        <v>1479.09</v>
      </c>
      <c r="J262" s="217" t="n">
        <v>1538.45</v>
      </c>
      <c r="K262" s="217" t="n">
        <v>1536.86</v>
      </c>
      <c r="L262" s="217" t="n">
        <v>1532.49</v>
      </c>
      <c r="M262" s="217" t="n">
        <v>1534.24</v>
      </c>
      <c r="N262" s="217" t="n">
        <v>1521.77</v>
      </c>
      <c r="O262" s="217" t="n">
        <v>1521.81</v>
      </c>
      <c r="P262" s="217" t="n">
        <v>1501.18</v>
      </c>
      <c r="Q262" s="217" t="n">
        <v>1509.45</v>
      </c>
      <c r="R262" s="217" t="n">
        <v>1490.84</v>
      </c>
      <c r="S262" s="217" t="n">
        <v>1500.62</v>
      </c>
      <c r="T262" s="217" t="n">
        <v>1501.83</v>
      </c>
      <c r="U262" s="217" t="n">
        <v>1500.31</v>
      </c>
      <c r="V262" s="217" t="n">
        <v>1409.25</v>
      </c>
      <c r="W262" s="217" t="n">
        <v>1237.77</v>
      </c>
      <c r="X262" s="217" t="n">
        <v>1176.53</v>
      </c>
      <c r="Y262" s="217" t="n">
        <v>1081.2</v>
      </c>
    </row>
    <row r="263" s="191" customFormat="true" ht="13.2" hidden="false" customHeight="false" outlineLevel="0" collapsed="false">
      <c r="A263" s="189" t="n">
        <f aca="false">A262+1</f>
        <v>23</v>
      </c>
      <c r="B263" s="217" t="n">
        <f aca="false" t="array" ref="B263:Y263">TRANSPOSE('АТС апрель 22'!C582:C605)</f>
        <v>1141.75</v>
      </c>
      <c r="C263" s="217" t="n">
        <v>1035.59</v>
      </c>
      <c r="D263" s="217" t="n">
        <v>1066.63</v>
      </c>
      <c r="E263" s="217" t="n">
        <v>1110.56</v>
      </c>
      <c r="F263" s="217" t="n">
        <v>1153.31</v>
      </c>
      <c r="G263" s="217" t="n">
        <v>1191.44</v>
      </c>
      <c r="H263" s="217" t="n">
        <v>1207.36</v>
      </c>
      <c r="I263" s="217" t="n">
        <v>1382.88</v>
      </c>
      <c r="J263" s="217" t="n">
        <v>1493.42</v>
      </c>
      <c r="K263" s="217" t="n">
        <v>1493.65</v>
      </c>
      <c r="L263" s="217" t="n">
        <v>1605.55</v>
      </c>
      <c r="M263" s="217" t="n">
        <v>1524.69</v>
      </c>
      <c r="N263" s="217" t="n">
        <v>1493.12</v>
      </c>
      <c r="O263" s="217" t="n">
        <v>1482.22</v>
      </c>
      <c r="P263" s="217" t="n">
        <v>1487.82</v>
      </c>
      <c r="Q263" s="217" t="n">
        <v>1385.54</v>
      </c>
      <c r="R263" s="217" t="n">
        <v>1391.69</v>
      </c>
      <c r="S263" s="217" t="n">
        <v>1386.86</v>
      </c>
      <c r="T263" s="217" t="n">
        <v>1403.62</v>
      </c>
      <c r="U263" s="217" t="n">
        <v>1502.74</v>
      </c>
      <c r="V263" s="217" t="n">
        <v>1380.28</v>
      </c>
      <c r="W263" s="217" t="n">
        <v>1255.05</v>
      </c>
      <c r="X263" s="217" t="n">
        <v>1158.12</v>
      </c>
      <c r="Y263" s="217" t="n">
        <v>1035.38</v>
      </c>
    </row>
    <row r="264" s="191" customFormat="true" ht="13.2" hidden="false" customHeight="false" outlineLevel="0" collapsed="false">
      <c r="A264" s="189" t="n">
        <f aca="false">A263+1</f>
        <v>24</v>
      </c>
      <c r="B264" s="217" t="n">
        <f aca="false" t="array" ref="B264:Y264">TRANSPOSE('АТС апрель 22'!C606:C629)</f>
        <v>959.07</v>
      </c>
      <c r="C264" s="217" t="n">
        <v>951.07</v>
      </c>
      <c r="D264" s="217" t="n">
        <v>983.52</v>
      </c>
      <c r="E264" s="217" t="n">
        <v>1029.84</v>
      </c>
      <c r="F264" s="217" t="n">
        <v>1033.66</v>
      </c>
      <c r="G264" s="217" t="n">
        <v>1063.6</v>
      </c>
      <c r="H264" s="217" t="n">
        <v>1074.21</v>
      </c>
      <c r="I264" s="217" t="n">
        <v>1122.07</v>
      </c>
      <c r="J264" s="217" t="n">
        <v>1170</v>
      </c>
      <c r="K264" s="217" t="n">
        <v>1274.72</v>
      </c>
      <c r="L264" s="217" t="n">
        <v>1286.56</v>
      </c>
      <c r="M264" s="217" t="n">
        <v>1279.78</v>
      </c>
      <c r="N264" s="217" t="n">
        <v>1223.39</v>
      </c>
      <c r="O264" s="217" t="n">
        <v>1230.32</v>
      </c>
      <c r="P264" s="217" t="n">
        <v>1322.44</v>
      </c>
      <c r="Q264" s="217" t="n">
        <v>1301.13</v>
      </c>
      <c r="R264" s="217" t="n">
        <v>1334.97</v>
      </c>
      <c r="S264" s="217" t="n">
        <v>1352.69</v>
      </c>
      <c r="T264" s="217" t="n">
        <v>1361.56</v>
      </c>
      <c r="U264" s="217" t="n">
        <v>1369.98</v>
      </c>
      <c r="V264" s="217" t="n">
        <v>1368.49</v>
      </c>
      <c r="W264" s="217" t="n">
        <v>1226.89</v>
      </c>
      <c r="X264" s="217" t="n">
        <v>1061.18</v>
      </c>
      <c r="Y264" s="217" t="n">
        <v>954.73</v>
      </c>
    </row>
    <row r="265" s="191" customFormat="true" ht="13.2" hidden="false" customHeight="false" outlineLevel="0" collapsed="false">
      <c r="A265" s="189" t="n">
        <f aca="false">A264+1</f>
        <v>25</v>
      </c>
      <c r="B265" s="217" t="n">
        <f aca="false" t="array" ref="B265:Y265">TRANSPOSE('АТС апрель 22'!C630:C653)</f>
        <v>1078.09</v>
      </c>
      <c r="C265" s="217" t="n">
        <v>1062.71</v>
      </c>
      <c r="D265" s="217" t="n">
        <v>1080.94</v>
      </c>
      <c r="E265" s="217" t="n">
        <v>1152.38</v>
      </c>
      <c r="F265" s="217" t="n">
        <v>1162.52</v>
      </c>
      <c r="G265" s="217" t="n">
        <v>1208.04</v>
      </c>
      <c r="H265" s="217" t="n">
        <v>1362.28</v>
      </c>
      <c r="I265" s="217" t="n">
        <v>1499.92</v>
      </c>
      <c r="J265" s="217" t="n">
        <v>1571.81</v>
      </c>
      <c r="K265" s="217" t="n">
        <v>1508.22</v>
      </c>
      <c r="L265" s="217" t="n">
        <v>1505.88</v>
      </c>
      <c r="M265" s="217" t="n">
        <v>1505.24</v>
      </c>
      <c r="N265" s="217" t="n">
        <v>1503.24</v>
      </c>
      <c r="O265" s="217" t="n">
        <v>1504.2</v>
      </c>
      <c r="P265" s="217" t="n">
        <v>1569.19</v>
      </c>
      <c r="Q265" s="217" t="n">
        <v>1601.55</v>
      </c>
      <c r="R265" s="217" t="n">
        <v>1532.3</v>
      </c>
      <c r="S265" s="217" t="n">
        <v>1538.84</v>
      </c>
      <c r="T265" s="217" t="n">
        <v>1522.16</v>
      </c>
      <c r="U265" s="217" t="n">
        <v>1516.68</v>
      </c>
      <c r="V265" s="217" t="n">
        <v>1437.8</v>
      </c>
      <c r="W265" s="217" t="n">
        <v>1366.41</v>
      </c>
      <c r="X265" s="217" t="n">
        <v>1184.46</v>
      </c>
      <c r="Y265" s="217" t="n">
        <v>1087.97</v>
      </c>
    </row>
    <row r="266" s="191" customFormat="true" ht="13.2" hidden="false" customHeight="false" outlineLevel="0" collapsed="false">
      <c r="A266" s="189" t="n">
        <f aca="false">A265+1</f>
        <v>26</v>
      </c>
      <c r="B266" s="217" t="n">
        <f aca="false" t="array" ref="B266:Y266">TRANSPOSE('АТС апрель 22'!C654:C677)</f>
        <v>946.8</v>
      </c>
      <c r="C266" s="217" t="n">
        <v>937.81</v>
      </c>
      <c r="D266" s="217" t="n">
        <v>1030.89</v>
      </c>
      <c r="E266" s="217" t="n">
        <v>1056.61</v>
      </c>
      <c r="F266" s="217" t="n">
        <v>1136.79</v>
      </c>
      <c r="G266" s="217" t="n">
        <v>1161.94</v>
      </c>
      <c r="H266" s="217" t="n">
        <v>1216.98</v>
      </c>
      <c r="I266" s="217" t="n">
        <v>1384.62</v>
      </c>
      <c r="J266" s="217" t="n">
        <v>1422.99</v>
      </c>
      <c r="K266" s="217" t="n">
        <v>1419.06</v>
      </c>
      <c r="L266" s="217" t="n">
        <v>1389.2</v>
      </c>
      <c r="M266" s="217" t="n">
        <v>1408.09</v>
      </c>
      <c r="N266" s="217" t="n">
        <v>1383.93</v>
      </c>
      <c r="O266" s="217" t="n">
        <v>1380.27</v>
      </c>
      <c r="P266" s="217" t="n">
        <v>1406.14</v>
      </c>
      <c r="Q266" s="217" t="n">
        <v>1411.79</v>
      </c>
      <c r="R266" s="217" t="n">
        <v>1425.16</v>
      </c>
      <c r="S266" s="217" t="n">
        <v>1385.64</v>
      </c>
      <c r="T266" s="217" t="n">
        <v>1201.23</v>
      </c>
      <c r="U266" s="217" t="n">
        <v>1378.94</v>
      </c>
      <c r="V266" s="217" t="n">
        <v>1347.39</v>
      </c>
      <c r="W266" s="217" t="n">
        <v>1217.46</v>
      </c>
      <c r="X266" s="217" t="n">
        <v>1066.52</v>
      </c>
      <c r="Y266" s="217" t="n">
        <v>975.99</v>
      </c>
    </row>
    <row r="267" s="191" customFormat="true" ht="13.2" hidden="false" customHeight="false" outlineLevel="0" collapsed="false">
      <c r="A267" s="189" t="n">
        <f aca="false">A266+1</f>
        <v>27</v>
      </c>
      <c r="B267" s="217" t="n">
        <f aca="false" t="array" ref="B267:Y267">TRANSPOSE('АТС апрель 22'!C678:C701)</f>
        <v>1000.7</v>
      </c>
      <c r="C267" s="217" t="n">
        <v>994.19</v>
      </c>
      <c r="D267" s="217" t="n">
        <v>1014.65</v>
      </c>
      <c r="E267" s="217" t="n">
        <v>1031.61</v>
      </c>
      <c r="F267" s="217" t="n">
        <v>1160.22</v>
      </c>
      <c r="G267" s="217" t="n">
        <v>1205.1</v>
      </c>
      <c r="H267" s="217" t="n">
        <v>1234.44</v>
      </c>
      <c r="I267" s="217" t="n">
        <v>1374.1</v>
      </c>
      <c r="J267" s="217" t="n">
        <v>1357.6</v>
      </c>
      <c r="K267" s="217" t="n">
        <v>1371.11</v>
      </c>
      <c r="L267" s="217" t="n">
        <v>1293.37</v>
      </c>
      <c r="M267" s="217" t="n">
        <v>1379.43</v>
      </c>
      <c r="N267" s="217" t="n">
        <v>1352.76</v>
      </c>
      <c r="O267" s="217" t="n">
        <v>1379.1</v>
      </c>
      <c r="P267" s="217" t="n">
        <v>1363.86</v>
      </c>
      <c r="Q267" s="217" t="n">
        <v>1351.49</v>
      </c>
      <c r="R267" s="217" t="n">
        <v>1355.94</v>
      </c>
      <c r="S267" s="217" t="n">
        <v>1375.09</v>
      </c>
      <c r="T267" s="217" t="n">
        <v>1303.67</v>
      </c>
      <c r="U267" s="217" t="n">
        <v>1284.32</v>
      </c>
      <c r="V267" s="217" t="n">
        <v>1239.55</v>
      </c>
      <c r="W267" s="217" t="n">
        <v>1178.8</v>
      </c>
      <c r="X267" s="217" t="n">
        <v>1120.55</v>
      </c>
      <c r="Y267" s="217" t="n">
        <v>1014.45</v>
      </c>
    </row>
    <row r="268" s="191" customFormat="true" ht="13.2" hidden="false" customHeight="false" outlineLevel="0" collapsed="false">
      <c r="A268" s="189" t="n">
        <f aca="false">A267+1</f>
        <v>28</v>
      </c>
      <c r="B268" s="217" t="n">
        <f aca="false" t="array" ref="B268:Y268">TRANSPOSE('АТС апрель 22'!C702:C725)</f>
        <v>1043.27</v>
      </c>
      <c r="C268" s="217" t="n">
        <v>1027.28</v>
      </c>
      <c r="D268" s="217" t="n">
        <v>1062.07</v>
      </c>
      <c r="E268" s="217" t="n">
        <v>1098.64</v>
      </c>
      <c r="F268" s="217" t="n">
        <v>1154.96</v>
      </c>
      <c r="G268" s="217" t="n">
        <v>1230.2</v>
      </c>
      <c r="H268" s="217" t="n">
        <v>1429.25</v>
      </c>
      <c r="I268" s="217" t="n">
        <v>1433.13</v>
      </c>
      <c r="J268" s="217" t="n">
        <v>1493.93</v>
      </c>
      <c r="K268" s="217" t="n">
        <v>1476.57</v>
      </c>
      <c r="L268" s="217" t="n">
        <v>1471.18</v>
      </c>
      <c r="M268" s="217" t="n">
        <v>1471.77</v>
      </c>
      <c r="N268" s="217" t="n">
        <v>1448.8</v>
      </c>
      <c r="O268" s="217" t="n">
        <v>1451.83</v>
      </c>
      <c r="P268" s="217" t="n">
        <v>1451.93</v>
      </c>
      <c r="Q268" s="217" t="n">
        <v>1453.81</v>
      </c>
      <c r="R268" s="217" t="n">
        <v>1460</v>
      </c>
      <c r="S268" s="217" t="n">
        <v>1491.77</v>
      </c>
      <c r="T268" s="217" t="n">
        <v>1416.84</v>
      </c>
      <c r="U268" s="217" t="n">
        <v>1483.53</v>
      </c>
      <c r="V268" s="217" t="n">
        <v>1410.83</v>
      </c>
      <c r="W268" s="217" t="n">
        <v>1437.41</v>
      </c>
      <c r="X268" s="217" t="n">
        <v>1184.57</v>
      </c>
      <c r="Y268" s="217" t="n">
        <v>1047.88</v>
      </c>
    </row>
    <row r="269" s="191" customFormat="true" ht="13.2" hidden="false" customHeight="false" outlineLevel="0" collapsed="false">
      <c r="A269" s="189" t="n">
        <f aca="false">A268+1</f>
        <v>29</v>
      </c>
      <c r="B269" s="217" t="n">
        <f aca="false" t="array" ref="B269:Y269">TRANSPOSE('АТС апрель 22'!C726:C749)</f>
        <v>1012.56</v>
      </c>
      <c r="C269" s="217" t="n">
        <v>1003.16</v>
      </c>
      <c r="D269" s="217" t="n">
        <v>983.92</v>
      </c>
      <c r="E269" s="217" t="n">
        <v>1059.76</v>
      </c>
      <c r="F269" s="217" t="n">
        <v>1136.84</v>
      </c>
      <c r="G269" s="217" t="n">
        <v>1194.64</v>
      </c>
      <c r="H269" s="217" t="n">
        <v>1288.6</v>
      </c>
      <c r="I269" s="217" t="n">
        <v>1431.84</v>
      </c>
      <c r="J269" s="217" t="n">
        <v>1452.25</v>
      </c>
      <c r="K269" s="217" t="n">
        <v>1498.07</v>
      </c>
      <c r="L269" s="217" t="n">
        <v>1479.24</v>
      </c>
      <c r="M269" s="217" t="n">
        <v>1495.05</v>
      </c>
      <c r="N269" s="217" t="n">
        <v>1472.78</v>
      </c>
      <c r="O269" s="217" t="n">
        <v>1481.58</v>
      </c>
      <c r="P269" s="217" t="n">
        <v>1482.17</v>
      </c>
      <c r="Q269" s="217" t="n">
        <v>1464.36</v>
      </c>
      <c r="R269" s="217" t="n">
        <v>1468.44</v>
      </c>
      <c r="S269" s="217" t="n">
        <v>1483.3</v>
      </c>
      <c r="T269" s="217" t="n">
        <v>1419.18</v>
      </c>
      <c r="U269" s="217" t="n">
        <v>1423.03</v>
      </c>
      <c r="V269" s="217" t="n">
        <v>1366.76</v>
      </c>
      <c r="W269" s="217" t="n">
        <v>1269.98</v>
      </c>
      <c r="X269" s="217" t="n">
        <v>1166.93</v>
      </c>
      <c r="Y269" s="217" t="n">
        <v>1045.78</v>
      </c>
    </row>
    <row r="270" s="191" customFormat="true" ht="13.2" hidden="false" customHeight="false" outlineLevel="0" collapsed="false">
      <c r="A270" s="189" t="n">
        <f aca="false">A269+1</f>
        <v>30</v>
      </c>
      <c r="B270" s="217" t="n">
        <f aca="false" t="array" ref="B270:Y270">TRANSPOSE('АТС апрель 22'!C750:C773)</f>
        <v>1127.54</v>
      </c>
      <c r="C270" s="217" t="n">
        <v>1107.97</v>
      </c>
      <c r="D270" s="217" t="n">
        <v>1068.34</v>
      </c>
      <c r="E270" s="217" t="n">
        <v>1087.9</v>
      </c>
      <c r="F270" s="217" t="n">
        <v>1123.83</v>
      </c>
      <c r="G270" s="217" t="n">
        <v>1151.58</v>
      </c>
      <c r="H270" s="217" t="n">
        <v>1177</v>
      </c>
      <c r="I270" s="217" t="n">
        <v>1182.65</v>
      </c>
      <c r="J270" s="217" t="n">
        <v>1255.66</v>
      </c>
      <c r="K270" s="217" t="n">
        <v>1270.2</v>
      </c>
      <c r="L270" s="217" t="n">
        <v>1361.89</v>
      </c>
      <c r="M270" s="217" t="n">
        <v>1361.59</v>
      </c>
      <c r="N270" s="217" t="n">
        <v>1276.2</v>
      </c>
      <c r="O270" s="217" t="n">
        <v>1346.83</v>
      </c>
      <c r="P270" s="217" t="n">
        <v>1370.53</v>
      </c>
      <c r="Q270" s="217" t="n">
        <v>1332.79</v>
      </c>
      <c r="R270" s="217" t="n">
        <v>1347.93</v>
      </c>
      <c r="S270" s="217" t="n">
        <v>1367.55</v>
      </c>
      <c r="T270" s="217" t="n">
        <v>1337.6</v>
      </c>
      <c r="U270" s="217" t="n">
        <v>1382.46</v>
      </c>
      <c r="V270" s="217" t="n">
        <v>1359.34</v>
      </c>
      <c r="W270" s="217" t="n">
        <v>1238.18</v>
      </c>
      <c r="X270" s="217" t="n">
        <v>1146</v>
      </c>
      <c r="Y270" s="217" t="n">
        <v>1105.16</v>
      </c>
    </row>
    <row r="271" s="191" customFormat="true" ht="13.2" hidden="true" customHeight="false" outlineLevel="0" collapsed="false">
      <c r="A271" s="189" t="n">
        <f aca="false">A270+1</f>
        <v>31</v>
      </c>
      <c r="B271" s="217" t="n">
        <f aca="false" t="array" ref="B271:Y271">TRANSPOSE('АТС апрель 22'!C774:C797)</f>
        <v>0</v>
      </c>
      <c r="C271" s="217" t="n">
        <v>0</v>
      </c>
      <c r="D271" s="217" t="n">
        <v>0</v>
      </c>
      <c r="E271" s="217" t="n">
        <v>0</v>
      </c>
      <c r="F271" s="217" t="n">
        <v>0</v>
      </c>
      <c r="G271" s="217" t="n">
        <v>0</v>
      </c>
      <c r="H271" s="217" t="n">
        <v>0</v>
      </c>
      <c r="I271" s="217" t="n">
        <v>0</v>
      </c>
      <c r="J271" s="217" t="n">
        <v>0</v>
      </c>
      <c r="K271" s="217" t="n">
        <v>0</v>
      </c>
      <c r="L271" s="217" t="n">
        <v>0</v>
      </c>
      <c r="M271" s="217" t="n">
        <v>0</v>
      </c>
      <c r="N271" s="217" t="n">
        <v>0</v>
      </c>
      <c r="O271" s="217" t="n">
        <v>0</v>
      </c>
      <c r="P271" s="217" t="n">
        <v>0</v>
      </c>
      <c r="Q271" s="217" t="n">
        <v>0</v>
      </c>
      <c r="R271" s="217" t="n">
        <v>0</v>
      </c>
      <c r="S271" s="217" t="n">
        <v>0</v>
      </c>
      <c r="T271" s="217" t="n">
        <v>0</v>
      </c>
      <c r="U271" s="217" t="n">
        <v>0</v>
      </c>
      <c r="V271" s="217" t="n">
        <v>0</v>
      </c>
      <c r="W271" s="217" t="n">
        <v>0</v>
      </c>
      <c r="X271" s="217" t="n">
        <v>0</v>
      </c>
      <c r="Y271" s="217" t="n">
        <v>0</v>
      </c>
    </row>
    <row r="273" s="186" customFormat="true" ht="36" hidden="false" customHeight="true" outlineLevel="0" collapsed="false">
      <c r="A273" s="184" t="s">
        <v>150</v>
      </c>
      <c r="B273" s="185" t="s">
        <v>214</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2</v>
      </c>
      <c r="C274" s="187" t="s">
        <v>153</v>
      </c>
      <c r="D274" s="187" t="s">
        <v>154</v>
      </c>
      <c r="E274" s="187" t="s">
        <v>155</v>
      </c>
      <c r="F274" s="187" t="s">
        <v>156</v>
      </c>
      <c r="G274" s="187" t="s">
        <v>157</v>
      </c>
      <c r="H274" s="187" t="s">
        <v>158</v>
      </c>
      <c r="I274" s="187" t="s">
        <v>159</v>
      </c>
      <c r="J274" s="187" t="s">
        <v>160</v>
      </c>
      <c r="K274" s="187" t="s">
        <v>161</v>
      </c>
      <c r="L274" s="187" t="s">
        <v>162</v>
      </c>
      <c r="M274" s="187" t="s">
        <v>163</v>
      </c>
      <c r="N274" s="187" t="s">
        <v>164</v>
      </c>
      <c r="O274" s="187" t="s">
        <v>165</v>
      </c>
      <c r="P274" s="187" t="s">
        <v>166</v>
      </c>
      <c r="Q274" s="187" t="s">
        <v>167</v>
      </c>
      <c r="R274" s="187" t="s">
        <v>168</v>
      </c>
      <c r="S274" s="187" t="s">
        <v>169</v>
      </c>
      <c r="T274" s="187" t="s">
        <v>170</v>
      </c>
      <c r="U274" s="187" t="s">
        <v>171</v>
      </c>
      <c r="V274" s="187" t="s">
        <v>172</v>
      </c>
      <c r="W274" s="187" t="s">
        <v>173</v>
      </c>
      <c r="X274" s="187" t="s">
        <v>174</v>
      </c>
      <c r="Y274" s="187" t="s">
        <v>175</v>
      </c>
    </row>
    <row r="275" s="191" customFormat="true" ht="13.2" hidden="false" customHeight="false" outlineLevel="0" collapsed="false">
      <c r="A275" s="189" t="n">
        <v>1</v>
      </c>
      <c r="B275" s="217" t="n">
        <f aca="false" t="array" ref="B275:Y275">TRANSPOSE('АТС апрель 22'!D54:D77)</f>
        <v>0</v>
      </c>
      <c r="C275" s="217" t="n">
        <v>0</v>
      </c>
      <c r="D275" s="217" t="n">
        <v>4.5</v>
      </c>
      <c r="E275" s="217" t="n">
        <v>7.37</v>
      </c>
      <c r="F275" s="217" t="n">
        <v>31.5</v>
      </c>
      <c r="G275" s="217" t="n">
        <v>23.45</v>
      </c>
      <c r="H275" s="217" t="n">
        <v>14.21</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апрель 22'!D78:D101)</f>
        <v>0</v>
      </c>
      <c r="C276" s="217" t="n">
        <v>0</v>
      </c>
      <c r="D276" s="217" t="n">
        <v>0</v>
      </c>
      <c r="E276" s="217" t="n">
        <v>0</v>
      </c>
      <c r="F276" s="217" t="n">
        <v>0</v>
      </c>
      <c r="G276" s="217" t="n">
        <v>0</v>
      </c>
      <c r="H276" s="217" t="n">
        <v>0</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апрель 22'!D102:D149)</f>
        <v>0</v>
      </c>
      <c r="C277" s="253" t="n">
        <v>0</v>
      </c>
      <c r="D277" s="253" t="n">
        <v>0</v>
      </c>
      <c r="E277" s="253" t="n">
        <v>0</v>
      </c>
      <c r="F277" s="253" t="n">
        <v>0</v>
      </c>
      <c r="G277" s="253" t="n">
        <v>0</v>
      </c>
      <c r="H277" s="253" t="n">
        <v>0</v>
      </c>
      <c r="I277" s="253" t="n">
        <v>0.29</v>
      </c>
      <c r="J277" s="253" t="n">
        <v>0</v>
      </c>
      <c r="K277" s="253" t="n">
        <v>0</v>
      </c>
      <c r="L277" s="253" t="n">
        <v>0</v>
      </c>
      <c r="M277" s="253" t="n">
        <v>3.19</v>
      </c>
      <c r="N277" s="253" t="n">
        <v>0</v>
      </c>
      <c r="O277" s="253" t="n">
        <v>0</v>
      </c>
      <c r="P277" s="253" t="n">
        <v>37.21</v>
      </c>
      <c r="Q277" s="253" t="n">
        <v>24.52</v>
      </c>
      <c r="R277" s="253" t="n">
        <v>118.18</v>
      </c>
      <c r="S277" s="253" t="n">
        <v>303.55</v>
      </c>
      <c r="T277" s="253" t="n">
        <v>135.43</v>
      </c>
      <c r="U277" s="253" t="n">
        <v>30.55</v>
      </c>
      <c r="V277" s="253" t="n">
        <v>41.62</v>
      </c>
      <c r="W277" s="253" t="n">
        <v>0</v>
      </c>
      <c r="X277" s="253" t="n">
        <v>0</v>
      </c>
      <c r="Y277" s="253" t="n">
        <v>0</v>
      </c>
    </row>
    <row r="278" s="191" customFormat="true" ht="13.2" hidden="false" customHeight="false" outlineLevel="0" collapsed="false">
      <c r="A278" s="189" t="n">
        <f aca="false">A277+1</f>
        <v>4</v>
      </c>
      <c r="B278" s="253" t="n">
        <f aca="false" t="array" ref="B278:Y278">TRANSPOSE('АТС апрель 22'!D126:D149)</f>
        <v>34.79</v>
      </c>
      <c r="C278" s="253" t="n">
        <v>53.45</v>
      </c>
      <c r="D278" s="253" t="n">
        <v>34.64</v>
      </c>
      <c r="E278" s="253" t="n">
        <v>70.57</v>
      </c>
      <c r="F278" s="253" t="n">
        <v>202.74</v>
      </c>
      <c r="G278" s="253" t="n">
        <v>34.34</v>
      </c>
      <c r="H278" s="253" t="n">
        <v>101.96</v>
      </c>
      <c r="I278" s="253" t="n">
        <v>125.78</v>
      </c>
      <c r="J278" s="253" t="n">
        <v>42.8</v>
      </c>
      <c r="K278" s="253" t="n">
        <v>43.1</v>
      </c>
      <c r="L278" s="253" t="n">
        <v>54.91</v>
      </c>
      <c r="M278" s="253" t="n">
        <v>159.26</v>
      </c>
      <c r="N278" s="253" t="n">
        <v>155.8</v>
      </c>
      <c r="O278" s="253" t="n">
        <v>140.11</v>
      </c>
      <c r="P278" s="253" t="n">
        <v>29.4</v>
      </c>
      <c r="Q278" s="253" t="n">
        <v>43.73</v>
      </c>
      <c r="R278" s="253" t="n">
        <v>0</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апрель 22'!D150:D173)</f>
        <v>0</v>
      </c>
      <c r="C279" s="253" t="n">
        <v>0</v>
      </c>
      <c r="D279" s="253" t="n">
        <v>0</v>
      </c>
      <c r="E279" s="253" t="n">
        <v>0</v>
      </c>
      <c r="F279" s="253" t="n">
        <v>0</v>
      </c>
      <c r="G279" s="253" t="n">
        <v>0</v>
      </c>
      <c r="H279" s="253" t="n">
        <v>0</v>
      </c>
      <c r="I279" s="253" t="n">
        <v>0</v>
      </c>
      <c r="J279" s="253" t="n">
        <v>0</v>
      </c>
      <c r="K279" s="253" t="n">
        <v>0</v>
      </c>
      <c r="L279" s="253" t="n">
        <v>0</v>
      </c>
      <c r="M279" s="253" t="n">
        <v>0</v>
      </c>
      <c r="N279" s="253" t="n">
        <v>0</v>
      </c>
      <c r="O279" s="253" t="n">
        <v>0</v>
      </c>
      <c r="P279" s="253" t="n">
        <v>0</v>
      </c>
      <c r="Q279" s="253" t="n">
        <v>0</v>
      </c>
      <c r="R279" s="253" t="n">
        <v>0</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апрель 22'!D174:D197)</f>
        <v>0</v>
      </c>
      <c r="C280" s="253" t="n">
        <v>0</v>
      </c>
      <c r="D280" s="253" t="n">
        <v>0</v>
      </c>
      <c r="E280" s="253" t="n">
        <v>0</v>
      </c>
      <c r="F280" s="253" t="n">
        <v>0</v>
      </c>
      <c r="G280" s="253" t="n">
        <v>0</v>
      </c>
      <c r="H280" s="253" t="n">
        <v>0.25</v>
      </c>
      <c r="I280" s="253" t="n">
        <v>8.82</v>
      </c>
      <c r="J280" s="253" t="n">
        <v>0</v>
      </c>
      <c r="K280" s="253" t="n">
        <v>0</v>
      </c>
      <c r="L280" s="253" t="n">
        <v>0</v>
      </c>
      <c r="M280" s="253" t="n">
        <v>80.06</v>
      </c>
      <c r="N280" s="253" t="n">
        <v>89.74</v>
      </c>
      <c r="O280" s="253" t="n">
        <v>87.7</v>
      </c>
      <c r="P280" s="253" t="n">
        <v>0</v>
      </c>
      <c r="Q280" s="253" t="n">
        <v>0</v>
      </c>
      <c r="R280" s="253" t="n">
        <v>10.75</v>
      </c>
      <c r="S280" s="253" t="n">
        <v>15.82</v>
      </c>
      <c r="T280" s="253" t="n">
        <v>4.89</v>
      </c>
      <c r="U280" s="253" t="n">
        <v>7.63</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апрель 22'!D198:D221)</f>
        <v>0</v>
      </c>
      <c r="C281" s="253" t="n">
        <v>0</v>
      </c>
      <c r="D281" s="253" t="n">
        <v>0</v>
      </c>
      <c r="E281" s="253" t="n">
        <v>0</v>
      </c>
      <c r="F281" s="253" t="n">
        <v>125.35</v>
      </c>
      <c r="G281" s="253" t="n">
        <v>12.23</v>
      </c>
      <c r="H281" s="253" t="n">
        <v>128.76</v>
      </c>
      <c r="I281" s="253" t="n">
        <v>0</v>
      </c>
      <c r="J281" s="253" t="n">
        <v>0</v>
      </c>
      <c r="K281" s="253" t="n">
        <v>0</v>
      </c>
      <c r="L281" s="253" t="n">
        <v>0</v>
      </c>
      <c r="M281" s="253" t="n">
        <v>85.07</v>
      </c>
      <c r="N281" s="253" t="n">
        <v>70.38</v>
      </c>
      <c r="O281" s="253" t="n">
        <v>23.27</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апрель 22'!D222:D245)</f>
        <v>0</v>
      </c>
      <c r="C282" s="253" t="n">
        <v>0</v>
      </c>
      <c r="D282" s="253" t="n">
        <v>0</v>
      </c>
      <c r="E282" s="253" t="n">
        <v>4.52</v>
      </c>
      <c r="F282" s="253" t="n">
        <v>124.77</v>
      </c>
      <c r="G282" s="253" t="n">
        <v>60.43</v>
      </c>
      <c r="H282" s="253" t="n">
        <v>268.81</v>
      </c>
      <c r="I282" s="253" t="n">
        <v>15.23</v>
      </c>
      <c r="J282" s="253" t="n">
        <v>0</v>
      </c>
      <c r="K282" s="253" t="n">
        <v>0</v>
      </c>
      <c r="L282" s="253" t="n">
        <v>0</v>
      </c>
      <c r="M282" s="253" t="n">
        <v>48.74</v>
      </c>
      <c r="N282" s="253" t="n">
        <v>1.34</v>
      </c>
      <c r="O282" s="253" t="n">
        <v>25.58</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апрель 22'!D246:D269)</f>
        <v>0</v>
      </c>
      <c r="C283" s="253" t="n">
        <v>0</v>
      </c>
      <c r="D283" s="253" t="n">
        <v>0</v>
      </c>
      <c r="E283" s="253" t="n">
        <v>0</v>
      </c>
      <c r="F283" s="253" t="n">
        <v>18.77</v>
      </c>
      <c r="G283" s="253" t="n">
        <v>6.01</v>
      </c>
      <c r="H283" s="253" t="n">
        <v>0</v>
      </c>
      <c r="I283" s="253" t="n">
        <v>0</v>
      </c>
      <c r="J283" s="253" t="n">
        <v>0</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апрель 22'!D270:D293)</f>
        <v>0</v>
      </c>
      <c r="C284" s="253" t="n">
        <v>0</v>
      </c>
      <c r="D284" s="253" t="n">
        <v>0</v>
      </c>
      <c r="E284" s="253" t="n">
        <v>0</v>
      </c>
      <c r="F284" s="253" t="n">
        <v>0</v>
      </c>
      <c r="G284" s="253" t="n">
        <v>0</v>
      </c>
      <c r="H284" s="253" t="n">
        <v>12.16</v>
      </c>
      <c r="I284" s="253" t="n">
        <v>3.3</v>
      </c>
      <c r="J284" s="253" t="n">
        <v>0</v>
      </c>
      <c r="K284" s="253" t="n">
        <v>0</v>
      </c>
      <c r="L284" s="253" t="n">
        <v>0</v>
      </c>
      <c r="M284" s="253" t="n">
        <v>0</v>
      </c>
      <c r="N284" s="253" t="n">
        <v>0</v>
      </c>
      <c r="O284" s="253" t="n">
        <v>0.83</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апрель 22'!D294:D317)</f>
        <v>0</v>
      </c>
      <c r="C285" s="253" t="n">
        <v>0</v>
      </c>
      <c r="D285" s="253" t="n">
        <v>0</v>
      </c>
      <c r="E285" s="253" t="n">
        <v>0</v>
      </c>
      <c r="F285" s="253" t="n">
        <v>0</v>
      </c>
      <c r="G285" s="253" t="n">
        <v>0</v>
      </c>
      <c r="H285" s="253" t="n">
        <v>15.04</v>
      </c>
      <c r="I285" s="253" t="n">
        <v>0.97</v>
      </c>
      <c r="J285" s="253" t="n">
        <v>0</v>
      </c>
      <c r="K285" s="253" t="n">
        <v>0</v>
      </c>
      <c r="L285" s="253" t="n">
        <v>0</v>
      </c>
      <c r="M285" s="253" t="n">
        <v>0</v>
      </c>
      <c r="N285" s="253" t="n">
        <v>0</v>
      </c>
      <c r="O285" s="253" t="n">
        <v>0</v>
      </c>
      <c r="P285" s="253" t="n">
        <v>0.97</v>
      </c>
      <c r="Q285" s="253" t="n">
        <v>2.33</v>
      </c>
      <c r="R285" s="253" t="n">
        <v>69.65</v>
      </c>
      <c r="S285" s="253" t="n">
        <v>1.69</v>
      </c>
      <c r="T285" s="253" t="n">
        <v>4.39</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апрель 22'!D318:D341)</f>
        <v>0</v>
      </c>
      <c r="C286" s="253" t="n">
        <v>0</v>
      </c>
      <c r="D286" s="253" t="n">
        <v>0</v>
      </c>
      <c r="E286" s="253" t="n">
        <v>0</v>
      </c>
      <c r="F286" s="253" t="n">
        <v>58.51</v>
      </c>
      <c r="G286" s="253" t="n">
        <v>44.95</v>
      </c>
      <c r="H286" s="253" t="n">
        <v>121.66</v>
      </c>
      <c r="I286" s="253" t="n">
        <v>0</v>
      </c>
      <c r="J286" s="253" t="n">
        <v>8.49</v>
      </c>
      <c r="K286" s="253" t="n">
        <v>1.18</v>
      </c>
      <c r="L286" s="253" t="n">
        <v>0.04</v>
      </c>
      <c r="M286" s="253" t="n">
        <v>3.87</v>
      </c>
      <c r="N286" s="253" t="n">
        <v>2.47</v>
      </c>
      <c r="O286" s="253" t="n">
        <v>11.66</v>
      </c>
      <c r="P286" s="253" t="n">
        <v>2.83</v>
      </c>
      <c r="Q286" s="253" t="n">
        <v>4.97</v>
      </c>
      <c r="R286" s="253" t="n">
        <v>75.96</v>
      </c>
      <c r="S286" s="253" t="n">
        <v>10.34</v>
      </c>
      <c r="T286" s="253" t="n">
        <v>0</v>
      </c>
      <c r="U286" s="253" t="n">
        <v>0</v>
      </c>
      <c r="V286" s="253" t="n">
        <v>0</v>
      </c>
      <c r="W286" s="253" t="n">
        <v>0</v>
      </c>
      <c r="X286" s="253" t="n">
        <v>0</v>
      </c>
      <c r="Y286" s="253" t="n">
        <v>0</v>
      </c>
    </row>
    <row r="287" s="191" customFormat="true" ht="13.2" hidden="false" customHeight="false" outlineLevel="0" collapsed="false">
      <c r="A287" s="189" t="n">
        <f aca="false">A286+1</f>
        <v>13</v>
      </c>
      <c r="B287" s="253" t="n">
        <f aca="false" t="array" ref="B287:Y287">TRANSPOSE('АТС апрель 22'!D342:D365)</f>
        <v>0</v>
      </c>
      <c r="C287" s="253" t="n">
        <v>0</v>
      </c>
      <c r="D287" s="253" t="n">
        <v>0</v>
      </c>
      <c r="E287" s="253" t="n">
        <v>0</v>
      </c>
      <c r="F287" s="253" t="n">
        <v>1.32</v>
      </c>
      <c r="G287" s="253" t="n">
        <v>0</v>
      </c>
      <c r="H287" s="253" t="n">
        <v>0</v>
      </c>
      <c r="I287" s="253" t="n">
        <v>0</v>
      </c>
      <c r="J287" s="253" t="n">
        <v>0</v>
      </c>
      <c r="K287" s="253" t="n">
        <v>0</v>
      </c>
      <c r="L287" s="253" t="n">
        <v>0</v>
      </c>
      <c r="M287" s="253" t="n">
        <v>0</v>
      </c>
      <c r="N287" s="253" t="n">
        <v>0</v>
      </c>
      <c r="O287" s="253" t="n">
        <v>0</v>
      </c>
      <c r="P287" s="253" t="n">
        <v>0</v>
      </c>
      <c r="Q287" s="253" t="n">
        <v>0</v>
      </c>
      <c r="R287" s="253" t="n">
        <v>0</v>
      </c>
      <c r="S287" s="253" t="n">
        <v>0</v>
      </c>
      <c r="T287" s="253" t="n">
        <v>0</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апрель 22'!D366:D389)</f>
        <v>0</v>
      </c>
      <c r="C288" s="253" t="n">
        <v>0</v>
      </c>
      <c r="D288" s="253" t="n">
        <v>0</v>
      </c>
      <c r="E288" s="253" t="n">
        <v>2.76</v>
      </c>
      <c r="F288" s="253" t="n">
        <v>0</v>
      </c>
      <c r="G288" s="253" t="n">
        <v>3.7</v>
      </c>
      <c r="H288" s="253" t="n">
        <v>0</v>
      </c>
      <c r="I288" s="253" t="n">
        <v>0</v>
      </c>
      <c r="J288" s="253" t="n">
        <v>0</v>
      </c>
      <c r="K288" s="253" t="n">
        <v>0</v>
      </c>
      <c r="L288" s="253" t="n">
        <v>0</v>
      </c>
      <c r="M288" s="253" t="n">
        <v>182.67</v>
      </c>
      <c r="N288" s="253" t="n">
        <v>177.65</v>
      </c>
      <c r="O288" s="253" t="n">
        <v>176.18</v>
      </c>
      <c r="P288" s="253" t="n">
        <v>175.16</v>
      </c>
      <c r="Q288" s="253" t="n">
        <v>181.88</v>
      </c>
      <c r="R288" s="253" t="n">
        <v>136.52</v>
      </c>
      <c r="S288" s="253" t="n">
        <v>126.09</v>
      </c>
      <c r="T288" s="253" t="n">
        <v>207.61</v>
      </c>
      <c r="U288" s="253" t="n">
        <v>114.91</v>
      </c>
      <c r="V288" s="253" t="n">
        <v>117.93</v>
      </c>
      <c r="W288" s="253" t="n">
        <v>92.82</v>
      </c>
      <c r="X288" s="253" t="n">
        <v>0</v>
      </c>
      <c r="Y288" s="253" t="n">
        <v>0</v>
      </c>
    </row>
    <row r="289" s="191" customFormat="true" ht="13.2" hidden="false" customHeight="false" outlineLevel="0" collapsed="false">
      <c r="A289" s="189" t="n">
        <f aca="false">A288+1</f>
        <v>15</v>
      </c>
      <c r="B289" s="253" t="n">
        <f aca="false" t="array" ref="B289:Y289">TRANSPOSE('АТС апрель 22'!D390:D413)</f>
        <v>58.57</v>
      </c>
      <c r="C289" s="253" t="n">
        <v>70.72</v>
      </c>
      <c r="D289" s="253" t="n">
        <v>98.84</v>
      </c>
      <c r="E289" s="253" t="n">
        <v>88.55</v>
      </c>
      <c r="F289" s="253" t="n">
        <v>126</v>
      </c>
      <c r="G289" s="253" t="n">
        <v>105.64</v>
      </c>
      <c r="H289" s="253" t="n">
        <v>87.15</v>
      </c>
      <c r="I289" s="253" t="n">
        <v>21.24</v>
      </c>
      <c r="J289" s="253" t="n">
        <v>22.4</v>
      </c>
      <c r="K289" s="253" t="n">
        <v>19.8</v>
      </c>
      <c r="L289" s="253" t="n">
        <v>61.86</v>
      </c>
      <c r="M289" s="253" t="n">
        <v>66.91</v>
      </c>
      <c r="N289" s="253" t="n">
        <v>29.88</v>
      </c>
      <c r="O289" s="253" t="n">
        <v>31.93</v>
      </c>
      <c r="P289" s="253" t="n">
        <v>41.99</v>
      </c>
      <c r="Q289" s="253" t="n">
        <v>74.48</v>
      </c>
      <c r="R289" s="253" t="n">
        <v>11.93</v>
      </c>
      <c r="S289" s="253" t="n">
        <v>34.69</v>
      </c>
      <c r="T289" s="253" t="n">
        <v>79.37</v>
      </c>
      <c r="U289" s="253" t="n">
        <v>125.9</v>
      </c>
      <c r="V289" s="253" t="n">
        <v>75.06</v>
      </c>
      <c r="W289" s="253" t="n">
        <v>20.46</v>
      </c>
      <c r="X289" s="253" t="n">
        <v>0</v>
      </c>
      <c r="Y289" s="253" t="n">
        <v>0</v>
      </c>
    </row>
    <row r="290" s="191" customFormat="true" ht="13.2" hidden="false" customHeight="false" outlineLevel="0" collapsed="false">
      <c r="A290" s="189" t="n">
        <f aca="false">A289+1</f>
        <v>16</v>
      </c>
      <c r="B290" s="253" t="n">
        <f aca="false" t="array" ref="B290:Y290">TRANSPOSE('АТС апрель 22'!D414:D437)</f>
        <v>0</v>
      </c>
      <c r="C290" s="253" t="n">
        <v>0</v>
      </c>
      <c r="D290" s="253" t="n">
        <v>0</v>
      </c>
      <c r="E290" s="253" t="n">
        <v>0</v>
      </c>
      <c r="F290" s="253" t="n">
        <v>0</v>
      </c>
      <c r="G290" s="253" t="n">
        <v>0</v>
      </c>
      <c r="H290" s="253" t="n">
        <v>0</v>
      </c>
      <c r="I290" s="253" t="n">
        <v>0</v>
      </c>
      <c r="J290" s="253" t="n">
        <v>0</v>
      </c>
      <c r="K290" s="253" t="n">
        <v>0</v>
      </c>
      <c r="L290" s="253" t="n">
        <v>0</v>
      </c>
      <c r="M290" s="253" t="n">
        <v>0</v>
      </c>
      <c r="N290" s="253" t="n">
        <v>0</v>
      </c>
      <c r="O290" s="253" t="n">
        <v>0</v>
      </c>
      <c r="P290" s="253" t="n">
        <v>0</v>
      </c>
      <c r="Q290" s="253" t="n">
        <v>0</v>
      </c>
      <c r="R290" s="253" t="n">
        <v>0.06</v>
      </c>
      <c r="S290" s="253" t="n">
        <v>0</v>
      </c>
      <c r="T290" s="253" t="n">
        <v>8.63</v>
      </c>
      <c r="U290" s="253" t="n">
        <v>2.73</v>
      </c>
      <c r="V290" s="253" t="n">
        <v>28.21</v>
      </c>
      <c r="W290" s="253" t="n">
        <v>1.41</v>
      </c>
      <c r="X290" s="253" t="n">
        <v>42.6</v>
      </c>
      <c r="Y290" s="253" t="n">
        <v>50.51</v>
      </c>
    </row>
    <row r="291" s="191" customFormat="true" ht="13.2" hidden="false" customHeight="false" outlineLevel="0" collapsed="false">
      <c r="A291" s="189" t="n">
        <f aca="false">A290+1</f>
        <v>17</v>
      </c>
      <c r="B291" s="253" t="n">
        <f aca="false" t="array" ref="B291:Y291">TRANSPOSE('АТС апрель 22'!D438:D461)</f>
        <v>0</v>
      </c>
      <c r="C291" s="253" t="n">
        <v>4.42</v>
      </c>
      <c r="D291" s="253" t="n">
        <v>54.87</v>
      </c>
      <c r="E291" s="253" t="n">
        <v>9.76</v>
      </c>
      <c r="F291" s="253" t="n">
        <v>0.02</v>
      </c>
      <c r="G291" s="253" t="n">
        <v>0</v>
      </c>
      <c r="H291" s="253" t="n">
        <v>0</v>
      </c>
      <c r="I291" s="253" t="n">
        <v>0.71</v>
      </c>
      <c r="J291" s="253" t="n">
        <v>10.06</v>
      </c>
      <c r="K291" s="253" t="n">
        <v>0</v>
      </c>
      <c r="L291" s="253" t="n">
        <v>2.23</v>
      </c>
      <c r="M291" s="253" t="n">
        <v>0</v>
      </c>
      <c r="N291" s="253" t="n">
        <v>0</v>
      </c>
      <c r="O291" s="253" t="n">
        <v>0</v>
      </c>
      <c r="P291" s="253" t="n">
        <v>0</v>
      </c>
      <c r="Q291" s="253" t="n">
        <v>0</v>
      </c>
      <c r="R291" s="253" t="n">
        <v>10.75</v>
      </c>
      <c r="S291" s="253" t="n">
        <v>8.34</v>
      </c>
      <c r="T291" s="253" t="n">
        <v>0.86</v>
      </c>
      <c r="U291" s="253" t="n">
        <v>0.47</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апрель 22'!D462:D485)</f>
        <v>6.4</v>
      </c>
      <c r="C292" s="253" t="n">
        <v>0.92</v>
      </c>
      <c r="D292" s="253" t="n">
        <v>6.45</v>
      </c>
      <c r="E292" s="253" t="n">
        <v>27.4</v>
      </c>
      <c r="F292" s="253" t="n">
        <v>27.12</v>
      </c>
      <c r="G292" s="253" t="n">
        <v>96.55</v>
      </c>
      <c r="H292" s="253" t="n">
        <v>16.77</v>
      </c>
      <c r="I292" s="253" t="n">
        <v>54.95</v>
      </c>
      <c r="J292" s="253" t="n">
        <v>0.02</v>
      </c>
      <c r="K292" s="253" t="n">
        <v>6.66</v>
      </c>
      <c r="L292" s="253" t="n">
        <v>2.91</v>
      </c>
      <c r="M292" s="253" t="n">
        <v>25.31</v>
      </c>
      <c r="N292" s="253" t="n">
        <v>1.42</v>
      </c>
      <c r="O292" s="253" t="n">
        <v>3.67</v>
      </c>
      <c r="P292" s="253" t="n">
        <v>2.89</v>
      </c>
      <c r="Q292" s="253" t="n">
        <v>0.72</v>
      </c>
      <c r="R292" s="253" t="n">
        <v>0</v>
      </c>
      <c r="S292" s="253" t="n">
        <v>105.51</v>
      </c>
      <c r="T292" s="253" t="n">
        <v>5.37</v>
      </c>
      <c r="U292" s="253" t="n">
        <v>0.51</v>
      </c>
      <c r="V292" s="253" t="n">
        <v>0.09</v>
      </c>
      <c r="W292" s="253" t="n">
        <v>0</v>
      </c>
      <c r="X292" s="253" t="n">
        <v>0</v>
      </c>
      <c r="Y292" s="253" t="n">
        <v>0</v>
      </c>
    </row>
    <row r="293" s="191" customFormat="true" ht="13.2" hidden="false" customHeight="false" outlineLevel="0" collapsed="false">
      <c r="A293" s="189" t="n">
        <f aca="false">A292+1</f>
        <v>19</v>
      </c>
      <c r="B293" s="253" t="n">
        <f aca="false" t="array" ref="B293:Y293">TRANSPOSE('АТС апрель 22'!D486:D509)</f>
        <v>0</v>
      </c>
      <c r="C293" s="253" t="n">
        <v>0</v>
      </c>
      <c r="D293" s="253" t="n">
        <v>0</v>
      </c>
      <c r="E293" s="253" t="n">
        <v>1.36</v>
      </c>
      <c r="F293" s="253" t="n">
        <v>0</v>
      </c>
      <c r="G293" s="253" t="n">
        <v>4.32</v>
      </c>
      <c r="H293" s="253" t="n">
        <v>5.77</v>
      </c>
      <c r="I293" s="253" t="n">
        <v>11.41</v>
      </c>
      <c r="J293" s="253" t="n">
        <v>10.04</v>
      </c>
      <c r="K293" s="253" t="n">
        <v>0.96</v>
      </c>
      <c r="L293" s="253" t="n">
        <v>0.17</v>
      </c>
      <c r="M293" s="253" t="n">
        <v>2.17</v>
      </c>
      <c r="N293" s="253" t="n">
        <v>0</v>
      </c>
      <c r="O293" s="253" t="n">
        <v>11.14</v>
      </c>
      <c r="P293" s="253" t="n">
        <v>34.18</v>
      </c>
      <c r="Q293" s="253" t="n">
        <v>9.29</v>
      </c>
      <c r="R293" s="253" t="n">
        <v>11.67</v>
      </c>
      <c r="S293" s="253" t="n">
        <v>0</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апрель 22'!D510:D533)</f>
        <v>0</v>
      </c>
      <c r="C294" s="253" t="n">
        <v>0</v>
      </c>
      <c r="D294" s="253" t="n">
        <v>0</v>
      </c>
      <c r="E294" s="253" t="n">
        <v>37.88</v>
      </c>
      <c r="F294" s="253" t="n">
        <v>131.73</v>
      </c>
      <c r="G294" s="253" t="n">
        <v>118.12</v>
      </c>
      <c r="H294" s="253" t="n">
        <v>112.23</v>
      </c>
      <c r="I294" s="253" t="n">
        <v>3.79</v>
      </c>
      <c r="J294" s="253" t="n">
        <v>5.28</v>
      </c>
      <c r="K294" s="253" t="n">
        <v>3.91</v>
      </c>
      <c r="L294" s="253" t="n">
        <v>3.36</v>
      </c>
      <c r="M294" s="253" t="n">
        <v>61.31</v>
      </c>
      <c r="N294" s="253" t="n">
        <v>67.87</v>
      </c>
      <c r="O294" s="253" t="n">
        <v>68.14</v>
      </c>
      <c r="P294" s="253" t="n">
        <v>0</v>
      </c>
      <c r="Q294" s="253" t="n">
        <v>0.13</v>
      </c>
      <c r="R294" s="253" t="n">
        <v>56.09</v>
      </c>
      <c r="S294" s="253" t="n">
        <v>0.08</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апрель 22'!D534:D557)</f>
        <v>0</v>
      </c>
      <c r="C295" s="253" t="n">
        <v>147.87</v>
      </c>
      <c r="D295" s="253" t="n">
        <v>273.05</v>
      </c>
      <c r="E295" s="253" t="n">
        <v>430.04</v>
      </c>
      <c r="F295" s="253" t="n">
        <v>42.16</v>
      </c>
      <c r="G295" s="253" t="n">
        <v>0.03</v>
      </c>
      <c r="H295" s="253" t="n">
        <v>50.41</v>
      </c>
      <c r="I295" s="253" t="n">
        <v>0.05</v>
      </c>
      <c r="J295" s="253" t="n">
        <v>44.26</v>
      </c>
      <c r="K295" s="253" t="n">
        <v>29.15</v>
      </c>
      <c r="L295" s="253" t="n">
        <v>69.08</v>
      </c>
      <c r="M295" s="253" t="n">
        <v>14.18</v>
      </c>
      <c r="N295" s="253" t="n">
        <v>58.19</v>
      </c>
      <c r="O295" s="253" t="n">
        <v>63.46</v>
      </c>
      <c r="P295" s="253" t="n">
        <v>45.55</v>
      </c>
      <c r="Q295" s="253" t="n">
        <v>105.11</v>
      </c>
      <c r="R295" s="253" t="n">
        <v>95.63</v>
      </c>
      <c r="S295" s="253" t="n">
        <v>16.13</v>
      </c>
      <c r="T295" s="253" t="n">
        <v>4.21</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апрель 22'!D558:D581)</f>
        <v>0</v>
      </c>
      <c r="C296" s="253" t="n">
        <v>0</v>
      </c>
      <c r="D296" s="253" t="n">
        <v>63.61</v>
      </c>
      <c r="E296" s="253" t="n">
        <v>110.81</v>
      </c>
      <c r="F296" s="253" t="n">
        <v>62.94</v>
      </c>
      <c r="G296" s="253" t="n">
        <v>135.92</v>
      </c>
      <c r="H296" s="253" t="n">
        <v>25.51</v>
      </c>
      <c r="I296" s="253" t="n">
        <v>9.08</v>
      </c>
      <c r="J296" s="253" t="n">
        <v>8.4</v>
      </c>
      <c r="K296" s="253" t="n">
        <v>5.06</v>
      </c>
      <c r="L296" s="253" t="n">
        <v>2.63</v>
      </c>
      <c r="M296" s="253" t="n">
        <v>0.02</v>
      </c>
      <c r="N296" s="253" t="n">
        <v>5.57</v>
      </c>
      <c r="O296" s="253" t="n">
        <v>9.31</v>
      </c>
      <c r="P296" s="253" t="n">
        <v>9.19</v>
      </c>
      <c r="Q296" s="253" t="n">
        <v>37.38</v>
      </c>
      <c r="R296" s="253" t="n">
        <v>51.56</v>
      </c>
      <c r="S296" s="253" t="n">
        <v>20.11</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апрель 22'!D582:D605)</f>
        <v>0</v>
      </c>
      <c r="C297" s="253" t="n">
        <v>0</v>
      </c>
      <c r="D297" s="253" t="n">
        <v>13.3</v>
      </c>
      <c r="E297" s="253" t="n">
        <v>60.63</v>
      </c>
      <c r="F297" s="253" t="n">
        <v>87.59</v>
      </c>
      <c r="G297" s="253" t="n">
        <v>74.38</v>
      </c>
      <c r="H297" s="253" t="n">
        <v>51.61</v>
      </c>
      <c r="I297" s="253" t="n">
        <v>1.46</v>
      </c>
      <c r="J297" s="253" t="n">
        <v>79.86</v>
      </c>
      <c r="K297" s="253" t="n">
        <v>85.75</v>
      </c>
      <c r="L297" s="253" t="n">
        <v>0.02</v>
      </c>
      <c r="M297" s="253" t="n">
        <v>17.53</v>
      </c>
      <c r="N297" s="253" t="n">
        <v>17.47</v>
      </c>
      <c r="O297" s="253" t="n">
        <v>36.34</v>
      </c>
      <c r="P297" s="253" t="n">
        <v>36.55</v>
      </c>
      <c r="Q297" s="253" t="n">
        <v>87.49</v>
      </c>
      <c r="R297" s="253" t="n">
        <v>0.31</v>
      </c>
      <c r="S297" s="253" t="n">
        <v>0</v>
      </c>
      <c r="T297" s="253" t="n">
        <v>94.04</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апрель 22'!D606:D629)</f>
        <v>0</v>
      </c>
      <c r="C298" s="253" t="n">
        <v>0.12</v>
      </c>
      <c r="D298" s="253" t="n">
        <v>16.13</v>
      </c>
      <c r="E298" s="253" t="n">
        <v>58.32</v>
      </c>
      <c r="F298" s="253" t="n">
        <v>90.14</v>
      </c>
      <c r="G298" s="253" t="n">
        <v>76.09</v>
      </c>
      <c r="H298" s="253" t="n">
        <v>6.22</v>
      </c>
      <c r="I298" s="253" t="n">
        <v>8.32</v>
      </c>
      <c r="J298" s="253" t="n">
        <v>5.42</v>
      </c>
      <c r="K298" s="253" t="n">
        <v>0.57</v>
      </c>
      <c r="L298" s="253" t="n">
        <v>0</v>
      </c>
      <c r="M298" s="253" t="n">
        <v>0</v>
      </c>
      <c r="N298" s="253" t="n">
        <v>0</v>
      </c>
      <c r="O298" s="253" t="n">
        <v>31.12</v>
      </c>
      <c r="P298" s="253" t="n">
        <v>0.04</v>
      </c>
      <c r="Q298" s="253" t="n">
        <v>0</v>
      </c>
      <c r="R298" s="253" t="n">
        <v>0</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апрель 22'!D630:D653)</f>
        <v>0</v>
      </c>
      <c r="C299" s="253" t="n">
        <v>0</v>
      </c>
      <c r="D299" s="253" t="n">
        <v>0</v>
      </c>
      <c r="E299" s="253" t="n">
        <v>33.45</v>
      </c>
      <c r="F299" s="253" t="n">
        <v>39.29</v>
      </c>
      <c r="G299" s="253" t="n">
        <v>33.21</v>
      </c>
      <c r="H299" s="253" t="n">
        <v>0</v>
      </c>
      <c r="I299" s="253" t="n">
        <v>0</v>
      </c>
      <c r="J299" s="253" t="n">
        <v>0</v>
      </c>
      <c r="K299" s="253" t="n">
        <v>0</v>
      </c>
      <c r="L299" s="253" t="n">
        <v>3.33</v>
      </c>
      <c r="M299" s="253" t="n">
        <v>0.87</v>
      </c>
      <c r="N299" s="253" t="n">
        <v>0</v>
      </c>
      <c r="O299" s="253" t="n">
        <v>0</v>
      </c>
      <c r="P299" s="253" t="n">
        <v>0</v>
      </c>
      <c r="Q299" s="253" t="n">
        <v>0</v>
      </c>
      <c r="R299" s="253" t="n">
        <v>11.56</v>
      </c>
      <c r="S299" s="253" t="n">
        <v>2.34</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апрель 22'!D654:D677)</f>
        <v>0</v>
      </c>
      <c r="C300" s="253" t="n">
        <v>0</v>
      </c>
      <c r="D300" s="253" t="n">
        <v>0</v>
      </c>
      <c r="E300" s="253" t="n">
        <v>57.61</v>
      </c>
      <c r="F300" s="253" t="n">
        <v>50.16</v>
      </c>
      <c r="G300" s="253" t="n">
        <v>8.44</v>
      </c>
      <c r="H300" s="253" t="n">
        <v>20.54</v>
      </c>
      <c r="I300" s="253" t="n">
        <v>0</v>
      </c>
      <c r="J300" s="253" t="n">
        <v>0</v>
      </c>
      <c r="K300" s="253" t="n">
        <v>0</v>
      </c>
      <c r="L300" s="253" t="n">
        <v>0</v>
      </c>
      <c r="M300" s="253" t="n">
        <v>0</v>
      </c>
      <c r="N300" s="253" t="n">
        <v>0</v>
      </c>
      <c r="O300" s="253" t="n">
        <v>0</v>
      </c>
      <c r="P300" s="253" t="n">
        <v>0</v>
      </c>
      <c r="Q300" s="253" t="n">
        <v>0</v>
      </c>
      <c r="R300" s="253" t="n">
        <v>0</v>
      </c>
      <c r="S300" s="253" t="n">
        <v>0</v>
      </c>
      <c r="T300" s="253" t="n">
        <v>9.36</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апрель 22'!D678:D701)</f>
        <v>0</v>
      </c>
      <c r="C301" s="253" t="n">
        <v>0</v>
      </c>
      <c r="D301" s="253" t="n">
        <v>57.19</v>
      </c>
      <c r="E301" s="253" t="n">
        <v>65.96</v>
      </c>
      <c r="F301" s="253" t="n">
        <v>11.77</v>
      </c>
      <c r="G301" s="253" t="n">
        <v>0</v>
      </c>
      <c r="H301" s="253" t="n">
        <v>76.05</v>
      </c>
      <c r="I301" s="253" t="n">
        <v>0</v>
      </c>
      <c r="J301" s="253" t="n">
        <v>0</v>
      </c>
      <c r="K301" s="253" t="n">
        <v>0</v>
      </c>
      <c r="L301" s="253" t="n">
        <v>0</v>
      </c>
      <c r="M301" s="253" t="n">
        <v>0</v>
      </c>
      <c r="N301" s="253" t="n">
        <v>0</v>
      </c>
      <c r="O301" s="253" t="n">
        <v>0</v>
      </c>
      <c r="P301" s="253" t="n">
        <v>0</v>
      </c>
      <c r="Q301" s="253" t="n">
        <v>0</v>
      </c>
      <c r="R301" s="253" t="n">
        <v>0.2</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апрель 22'!D702:D725)</f>
        <v>0</v>
      </c>
      <c r="C302" s="253" t="n">
        <v>0</v>
      </c>
      <c r="D302" s="253" t="n">
        <v>0</v>
      </c>
      <c r="E302" s="253" t="n">
        <v>63.69</v>
      </c>
      <c r="F302" s="253" t="n">
        <v>63.91</v>
      </c>
      <c r="G302" s="253" t="n">
        <v>4.24</v>
      </c>
      <c r="H302" s="253" t="n">
        <v>0</v>
      </c>
      <c r="I302" s="253" t="n">
        <v>0</v>
      </c>
      <c r="J302" s="253" t="n">
        <v>0</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апрель 22'!D726:D749)</f>
        <v>0</v>
      </c>
      <c r="C303" s="253" t="n">
        <v>2.97</v>
      </c>
      <c r="D303" s="253" t="n">
        <v>0</v>
      </c>
      <c r="E303" s="253" t="n">
        <v>78.64</v>
      </c>
      <c r="F303" s="253" t="n">
        <v>0</v>
      </c>
      <c r="G303" s="253" t="n">
        <v>64.91</v>
      </c>
      <c r="H303" s="253" t="n">
        <v>42.7</v>
      </c>
      <c r="I303" s="253" t="n">
        <v>0</v>
      </c>
      <c r="J303" s="253" t="n">
        <v>0</v>
      </c>
      <c r="K303" s="253" t="n">
        <v>0</v>
      </c>
      <c r="L303" s="253" t="n">
        <v>0</v>
      </c>
      <c r="M303" s="253" t="n">
        <v>0</v>
      </c>
      <c r="N303" s="253" t="n">
        <v>0</v>
      </c>
      <c r="O303" s="253" t="n">
        <v>0.46</v>
      </c>
      <c r="P303" s="253" t="n">
        <v>0</v>
      </c>
      <c r="Q303" s="253" t="n">
        <v>0</v>
      </c>
      <c r="R303" s="253" t="n">
        <v>0</v>
      </c>
      <c r="S303" s="253" t="n">
        <v>0</v>
      </c>
      <c r="T303" s="253" t="n">
        <v>0</v>
      </c>
      <c r="U303" s="253" t="n">
        <v>0</v>
      </c>
      <c r="V303" s="253" t="n">
        <v>0</v>
      </c>
      <c r="W303" s="253" t="n">
        <v>0</v>
      </c>
      <c r="X303" s="253" t="n">
        <v>0</v>
      </c>
      <c r="Y303" s="253" t="n">
        <v>28.79</v>
      </c>
    </row>
    <row r="304" s="191" customFormat="true" ht="13.2" hidden="false" customHeight="false" outlineLevel="0" collapsed="false">
      <c r="A304" s="189" t="n">
        <f aca="false">A303+1</f>
        <v>30</v>
      </c>
      <c r="B304" s="253" t="n">
        <f aca="false" t="array" ref="B304:Y304">TRANSPOSE('АТС апрель 22'!D750:D773)</f>
        <v>0</v>
      </c>
      <c r="C304" s="253" t="n">
        <v>0</v>
      </c>
      <c r="D304" s="253" t="n">
        <v>0</v>
      </c>
      <c r="E304" s="253" t="n">
        <v>0</v>
      </c>
      <c r="F304" s="253" t="n">
        <v>0</v>
      </c>
      <c r="G304" s="253" t="n">
        <v>0</v>
      </c>
      <c r="H304" s="253" t="n">
        <v>0</v>
      </c>
      <c r="I304" s="253" t="n">
        <v>0</v>
      </c>
      <c r="J304" s="253" t="n">
        <v>0</v>
      </c>
      <c r="K304" s="253" t="n">
        <v>0</v>
      </c>
      <c r="L304" s="253" t="n">
        <v>0</v>
      </c>
      <c r="M304" s="253" t="n">
        <v>0</v>
      </c>
      <c r="N304" s="253" t="n">
        <v>0</v>
      </c>
      <c r="O304" s="253" t="n">
        <v>0</v>
      </c>
      <c r="P304" s="253" t="n">
        <v>0</v>
      </c>
      <c r="Q304" s="253" t="n">
        <v>0</v>
      </c>
      <c r="R304" s="253" t="n">
        <v>0</v>
      </c>
      <c r="S304" s="253" t="n">
        <v>0</v>
      </c>
      <c r="T304" s="253" t="n">
        <v>0</v>
      </c>
      <c r="U304" s="253" t="n">
        <v>0</v>
      </c>
      <c r="V304" s="253" t="n">
        <v>0</v>
      </c>
      <c r="W304" s="253" t="n">
        <v>0</v>
      </c>
      <c r="X304" s="253" t="n">
        <v>0</v>
      </c>
      <c r="Y304" s="253" t="n">
        <v>0</v>
      </c>
    </row>
    <row r="305" s="191" customFormat="true" ht="13.2" hidden="true" customHeight="false" outlineLevel="0" collapsed="false">
      <c r="A305" s="189" t="n">
        <f aca="false">A304+1</f>
        <v>31</v>
      </c>
      <c r="B305" s="253" t="n">
        <f aca="false" t="array" ref="B305:Y305">TRANSPOSE('АТС апрель 22'!D774:D797)</f>
        <v>0</v>
      </c>
      <c r="C305" s="253" t="n">
        <v>0</v>
      </c>
      <c r="D305" s="253" t="n">
        <v>0</v>
      </c>
      <c r="E305" s="253" t="n">
        <v>0</v>
      </c>
      <c r="F305" s="253" t="n">
        <v>0</v>
      </c>
      <c r="G305" s="253" t="n">
        <v>0</v>
      </c>
      <c r="H305" s="253" t="n">
        <v>0</v>
      </c>
      <c r="I305" s="253" t="n">
        <v>0</v>
      </c>
      <c r="J305" s="253" t="n">
        <v>0</v>
      </c>
      <c r="K305" s="253" t="n">
        <v>0</v>
      </c>
      <c r="L305" s="253" t="n">
        <v>0</v>
      </c>
      <c r="M305" s="253" t="n">
        <v>0</v>
      </c>
      <c r="N305" s="253" t="n">
        <v>0</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0</v>
      </c>
      <c r="B307" s="185" t="s">
        <v>215</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2</v>
      </c>
      <c r="C308" s="187" t="s">
        <v>153</v>
      </c>
      <c r="D308" s="187" t="s">
        <v>154</v>
      </c>
      <c r="E308" s="187" t="s">
        <v>155</v>
      </c>
      <c r="F308" s="187" t="s">
        <v>156</v>
      </c>
      <c r="G308" s="187" t="s">
        <v>157</v>
      </c>
      <c r="H308" s="187" t="s">
        <v>158</v>
      </c>
      <c r="I308" s="187" t="s">
        <v>159</v>
      </c>
      <c r="J308" s="187" t="s">
        <v>160</v>
      </c>
      <c r="K308" s="187" t="s">
        <v>161</v>
      </c>
      <c r="L308" s="187" t="s">
        <v>162</v>
      </c>
      <c r="M308" s="187" t="s">
        <v>163</v>
      </c>
      <c r="N308" s="187" t="s">
        <v>164</v>
      </c>
      <c r="O308" s="187" t="s">
        <v>165</v>
      </c>
      <c r="P308" s="187" t="s">
        <v>166</v>
      </c>
      <c r="Q308" s="187" t="s">
        <v>167</v>
      </c>
      <c r="R308" s="187" t="s">
        <v>168</v>
      </c>
      <c r="S308" s="187" t="s">
        <v>169</v>
      </c>
      <c r="T308" s="187" t="s">
        <v>170</v>
      </c>
      <c r="U308" s="187" t="s">
        <v>171</v>
      </c>
      <c r="V308" s="187" t="s">
        <v>172</v>
      </c>
      <c r="W308" s="187" t="s">
        <v>173</v>
      </c>
      <c r="X308" s="187" t="s">
        <v>174</v>
      </c>
      <c r="Y308" s="187" t="s">
        <v>175</v>
      </c>
    </row>
    <row r="309" s="191" customFormat="true" ht="13.2" hidden="false" customHeight="false" outlineLevel="0" collapsed="false">
      <c r="A309" s="189" t="n">
        <v>1</v>
      </c>
      <c r="B309" s="254" t="n">
        <f aca="false" t="array" ref="B309:Y309">TRANSPOSE('АТС апрель 22'!E54:E77)</f>
        <v>26.02</v>
      </c>
      <c r="C309" s="254" t="n">
        <v>24.28</v>
      </c>
      <c r="D309" s="254" t="n">
        <v>9.35</v>
      </c>
      <c r="E309" s="254" t="n">
        <v>6.21</v>
      </c>
      <c r="F309" s="254" t="n">
        <v>0</v>
      </c>
      <c r="G309" s="254" t="n">
        <v>0</v>
      </c>
      <c r="H309" s="254" t="n">
        <v>1.86</v>
      </c>
      <c r="I309" s="254" t="n">
        <v>68.2</v>
      </c>
      <c r="J309" s="254" t="n">
        <v>64.11</v>
      </c>
      <c r="K309" s="254" t="n">
        <v>88.68</v>
      </c>
      <c r="L309" s="254" t="n">
        <v>124.67</v>
      </c>
      <c r="M309" s="254" t="n">
        <v>71.63</v>
      </c>
      <c r="N309" s="254" t="n">
        <v>59.37</v>
      </c>
      <c r="O309" s="254" t="n">
        <v>61</v>
      </c>
      <c r="P309" s="254" t="n">
        <v>91.06</v>
      </c>
      <c r="Q309" s="254" t="n">
        <v>80.5</v>
      </c>
      <c r="R309" s="254" t="n">
        <v>97.19</v>
      </c>
      <c r="S309" s="254" t="n">
        <v>186.83</v>
      </c>
      <c r="T309" s="254" t="n">
        <v>186.16</v>
      </c>
      <c r="U309" s="254" t="n">
        <v>201.03</v>
      </c>
      <c r="V309" s="254" t="n">
        <v>147.5</v>
      </c>
      <c r="W309" s="254" t="n">
        <v>208.12</v>
      </c>
      <c r="X309" s="254" t="n">
        <v>187.35</v>
      </c>
      <c r="Y309" s="254" t="n">
        <v>218.54</v>
      </c>
    </row>
    <row r="310" s="191" customFormat="true" ht="13.2" hidden="false" customHeight="false" outlineLevel="0" collapsed="false">
      <c r="A310" s="189" t="n">
        <f aca="false">A309+1</f>
        <v>2</v>
      </c>
      <c r="B310" s="254" t="n">
        <f aca="false" t="array" ref="B310:Y310">TRANSPOSE('АТС апрель 22'!E78:E101)</f>
        <v>96.12</v>
      </c>
      <c r="C310" s="254" t="n">
        <v>143.96</v>
      </c>
      <c r="D310" s="254" t="n">
        <v>209.75</v>
      </c>
      <c r="E310" s="254" t="n">
        <v>101.82</v>
      </c>
      <c r="F310" s="254" t="n">
        <v>30.27</v>
      </c>
      <c r="G310" s="254" t="n">
        <v>105.65</v>
      </c>
      <c r="H310" s="254" t="n">
        <v>192.15</v>
      </c>
      <c r="I310" s="254" t="n">
        <v>200.19</v>
      </c>
      <c r="J310" s="254" t="n">
        <v>140.39</v>
      </c>
      <c r="K310" s="254" t="n">
        <v>131.12</v>
      </c>
      <c r="L310" s="254" t="n">
        <v>100.96</v>
      </c>
      <c r="M310" s="254" t="n">
        <v>132.25</v>
      </c>
      <c r="N310" s="254" t="n">
        <v>141.94</v>
      </c>
      <c r="O310" s="254" t="n">
        <v>149</v>
      </c>
      <c r="P310" s="254" t="n">
        <v>139.39</v>
      </c>
      <c r="Q310" s="254" t="n">
        <v>102.71</v>
      </c>
      <c r="R310" s="254" t="n">
        <v>19.21</v>
      </c>
      <c r="S310" s="254" t="n">
        <v>23.26</v>
      </c>
      <c r="T310" s="254" t="n">
        <v>148.95</v>
      </c>
      <c r="U310" s="254" t="n">
        <v>289.23</v>
      </c>
      <c r="V310" s="254" t="n">
        <v>236.43</v>
      </c>
      <c r="W310" s="254" t="n">
        <v>164.15</v>
      </c>
      <c r="X310" s="254" t="n">
        <v>421.64</v>
      </c>
      <c r="Y310" s="254" t="n">
        <v>240.22</v>
      </c>
    </row>
    <row r="311" s="191" customFormat="true" ht="13.2" hidden="false" customHeight="false" outlineLevel="0" collapsed="false">
      <c r="A311" s="189" t="n">
        <f aca="false">A310+1</f>
        <v>3</v>
      </c>
      <c r="B311" s="254" t="n">
        <f aca="false" t="array" ref="B311:Y311">TRANSPOSE('АТС апрель 22'!E102:E125)</f>
        <v>137.54</v>
      </c>
      <c r="C311" s="254" t="n">
        <v>139.15</v>
      </c>
      <c r="D311" s="254" t="n">
        <v>123.21</v>
      </c>
      <c r="E311" s="254" t="n">
        <v>115.82</v>
      </c>
      <c r="F311" s="254" t="n">
        <v>129.87</v>
      </c>
      <c r="G311" s="254" t="n">
        <v>177.54</v>
      </c>
      <c r="H311" s="254" t="n">
        <v>76.91</v>
      </c>
      <c r="I311" s="254" t="n">
        <v>55.16</v>
      </c>
      <c r="J311" s="254" t="n">
        <v>124.85</v>
      </c>
      <c r="K311" s="254" t="n">
        <v>65.25</v>
      </c>
      <c r="L311" s="254" t="n">
        <v>49.25</v>
      </c>
      <c r="M311" s="254" t="n">
        <v>22.55</v>
      </c>
      <c r="N311" s="254" t="n">
        <v>42.57</v>
      </c>
      <c r="O311" s="254" t="n">
        <v>39.18</v>
      </c>
      <c r="P311" s="254" t="n">
        <v>0</v>
      </c>
      <c r="Q311" s="254" t="n">
        <v>0.14</v>
      </c>
      <c r="R311" s="254" t="n">
        <v>0</v>
      </c>
      <c r="S311" s="254" t="n">
        <v>0</v>
      </c>
      <c r="T311" s="254" t="n">
        <v>0</v>
      </c>
      <c r="U311" s="254" t="n">
        <v>0.91</v>
      </c>
      <c r="V311" s="254" t="n">
        <v>0</v>
      </c>
      <c r="W311" s="254" t="n">
        <v>27.15</v>
      </c>
      <c r="X311" s="254" t="n">
        <v>260.79</v>
      </c>
      <c r="Y311" s="254" t="n">
        <v>246.76</v>
      </c>
    </row>
    <row r="312" s="191" customFormat="true" ht="13.2" hidden="false" customHeight="false" outlineLevel="0" collapsed="false">
      <c r="A312" s="189" t="n">
        <f aca="false">A311+1</f>
        <v>4</v>
      </c>
      <c r="B312" s="254" t="n">
        <f aca="false" t="array" ref="B312:Y312">TRANSPOSE('АТС апрель 22'!E126:E149)</f>
        <v>0</v>
      </c>
      <c r="C312" s="254" t="n">
        <v>0</v>
      </c>
      <c r="D312" s="254" t="n">
        <v>0</v>
      </c>
      <c r="E312" s="254" t="n">
        <v>0</v>
      </c>
      <c r="F312" s="254" t="n">
        <v>0</v>
      </c>
      <c r="G312" s="254" t="n">
        <v>22.47</v>
      </c>
      <c r="H312" s="254" t="n">
        <v>0</v>
      </c>
      <c r="I312" s="254" t="n">
        <v>0</v>
      </c>
      <c r="J312" s="254" t="n">
        <v>0</v>
      </c>
      <c r="K312" s="254" t="n">
        <v>0</v>
      </c>
      <c r="L312" s="254" t="n">
        <v>0</v>
      </c>
      <c r="M312" s="254" t="n">
        <v>0</v>
      </c>
      <c r="N312" s="254" t="n">
        <v>0</v>
      </c>
      <c r="O312" s="254" t="n">
        <v>0</v>
      </c>
      <c r="P312" s="254" t="n">
        <v>0</v>
      </c>
      <c r="Q312" s="254" t="n">
        <v>0</v>
      </c>
      <c r="R312" s="254" t="n">
        <v>28.26</v>
      </c>
      <c r="S312" s="254" t="n">
        <v>94.83</v>
      </c>
      <c r="T312" s="254" t="n">
        <v>140.76</v>
      </c>
      <c r="U312" s="254" t="n">
        <v>123.72</v>
      </c>
      <c r="V312" s="254" t="n">
        <v>122.55</v>
      </c>
      <c r="W312" s="254" t="n">
        <v>173.21</v>
      </c>
      <c r="X312" s="254" t="n">
        <v>341.12</v>
      </c>
      <c r="Y312" s="254" t="n">
        <v>189.69</v>
      </c>
    </row>
    <row r="313" s="191" customFormat="true" ht="13.2" hidden="false" customHeight="false" outlineLevel="0" collapsed="false">
      <c r="A313" s="189" t="n">
        <f aca="false">A312+1</f>
        <v>5</v>
      </c>
      <c r="B313" s="254" t="n">
        <f aca="false" t="array" ref="B313:Y313">TRANSPOSE('АТС апрель 22'!E150:E173)</f>
        <v>188.25</v>
      </c>
      <c r="C313" s="254" t="n">
        <v>192.48</v>
      </c>
      <c r="D313" s="254" t="n">
        <v>256.69</v>
      </c>
      <c r="E313" s="254" t="n">
        <v>278.79</v>
      </c>
      <c r="F313" s="254" t="n">
        <v>166.36</v>
      </c>
      <c r="G313" s="254" t="n">
        <v>137.42</v>
      </c>
      <c r="H313" s="254" t="n">
        <v>130.93</v>
      </c>
      <c r="I313" s="254" t="n">
        <v>352.93</v>
      </c>
      <c r="J313" s="254" t="n">
        <v>301.4</v>
      </c>
      <c r="K313" s="254" t="n">
        <v>354.91</v>
      </c>
      <c r="L313" s="254" t="n">
        <v>368.09</v>
      </c>
      <c r="M313" s="254" t="n">
        <v>430.63</v>
      </c>
      <c r="N313" s="254" t="n">
        <v>336.23</v>
      </c>
      <c r="O313" s="254" t="n">
        <v>300.23</v>
      </c>
      <c r="P313" s="254" t="n">
        <v>263.47</v>
      </c>
      <c r="Q313" s="254" t="n">
        <v>253.58</v>
      </c>
      <c r="R313" s="254" t="n">
        <v>304.45</v>
      </c>
      <c r="S313" s="254" t="n">
        <v>248.38</v>
      </c>
      <c r="T313" s="254" t="n">
        <v>305.75</v>
      </c>
      <c r="U313" s="254" t="n">
        <v>326.49</v>
      </c>
      <c r="V313" s="254" t="n">
        <v>386.31</v>
      </c>
      <c r="W313" s="254" t="n">
        <v>313.94</v>
      </c>
      <c r="X313" s="254" t="n">
        <v>286.23</v>
      </c>
      <c r="Y313" s="254" t="n">
        <v>467.8</v>
      </c>
    </row>
    <row r="314" s="191" customFormat="true" ht="13.2" hidden="false" customHeight="false" outlineLevel="0" collapsed="false">
      <c r="A314" s="189" t="n">
        <f aca="false">A313+1</f>
        <v>6</v>
      </c>
      <c r="B314" s="254" t="n">
        <f aca="false" t="array" ref="B314:Y314">TRANSPOSE('АТС апрель 22'!E174:E197)</f>
        <v>65.13</v>
      </c>
      <c r="C314" s="254" t="n">
        <v>93.04</v>
      </c>
      <c r="D314" s="254" t="n">
        <v>72.65</v>
      </c>
      <c r="E314" s="254" t="n">
        <v>64.37</v>
      </c>
      <c r="F314" s="254" t="n">
        <v>37.38</v>
      </c>
      <c r="G314" s="254" t="n">
        <v>46.17</v>
      </c>
      <c r="H314" s="254" t="n">
        <v>20.19</v>
      </c>
      <c r="I314" s="254" t="n">
        <v>10.4</v>
      </c>
      <c r="J314" s="254" t="n">
        <v>33.95</v>
      </c>
      <c r="K314" s="254" t="n">
        <v>28.9</v>
      </c>
      <c r="L314" s="254" t="n">
        <v>34.61</v>
      </c>
      <c r="M314" s="254" t="n">
        <v>0</v>
      </c>
      <c r="N314" s="254" t="n">
        <v>0</v>
      </c>
      <c r="O314" s="254" t="n">
        <v>0</v>
      </c>
      <c r="P314" s="254" t="n">
        <v>40.95</v>
      </c>
      <c r="Q314" s="254" t="n">
        <v>22.82</v>
      </c>
      <c r="R314" s="254" t="n">
        <v>0</v>
      </c>
      <c r="S314" s="254" t="n">
        <v>0</v>
      </c>
      <c r="T314" s="254" t="n">
        <v>1.78</v>
      </c>
      <c r="U314" s="254" t="n">
        <v>2.03</v>
      </c>
      <c r="V314" s="254" t="n">
        <v>76.34</v>
      </c>
      <c r="W314" s="254" t="n">
        <v>453.48</v>
      </c>
      <c r="X314" s="254" t="n">
        <v>211.77</v>
      </c>
      <c r="Y314" s="254" t="n">
        <v>193.71</v>
      </c>
    </row>
    <row r="315" s="191" customFormat="true" ht="13.2" hidden="false" customHeight="false" outlineLevel="0" collapsed="false">
      <c r="A315" s="189" t="n">
        <f aca="false">A314+1</f>
        <v>7</v>
      </c>
      <c r="B315" s="254" t="n">
        <f aca="false" t="array" ref="B315:Y315">TRANSPOSE('АТС апрель 22'!E198:E221)</f>
        <v>189.56</v>
      </c>
      <c r="C315" s="254" t="n">
        <v>186.86</v>
      </c>
      <c r="D315" s="254" t="n">
        <v>184.96</v>
      </c>
      <c r="E315" s="254" t="n">
        <v>115.7</v>
      </c>
      <c r="F315" s="254" t="n">
        <v>0</v>
      </c>
      <c r="G315" s="254" t="n">
        <v>25.49</v>
      </c>
      <c r="H315" s="254" t="n">
        <v>0</v>
      </c>
      <c r="I315" s="254" t="n">
        <v>106.96</v>
      </c>
      <c r="J315" s="254" t="n">
        <v>450.23</v>
      </c>
      <c r="K315" s="254" t="n">
        <v>611.58</v>
      </c>
      <c r="L315" s="254" t="n">
        <v>747.17</v>
      </c>
      <c r="M315" s="254" t="n">
        <v>0</v>
      </c>
      <c r="N315" s="254" t="n">
        <v>0</v>
      </c>
      <c r="O315" s="254" t="n">
        <v>0</v>
      </c>
      <c r="P315" s="254" t="n">
        <v>78.69</v>
      </c>
      <c r="Q315" s="254" t="n">
        <v>75.99</v>
      </c>
      <c r="R315" s="254" t="n">
        <v>161.11</v>
      </c>
      <c r="S315" s="254" t="n">
        <v>124.24</v>
      </c>
      <c r="T315" s="254" t="n">
        <v>112.37</v>
      </c>
      <c r="U315" s="254" t="n">
        <v>247.25</v>
      </c>
      <c r="V315" s="254" t="n">
        <v>502.59</v>
      </c>
      <c r="W315" s="254" t="n">
        <v>936.49</v>
      </c>
      <c r="X315" s="254" t="n">
        <v>850.39</v>
      </c>
      <c r="Y315" s="254" t="n">
        <v>258.12</v>
      </c>
    </row>
    <row r="316" s="191" customFormat="true" ht="13.2" hidden="false" customHeight="false" outlineLevel="0" collapsed="false">
      <c r="A316" s="189" t="n">
        <f aca="false">A315+1</f>
        <v>8</v>
      </c>
      <c r="B316" s="254" t="n">
        <f aca="false" t="array" ref="B316:Y316">TRANSPOSE('АТС апрель 22'!E222:E245)</f>
        <v>203.33</v>
      </c>
      <c r="C316" s="254" t="n">
        <v>177.65</v>
      </c>
      <c r="D316" s="254" t="n">
        <v>136.85</v>
      </c>
      <c r="E316" s="254" t="n">
        <v>35.95</v>
      </c>
      <c r="F316" s="254" t="n">
        <v>0</v>
      </c>
      <c r="G316" s="254" t="n">
        <v>0</v>
      </c>
      <c r="H316" s="254" t="n">
        <v>0</v>
      </c>
      <c r="I316" s="254" t="n">
        <v>15.31</v>
      </c>
      <c r="J316" s="254" t="n">
        <v>22.11</v>
      </c>
      <c r="K316" s="254" t="n">
        <v>86.94</v>
      </c>
      <c r="L316" s="254" t="n">
        <v>150.13</v>
      </c>
      <c r="M316" s="254" t="n">
        <v>0</v>
      </c>
      <c r="N316" s="254" t="n">
        <v>15.27</v>
      </c>
      <c r="O316" s="254" t="n">
        <v>5.31</v>
      </c>
      <c r="P316" s="254" t="n">
        <v>83.5</v>
      </c>
      <c r="Q316" s="254" t="n">
        <v>68.55</v>
      </c>
      <c r="R316" s="254" t="n">
        <v>13.37</v>
      </c>
      <c r="S316" s="254" t="n">
        <v>31.52</v>
      </c>
      <c r="T316" s="254" t="n">
        <v>116.36</v>
      </c>
      <c r="U316" s="254" t="n">
        <v>174.59</v>
      </c>
      <c r="V316" s="254" t="n">
        <v>439.72</v>
      </c>
      <c r="W316" s="254" t="n">
        <v>584.95</v>
      </c>
      <c r="X316" s="254" t="n">
        <v>553.82</v>
      </c>
      <c r="Y316" s="254" t="n">
        <v>463.12</v>
      </c>
    </row>
    <row r="317" s="191" customFormat="true" ht="13.2" hidden="false" customHeight="false" outlineLevel="0" collapsed="false">
      <c r="A317" s="189" t="n">
        <f aca="false">A316+1</f>
        <v>9</v>
      </c>
      <c r="B317" s="254" t="n">
        <f aca="false" t="array" ref="B317:Y317">TRANSPOSE('АТС апрель 22'!E246:E269)</f>
        <v>112.17</v>
      </c>
      <c r="C317" s="254" t="n">
        <v>73.96</v>
      </c>
      <c r="D317" s="254" t="n">
        <v>57.49</v>
      </c>
      <c r="E317" s="254" t="n">
        <v>56.4</v>
      </c>
      <c r="F317" s="254" t="n">
        <v>0</v>
      </c>
      <c r="G317" s="254" t="n">
        <v>0.97</v>
      </c>
      <c r="H317" s="254" t="n">
        <v>103.94</v>
      </c>
      <c r="I317" s="254" t="n">
        <v>121.61</v>
      </c>
      <c r="J317" s="254" t="n">
        <v>34.89</v>
      </c>
      <c r="K317" s="254" t="n">
        <v>114.08</v>
      </c>
      <c r="L317" s="254" t="n">
        <v>105.76</v>
      </c>
      <c r="M317" s="254" t="n">
        <v>143.25</v>
      </c>
      <c r="N317" s="254" t="n">
        <v>135.29</v>
      </c>
      <c r="O317" s="254" t="n">
        <v>118</v>
      </c>
      <c r="P317" s="254" t="n">
        <v>149.61</v>
      </c>
      <c r="Q317" s="254" t="n">
        <v>143.15</v>
      </c>
      <c r="R317" s="254" t="n">
        <v>123.33</v>
      </c>
      <c r="S317" s="254" t="n">
        <v>124.85</v>
      </c>
      <c r="T317" s="254" t="n">
        <v>200.74</v>
      </c>
      <c r="U317" s="254" t="n">
        <v>296.89</v>
      </c>
      <c r="V317" s="254" t="n">
        <v>148.47</v>
      </c>
      <c r="W317" s="254" t="n">
        <v>287.97</v>
      </c>
      <c r="X317" s="254" t="n">
        <v>319.91</v>
      </c>
      <c r="Y317" s="254" t="n">
        <v>525.11</v>
      </c>
    </row>
    <row r="318" s="191" customFormat="true" ht="13.2" hidden="false" customHeight="false" outlineLevel="0" collapsed="false">
      <c r="A318" s="189" t="n">
        <f aca="false">A317+1</f>
        <v>10</v>
      </c>
      <c r="B318" s="254" t="n">
        <f aca="false" t="array" ref="B318:Y318">TRANSPOSE('АТС апрель 22'!E270:E293)</f>
        <v>136.4</v>
      </c>
      <c r="C318" s="254" t="n">
        <v>108.53</v>
      </c>
      <c r="D318" s="254" t="n">
        <v>99.69</v>
      </c>
      <c r="E318" s="254" t="n">
        <v>89.5</v>
      </c>
      <c r="F318" s="254" t="n">
        <v>94.38</v>
      </c>
      <c r="G318" s="254" t="n">
        <v>91.74</v>
      </c>
      <c r="H318" s="254" t="n">
        <v>203.35</v>
      </c>
      <c r="I318" s="254" t="n">
        <v>192.15</v>
      </c>
      <c r="J318" s="254" t="n">
        <v>158.67</v>
      </c>
      <c r="K318" s="254" t="n">
        <v>186.32</v>
      </c>
      <c r="L318" s="254" t="n">
        <v>208.22</v>
      </c>
      <c r="M318" s="254" t="n">
        <v>358.99</v>
      </c>
      <c r="N318" s="254" t="n">
        <v>372.71</v>
      </c>
      <c r="O318" s="254" t="n">
        <v>108.18</v>
      </c>
      <c r="P318" s="254" t="n">
        <v>150.38</v>
      </c>
      <c r="Q318" s="254" t="n">
        <v>205.43</v>
      </c>
      <c r="R318" s="254" t="n">
        <v>125</v>
      </c>
      <c r="S318" s="254" t="n">
        <v>61.22</v>
      </c>
      <c r="T318" s="254" t="n">
        <v>89.62</v>
      </c>
      <c r="U318" s="254" t="n">
        <v>155.98</v>
      </c>
      <c r="V318" s="254" t="n">
        <v>243.8</v>
      </c>
      <c r="W318" s="254" t="n">
        <v>290.26</v>
      </c>
      <c r="X318" s="254" t="n">
        <v>378.88</v>
      </c>
      <c r="Y318" s="254" t="n">
        <v>369.06</v>
      </c>
    </row>
    <row r="319" s="191" customFormat="true" ht="13.2" hidden="false" customHeight="false" outlineLevel="0" collapsed="false">
      <c r="A319" s="189" t="n">
        <f aca="false">A318+1</f>
        <v>11</v>
      </c>
      <c r="B319" s="254" t="n">
        <f aca="false" t="array" ref="B319:Y319">TRANSPOSE('АТС апрель 22'!E294:E317)</f>
        <v>150.53</v>
      </c>
      <c r="C319" s="254" t="n">
        <v>123.87</v>
      </c>
      <c r="D319" s="254" t="n">
        <v>84.43</v>
      </c>
      <c r="E319" s="254" t="n">
        <v>116.37</v>
      </c>
      <c r="F319" s="254" t="n">
        <v>136.79</v>
      </c>
      <c r="G319" s="254" t="n">
        <v>121.62</v>
      </c>
      <c r="H319" s="254" t="n">
        <v>0</v>
      </c>
      <c r="I319" s="254" t="n">
        <v>13.34</v>
      </c>
      <c r="J319" s="254" t="n">
        <v>57.8</v>
      </c>
      <c r="K319" s="254" t="n">
        <v>150.77</v>
      </c>
      <c r="L319" s="254" t="n">
        <v>130.94</v>
      </c>
      <c r="M319" s="254" t="n">
        <v>108.35</v>
      </c>
      <c r="N319" s="254" t="n">
        <v>97.38</v>
      </c>
      <c r="O319" s="254" t="n">
        <v>29.03</v>
      </c>
      <c r="P319" s="254" t="n">
        <v>19.05</v>
      </c>
      <c r="Q319" s="254" t="n">
        <v>3.37</v>
      </c>
      <c r="R319" s="254" t="n">
        <v>0</v>
      </c>
      <c r="S319" s="254" t="n">
        <v>9.41</v>
      </c>
      <c r="T319" s="254" t="n">
        <v>22.3</v>
      </c>
      <c r="U319" s="254" t="n">
        <v>120.89</v>
      </c>
      <c r="V319" s="254" t="n">
        <v>241.74</v>
      </c>
      <c r="W319" s="254" t="n">
        <v>312.44</v>
      </c>
      <c r="X319" s="254" t="n">
        <v>515.43</v>
      </c>
      <c r="Y319" s="254" t="n">
        <v>477.04</v>
      </c>
    </row>
    <row r="320" s="191" customFormat="true" ht="13.2" hidden="false" customHeight="false" outlineLevel="0" collapsed="false">
      <c r="A320" s="189" t="n">
        <f aca="false">A319+1</f>
        <v>12</v>
      </c>
      <c r="B320" s="254" t="n">
        <f aca="false" t="array" ref="B320:Y320">TRANSPOSE('АТС апрель 22'!E318:E341)</f>
        <v>83.65</v>
      </c>
      <c r="C320" s="254" t="n">
        <v>105.09</v>
      </c>
      <c r="D320" s="254" t="n">
        <v>81.05</v>
      </c>
      <c r="E320" s="254" t="n">
        <v>57.93</v>
      </c>
      <c r="F320" s="254" t="n">
        <v>0</v>
      </c>
      <c r="G320" s="254" t="n">
        <v>0</v>
      </c>
      <c r="H320" s="254" t="n">
        <v>0</v>
      </c>
      <c r="I320" s="254" t="n">
        <v>65.22</v>
      </c>
      <c r="J320" s="254" t="n">
        <v>3.71</v>
      </c>
      <c r="K320" s="254" t="n">
        <v>19.56</v>
      </c>
      <c r="L320" s="254" t="n">
        <v>30.71</v>
      </c>
      <c r="M320" s="254" t="n">
        <v>5.84</v>
      </c>
      <c r="N320" s="254" t="n">
        <v>7.16</v>
      </c>
      <c r="O320" s="254" t="n">
        <v>5.27</v>
      </c>
      <c r="P320" s="254" t="n">
        <v>15.06</v>
      </c>
      <c r="Q320" s="254" t="n">
        <v>3.62</v>
      </c>
      <c r="R320" s="254" t="n">
        <v>0</v>
      </c>
      <c r="S320" s="254" t="n">
        <v>0.96</v>
      </c>
      <c r="T320" s="254" t="n">
        <v>80.93</v>
      </c>
      <c r="U320" s="254" t="n">
        <v>312.2</v>
      </c>
      <c r="V320" s="254" t="n">
        <v>249.66</v>
      </c>
      <c r="W320" s="254" t="n">
        <v>204.25</v>
      </c>
      <c r="X320" s="254" t="n">
        <v>466.63</v>
      </c>
      <c r="Y320" s="254" t="n">
        <v>417.11</v>
      </c>
    </row>
    <row r="321" s="191" customFormat="true" ht="13.2" hidden="false" customHeight="false" outlineLevel="0" collapsed="false">
      <c r="A321" s="189" t="n">
        <f aca="false">A320+1</f>
        <v>13</v>
      </c>
      <c r="B321" s="254" t="n">
        <f aca="false" t="array" ref="B321:Y321">TRANSPOSE('АТС апрель 22'!E342:E365)</f>
        <v>59.11</v>
      </c>
      <c r="C321" s="254" t="n">
        <v>56.07</v>
      </c>
      <c r="D321" s="254" t="n">
        <v>38.18</v>
      </c>
      <c r="E321" s="254" t="n">
        <v>26.77</v>
      </c>
      <c r="F321" s="254" t="n">
        <v>8.01</v>
      </c>
      <c r="G321" s="254" t="n">
        <v>155.53</v>
      </c>
      <c r="H321" s="254" t="n">
        <v>66.77</v>
      </c>
      <c r="I321" s="254" t="n">
        <v>85.23</v>
      </c>
      <c r="J321" s="254" t="n">
        <v>84.34</v>
      </c>
      <c r="K321" s="254" t="n">
        <v>137</v>
      </c>
      <c r="L321" s="254" t="n">
        <v>20.17</v>
      </c>
      <c r="M321" s="254" t="n">
        <v>21.96</v>
      </c>
      <c r="N321" s="254" t="n">
        <v>40.87</v>
      </c>
      <c r="O321" s="254" t="n">
        <v>45.96</v>
      </c>
      <c r="P321" s="254" t="n">
        <v>121.37</v>
      </c>
      <c r="Q321" s="254" t="n">
        <v>98.19</v>
      </c>
      <c r="R321" s="254" t="n">
        <v>94.83</v>
      </c>
      <c r="S321" s="254" t="n">
        <v>133.44</v>
      </c>
      <c r="T321" s="254" t="n">
        <v>99.24</v>
      </c>
      <c r="U321" s="254" t="n">
        <v>139.38</v>
      </c>
      <c r="V321" s="254" t="n">
        <v>224.51</v>
      </c>
      <c r="W321" s="254" t="n">
        <v>293.25</v>
      </c>
      <c r="X321" s="254" t="n">
        <v>470.19</v>
      </c>
      <c r="Y321" s="254" t="n">
        <v>438.55</v>
      </c>
    </row>
    <row r="322" s="191" customFormat="true" ht="13.2" hidden="false" customHeight="false" outlineLevel="0" collapsed="false">
      <c r="A322" s="189" t="n">
        <f aca="false">A321+1</f>
        <v>14</v>
      </c>
      <c r="B322" s="254" t="n">
        <f aca="false" t="array" ref="B322:Y322">TRANSPOSE('АТС апрель 22'!E366:E389)</f>
        <v>53.83</v>
      </c>
      <c r="C322" s="254" t="n">
        <v>76.91</v>
      </c>
      <c r="D322" s="254" t="n">
        <v>49.52</v>
      </c>
      <c r="E322" s="254" t="n">
        <v>16.91</v>
      </c>
      <c r="F322" s="254" t="n">
        <v>201.54</v>
      </c>
      <c r="G322" s="254" t="n">
        <v>81.19</v>
      </c>
      <c r="H322" s="254" t="n">
        <v>82.86</v>
      </c>
      <c r="I322" s="254" t="n">
        <v>104.64</v>
      </c>
      <c r="J322" s="254" t="n">
        <v>74.47</v>
      </c>
      <c r="K322" s="254" t="n">
        <v>63.65</v>
      </c>
      <c r="L322" s="254" t="n">
        <v>66.16</v>
      </c>
      <c r="M322" s="254" t="n">
        <v>0</v>
      </c>
      <c r="N322" s="254" t="n">
        <v>0</v>
      </c>
      <c r="O322" s="254" t="n">
        <v>0</v>
      </c>
      <c r="P322" s="254" t="n">
        <v>0</v>
      </c>
      <c r="Q322" s="254" t="n">
        <v>0</v>
      </c>
      <c r="R322" s="254" t="n">
        <v>0</v>
      </c>
      <c r="S322" s="254" t="n">
        <v>0</v>
      </c>
      <c r="T322" s="254" t="n">
        <v>0</v>
      </c>
      <c r="U322" s="254" t="n">
        <v>0</v>
      </c>
      <c r="V322" s="254" t="n">
        <v>0</v>
      </c>
      <c r="W322" s="254" t="n">
        <v>0</v>
      </c>
      <c r="X322" s="254" t="n">
        <v>47.11</v>
      </c>
      <c r="Y322" s="254" t="n">
        <v>116.08</v>
      </c>
    </row>
    <row r="323" s="191" customFormat="true" ht="13.2" hidden="false" customHeight="false" outlineLevel="0" collapsed="false">
      <c r="A323" s="189" t="n">
        <f aca="false">A322+1</f>
        <v>15</v>
      </c>
      <c r="B323" s="254" t="n">
        <f aca="false" t="array" ref="B323:Y323">TRANSPOSE('АТС апрель 22'!E390:E413)</f>
        <v>0</v>
      </c>
      <c r="C323" s="254" t="n">
        <v>0</v>
      </c>
      <c r="D323" s="254" t="n">
        <v>0</v>
      </c>
      <c r="E323" s="254" t="n">
        <v>0</v>
      </c>
      <c r="F323" s="254" t="n">
        <v>0</v>
      </c>
      <c r="G323" s="254" t="n">
        <v>390.51</v>
      </c>
      <c r="H323" s="254" t="n">
        <v>405.1</v>
      </c>
      <c r="I323" s="254" t="n">
        <v>0</v>
      </c>
      <c r="J323" s="254" t="n">
        <v>0</v>
      </c>
      <c r="K323" s="254" t="n">
        <v>441.05</v>
      </c>
      <c r="L323" s="254" t="n">
        <v>0</v>
      </c>
      <c r="M323" s="254" t="n">
        <v>0</v>
      </c>
      <c r="N323" s="254" t="n">
        <v>424.41</v>
      </c>
      <c r="O323" s="254" t="n">
        <v>414.2</v>
      </c>
      <c r="P323" s="254" t="n">
        <v>0</v>
      </c>
      <c r="Q323" s="254" t="n">
        <v>0</v>
      </c>
      <c r="R323" s="254" t="n">
        <v>0.93</v>
      </c>
      <c r="S323" s="254" t="n">
        <v>0.96</v>
      </c>
      <c r="T323" s="254" t="n">
        <v>0</v>
      </c>
      <c r="U323" s="254" t="n">
        <v>0</v>
      </c>
      <c r="V323" s="254" t="n">
        <v>0</v>
      </c>
      <c r="W323" s="254" t="n">
        <v>0.03</v>
      </c>
      <c r="X323" s="254" t="n">
        <v>166.32</v>
      </c>
      <c r="Y323" s="254" t="n">
        <v>127.45</v>
      </c>
    </row>
    <row r="324" s="191" customFormat="true" ht="13.2" hidden="false" customHeight="false" outlineLevel="0" collapsed="false">
      <c r="A324" s="189" t="n">
        <f aca="false">A323+1</f>
        <v>16</v>
      </c>
      <c r="B324" s="254" t="n">
        <f aca="false" t="array" ref="B324:Y324">TRANSPOSE('АТС апрель 22'!E414:E437)</f>
        <v>171.1</v>
      </c>
      <c r="C324" s="254" t="n">
        <v>180.45</v>
      </c>
      <c r="D324" s="254" t="n">
        <v>133.6</v>
      </c>
      <c r="E324" s="254" t="n">
        <v>150.61</v>
      </c>
      <c r="F324" s="254" t="n">
        <v>382.04</v>
      </c>
      <c r="G324" s="254" t="n">
        <v>532.55</v>
      </c>
      <c r="H324" s="254" t="n">
        <v>736.82</v>
      </c>
      <c r="I324" s="254" t="n">
        <v>382.43</v>
      </c>
      <c r="J324" s="254" t="n">
        <v>371.06</v>
      </c>
      <c r="K324" s="254" t="n">
        <v>338.79</v>
      </c>
      <c r="L324" s="254" t="n">
        <v>182.28</v>
      </c>
      <c r="M324" s="254" t="n">
        <v>331.69</v>
      </c>
      <c r="N324" s="254" t="n">
        <v>439.39</v>
      </c>
      <c r="O324" s="254" t="n">
        <v>167.2</v>
      </c>
      <c r="P324" s="254" t="n">
        <v>64.07</v>
      </c>
      <c r="Q324" s="254" t="n">
        <v>74.84</v>
      </c>
      <c r="R324" s="254" t="n">
        <v>34.88</v>
      </c>
      <c r="S324" s="254" t="n">
        <v>23.01</v>
      </c>
      <c r="T324" s="254" t="n">
        <v>3.01</v>
      </c>
      <c r="U324" s="254" t="n">
        <v>11.48</v>
      </c>
      <c r="V324" s="254" t="n">
        <v>359.99</v>
      </c>
      <c r="W324" s="254" t="n">
        <v>13.46</v>
      </c>
      <c r="X324" s="254" t="n">
        <v>625.66</v>
      </c>
      <c r="Y324" s="254" t="n">
        <v>605.05</v>
      </c>
    </row>
    <row r="325" s="191" customFormat="true" ht="13.2" hidden="false" customHeight="false" outlineLevel="0" collapsed="false">
      <c r="A325" s="189" t="n">
        <f aca="false">A324+1</f>
        <v>17</v>
      </c>
      <c r="B325" s="254" t="n">
        <f aca="false" t="array" ref="B325:Y325">TRANSPOSE('АТС апрель 22'!E438:E461)</f>
        <v>64.26</v>
      </c>
      <c r="C325" s="254" t="n">
        <v>25.86</v>
      </c>
      <c r="D325" s="254" t="n">
        <v>1.56</v>
      </c>
      <c r="E325" s="254" t="n">
        <v>7.7</v>
      </c>
      <c r="F325" s="254" t="n">
        <v>58.22</v>
      </c>
      <c r="G325" s="254" t="n">
        <v>165.63</v>
      </c>
      <c r="H325" s="254" t="n">
        <v>197.25</v>
      </c>
      <c r="I325" s="254" t="n">
        <v>418.95</v>
      </c>
      <c r="J325" s="254" t="n">
        <v>405.86</v>
      </c>
      <c r="K325" s="254" t="n">
        <v>451.72</v>
      </c>
      <c r="L325" s="254" t="n">
        <v>415.83</v>
      </c>
      <c r="M325" s="254" t="n">
        <v>441.68</v>
      </c>
      <c r="N325" s="254" t="n">
        <v>101.21</v>
      </c>
      <c r="O325" s="254" t="n">
        <v>523.48</v>
      </c>
      <c r="P325" s="254" t="n">
        <v>525.77</v>
      </c>
      <c r="Q325" s="254" t="n">
        <v>52.93</v>
      </c>
      <c r="R325" s="254" t="n">
        <v>9.3</v>
      </c>
      <c r="S325" s="254" t="n">
        <v>76.93</v>
      </c>
      <c r="T325" s="254" t="n">
        <v>6.25</v>
      </c>
      <c r="U325" s="254" t="n">
        <v>14.69</v>
      </c>
      <c r="V325" s="254" t="n">
        <v>67.62</v>
      </c>
      <c r="W325" s="254" t="n">
        <v>174.33</v>
      </c>
      <c r="X325" s="254" t="n">
        <v>601.91</v>
      </c>
      <c r="Y325" s="254" t="n">
        <v>1019.31</v>
      </c>
    </row>
    <row r="326" s="191" customFormat="true" ht="13.2" hidden="false" customHeight="false" outlineLevel="0" collapsed="false">
      <c r="A326" s="189" t="n">
        <f aca="false">A325+1</f>
        <v>18</v>
      </c>
      <c r="B326" s="254" t="n">
        <f aca="false" t="array" ref="B326:Y326">TRANSPOSE('АТС апрель 22'!E462:E485)</f>
        <v>13.34</v>
      </c>
      <c r="C326" s="254" t="n">
        <v>33.67</v>
      </c>
      <c r="D326" s="254" t="n">
        <v>25.78</v>
      </c>
      <c r="E326" s="254" t="n">
        <v>54.45</v>
      </c>
      <c r="F326" s="254" t="n">
        <v>0.02</v>
      </c>
      <c r="G326" s="254" t="n">
        <v>0</v>
      </c>
      <c r="H326" s="254" t="n">
        <v>0</v>
      </c>
      <c r="I326" s="254" t="n">
        <v>425.4</v>
      </c>
      <c r="J326" s="254" t="n">
        <v>439.01</v>
      </c>
      <c r="K326" s="254" t="n">
        <v>443.18</v>
      </c>
      <c r="L326" s="254" t="n">
        <v>460.21</v>
      </c>
      <c r="M326" s="254" t="n">
        <v>434.09</v>
      </c>
      <c r="N326" s="254" t="n">
        <v>23.48</v>
      </c>
      <c r="O326" s="254" t="n">
        <v>17.92</v>
      </c>
      <c r="P326" s="254" t="n">
        <v>9.43</v>
      </c>
      <c r="Q326" s="254" t="n">
        <v>19.46</v>
      </c>
      <c r="R326" s="254" t="n">
        <v>36</v>
      </c>
      <c r="S326" s="254" t="n">
        <v>0</v>
      </c>
      <c r="T326" s="254" t="n">
        <v>14.97</v>
      </c>
      <c r="U326" s="254" t="n">
        <v>76.9</v>
      </c>
      <c r="V326" s="254" t="n">
        <v>435.94</v>
      </c>
      <c r="W326" s="254" t="n">
        <v>274.5</v>
      </c>
      <c r="X326" s="254" t="n">
        <v>281.52</v>
      </c>
      <c r="Y326" s="254" t="n">
        <v>581.13</v>
      </c>
    </row>
    <row r="327" s="191" customFormat="true" ht="13.2" hidden="false" customHeight="false" outlineLevel="0" collapsed="false">
      <c r="A327" s="189" t="n">
        <f aca="false">A326+1</f>
        <v>19</v>
      </c>
      <c r="B327" s="254" t="n">
        <f aca="false" t="array" ref="B327:Y327">TRANSPOSE('АТС апрель 22'!E486:E509)</f>
        <v>111.95</v>
      </c>
      <c r="C327" s="254" t="n">
        <v>127.82</v>
      </c>
      <c r="D327" s="254" t="n">
        <v>66.54</v>
      </c>
      <c r="E327" s="254" t="n">
        <v>38.86</v>
      </c>
      <c r="F327" s="254" t="n">
        <v>471.37</v>
      </c>
      <c r="G327" s="254" t="n">
        <v>410.06</v>
      </c>
      <c r="H327" s="254" t="n">
        <v>442.22</v>
      </c>
      <c r="I327" s="254" t="n">
        <v>0</v>
      </c>
      <c r="J327" s="254" t="n">
        <v>0.01</v>
      </c>
      <c r="K327" s="254" t="n">
        <v>11.24</v>
      </c>
      <c r="L327" s="254" t="n">
        <v>19.41</v>
      </c>
      <c r="M327" s="254" t="n">
        <v>15.91</v>
      </c>
      <c r="N327" s="254" t="n">
        <v>30.79</v>
      </c>
      <c r="O327" s="254" t="n">
        <v>3.99</v>
      </c>
      <c r="P327" s="254" t="n">
        <v>0</v>
      </c>
      <c r="Q327" s="254" t="n">
        <v>0.17</v>
      </c>
      <c r="R327" s="254" t="n">
        <v>8.85</v>
      </c>
      <c r="S327" s="254" t="n">
        <v>52</v>
      </c>
      <c r="T327" s="254" t="n">
        <v>77.72</v>
      </c>
      <c r="U327" s="254" t="n">
        <v>151.53</v>
      </c>
      <c r="V327" s="254" t="n">
        <v>134.88</v>
      </c>
      <c r="W327" s="254" t="n">
        <v>187.94</v>
      </c>
      <c r="X327" s="254" t="n">
        <v>571.3</v>
      </c>
      <c r="Y327" s="254" t="n">
        <v>1144.22</v>
      </c>
    </row>
    <row r="328" s="191" customFormat="true" ht="13.2" hidden="false" customHeight="false" outlineLevel="0" collapsed="false">
      <c r="A328" s="189" t="n">
        <f aca="false">A327+1</f>
        <v>20</v>
      </c>
      <c r="B328" s="254" t="n">
        <f aca="false" t="array" ref="B328:Y328">TRANSPOSE('АТС апрель 22'!E510:E533)</f>
        <v>116.77</v>
      </c>
      <c r="C328" s="254" t="n">
        <v>133.85</v>
      </c>
      <c r="D328" s="254" t="n">
        <v>60.45</v>
      </c>
      <c r="E328" s="254" t="n">
        <v>2.91</v>
      </c>
      <c r="F328" s="254" t="n">
        <v>0</v>
      </c>
      <c r="G328" s="254" t="n">
        <v>0</v>
      </c>
      <c r="H328" s="254" t="n">
        <v>0</v>
      </c>
      <c r="I328" s="254" t="n">
        <v>5.94</v>
      </c>
      <c r="J328" s="254" t="n">
        <v>5.46</v>
      </c>
      <c r="K328" s="254" t="n">
        <v>419.83</v>
      </c>
      <c r="L328" s="254" t="n">
        <v>10.98</v>
      </c>
      <c r="M328" s="254" t="n">
        <v>0</v>
      </c>
      <c r="N328" s="254" t="n">
        <v>0</v>
      </c>
      <c r="O328" s="254" t="n">
        <v>0</v>
      </c>
      <c r="P328" s="254" t="n">
        <v>67.52</v>
      </c>
      <c r="Q328" s="254" t="n">
        <v>20.62</v>
      </c>
      <c r="R328" s="254" t="n">
        <v>0.12</v>
      </c>
      <c r="S328" s="254" t="n">
        <v>18.72</v>
      </c>
      <c r="T328" s="254" t="n">
        <v>105.6</v>
      </c>
      <c r="U328" s="254" t="n">
        <v>161.62</v>
      </c>
      <c r="V328" s="254" t="n">
        <v>104.03</v>
      </c>
      <c r="W328" s="254" t="n">
        <v>272.74</v>
      </c>
      <c r="X328" s="254" t="n">
        <v>363.19</v>
      </c>
      <c r="Y328" s="254" t="n">
        <v>408.78</v>
      </c>
    </row>
    <row r="329" s="191" customFormat="true" ht="13.2" hidden="false" customHeight="false" outlineLevel="0" collapsed="false">
      <c r="A329" s="189" t="n">
        <f aca="false">A328+1</f>
        <v>21</v>
      </c>
      <c r="B329" s="254" t="n">
        <f aca="false" t="array" ref="B329:Y329">TRANSPOSE('АТС апрель 22'!E534:E557)</f>
        <v>76.36</v>
      </c>
      <c r="C329" s="254" t="n">
        <v>0</v>
      </c>
      <c r="D329" s="254" t="n">
        <v>0</v>
      </c>
      <c r="E329" s="254" t="n">
        <v>0</v>
      </c>
      <c r="F329" s="254" t="n">
        <v>11.29</v>
      </c>
      <c r="G329" s="254" t="n">
        <v>463.41</v>
      </c>
      <c r="H329" s="254" t="n">
        <v>0.96</v>
      </c>
      <c r="I329" s="254" t="n">
        <v>17.79</v>
      </c>
      <c r="J329" s="254" t="n">
        <v>0.84</v>
      </c>
      <c r="K329" s="254" t="n">
        <v>4.43</v>
      </c>
      <c r="L329" s="254" t="n">
        <v>2.02</v>
      </c>
      <c r="M329" s="254" t="n">
        <v>38.05</v>
      </c>
      <c r="N329" s="254" t="n">
        <v>0.05</v>
      </c>
      <c r="O329" s="254" t="n">
        <v>0.03</v>
      </c>
      <c r="P329" s="254" t="n">
        <v>0.09</v>
      </c>
      <c r="Q329" s="254" t="n">
        <v>0</v>
      </c>
      <c r="R329" s="254" t="n">
        <v>33.26</v>
      </c>
      <c r="S329" s="254" t="n">
        <v>16.78</v>
      </c>
      <c r="T329" s="254" t="n">
        <v>15.42</v>
      </c>
      <c r="U329" s="254" t="n">
        <v>52.34</v>
      </c>
      <c r="V329" s="254" t="n">
        <v>56.21</v>
      </c>
      <c r="W329" s="254" t="n">
        <v>180.11</v>
      </c>
      <c r="X329" s="254" t="n">
        <v>290.21</v>
      </c>
      <c r="Y329" s="254" t="n">
        <v>388.53</v>
      </c>
    </row>
    <row r="330" s="191" customFormat="true" ht="13.2" hidden="false" customHeight="false" outlineLevel="0" collapsed="false">
      <c r="A330" s="189" t="n">
        <f aca="false">A329+1</f>
        <v>22</v>
      </c>
      <c r="B330" s="254" t="n">
        <f aca="false" t="array" ref="B330:Y330">TRANSPOSE('АТС апрель 22'!E558:E581)</f>
        <v>29.18</v>
      </c>
      <c r="C330" s="254" t="n">
        <v>42.3</v>
      </c>
      <c r="D330" s="254" t="n">
        <v>0.99</v>
      </c>
      <c r="E330" s="254" t="n">
        <v>0</v>
      </c>
      <c r="F330" s="254" t="n">
        <v>0</v>
      </c>
      <c r="G330" s="254" t="n">
        <v>0</v>
      </c>
      <c r="H330" s="254" t="n">
        <v>0</v>
      </c>
      <c r="I330" s="254" t="n">
        <v>0.18</v>
      </c>
      <c r="J330" s="254" t="n">
        <v>0.22</v>
      </c>
      <c r="K330" s="254" t="n">
        <v>0.9</v>
      </c>
      <c r="L330" s="254" t="n">
        <v>2.61</v>
      </c>
      <c r="M330" s="254" t="n">
        <v>17.44</v>
      </c>
      <c r="N330" s="254" t="n">
        <v>4.47</v>
      </c>
      <c r="O330" s="254" t="n">
        <v>19.72</v>
      </c>
      <c r="P330" s="254" t="n">
        <v>54.06</v>
      </c>
      <c r="Q330" s="254" t="n">
        <v>0.09</v>
      </c>
      <c r="R330" s="254" t="n">
        <v>92.91</v>
      </c>
      <c r="S330" s="254" t="n">
        <v>182.46</v>
      </c>
      <c r="T330" s="254" t="n">
        <v>552.72</v>
      </c>
      <c r="U330" s="254" t="n">
        <v>123.22</v>
      </c>
      <c r="V330" s="254" t="n">
        <v>523.99</v>
      </c>
      <c r="W330" s="254" t="n">
        <v>351.2</v>
      </c>
      <c r="X330" s="254" t="n">
        <v>277.47</v>
      </c>
      <c r="Y330" s="254" t="n">
        <v>204.62</v>
      </c>
    </row>
    <row r="331" s="191" customFormat="true" ht="13.2" hidden="false" customHeight="false" outlineLevel="0" collapsed="false">
      <c r="A331" s="189" t="n">
        <f aca="false">A330+1</f>
        <v>23</v>
      </c>
      <c r="B331" s="254" t="n">
        <f aca="false" t="array" ref="B331:Y331">TRANSPOSE('АТС апрель 22'!E582:E605)</f>
        <v>237.72</v>
      </c>
      <c r="C331" s="254" t="n">
        <v>61.24</v>
      </c>
      <c r="D331" s="254" t="n">
        <v>0.24</v>
      </c>
      <c r="E331" s="254" t="n">
        <v>0.44</v>
      </c>
      <c r="F331" s="254" t="n">
        <v>0.05</v>
      </c>
      <c r="G331" s="254" t="n">
        <v>330.89</v>
      </c>
      <c r="H331" s="254" t="n">
        <v>337.32</v>
      </c>
      <c r="I331" s="254" t="n">
        <v>4.5</v>
      </c>
      <c r="J331" s="254" t="n">
        <v>0.15</v>
      </c>
      <c r="K331" s="254" t="n">
        <v>0.15</v>
      </c>
      <c r="L331" s="254" t="n">
        <v>35.54</v>
      </c>
      <c r="M331" s="254" t="n">
        <v>32.24</v>
      </c>
      <c r="N331" s="254" t="n">
        <v>2.74</v>
      </c>
      <c r="O331" s="254" t="n">
        <v>6.18</v>
      </c>
      <c r="P331" s="254" t="n">
        <v>14.39</v>
      </c>
      <c r="Q331" s="254" t="n">
        <v>11.94</v>
      </c>
      <c r="R331" s="254" t="n">
        <v>172.09</v>
      </c>
      <c r="S331" s="254" t="n">
        <v>94.89</v>
      </c>
      <c r="T331" s="254" t="n">
        <v>0</v>
      </c>
      <c r="U331" s="254" t="n">
        <v>23.2</v>
      </c>
      <c r="V331" s="254" t="n">
        <v>24</v>
      </c>
      <c r="W331" s="254" t="n">
        <v>91.45</v>
      </c>
      <c r="X331" s="254" t="n">
        <v>239.83</v>
      </c>
      <c r="Y331" s="254" t="n">
        <v>182.21</v>
      </c>
    </row>
    <row r="332" s="191" customFormat="true" ht="13.2" hidden="false" customHeight="false" outlineLevel="0" collapsed="false">
      <c r="A332" s="189" t="n">
        <f aca="false">A331+1</f>
        <v>24</v>
      </c>
      <c r="B332" s="254" t="n">
        <f aca="false" t="array" ref="B332:Y332">TRANSPOSE('АТС апрель 22'!E606:E629)</f>
        <v>11.46</v>
      </c>
      <c r="C332" s="254" t="n">
        <v>7.3</v>
      </c>
      <c r="D332" s="254" t="n">
        <v>0.25</v>
      </c>
      <c r="E332" s="254" t="n">
        <v>6.06</v>
      </c>
      <c r="F332" s="254" t="n">
        <v>1.37</v>
      </c>
      <c r="G332" s="254" t="n">
        <v>2.58</v>
      </c>
      <c r="H332" s="254" t="n">
        <v>1.64</v>
      </c>
      <c r="I332" s="254" t="n">
        <v>4.24</v>
      </c>
      <c r="J332" s="254" t="n">
        <v>4.32</v>
      </c>
      <c r="K332" s="254" t="n">
        <v>420.54</v>
      </c>
      <c r="L332" s="254" t="n">
        <v>475.89</v>
      </c>
      <c r="M332" s="254" t="n">
        <v>173.55</v>
      </c>
      <c r="N332" s="254" t="n">
        <v>130.69</v>
      </c>
      <c r="O332" s="254" t="n">
        <v>59.42</v>
      </c>
      <c r="P332" s="254" t="n">
        <v>154.76</v>
      </c>
      <c r="Q332" s="254" t="n">
        <v>260.42</v>
      </c>
      <c r="R332" s="254" t="n">
        <v>630.8</v>
      </c>
      <c r="S332" s="254" t="n">
        <v>554.9</v>
      </c>
      <c r="T332" s="254" t="n">
        <v>261.29</v>
      </c>
      <c r="U332" s="254" t="n">
        <v>441.02</v>
      </c>
      <c r="V332" s="254" t="n">
        <v>625.93</v>
      </c>
      <c r="W332" s="254" t="n">
        <v>201.14</v>
      </c>
      <c r="X332" s="254" t="n">
        <v>217.81</v>
      </c>
      <c r="Y332" s="254" t="n">
        <v>277.94</v>
      </c>
    </row>
    <row r="333" s="191" customFormat="true" ht="13.2" hidden="false" customHeight="false" outlineLevel="0" collapsed="false">
      <c r="A333" s="189" t="n">
        <f aca="false">A332+1</f>
        <v>25</v>
      </c>
      <c r="B333" s="254" t="n">
        <f aca="false" t="array" ref="B333:Y333">TRANSPOSE('АТС апрель 22'!E630:E653)</f>
        <v>126.85</v>
      </c>
      <c r="C333" s="254" t="n">
        <v>74.16</v>
      </c>
      <c r="D333" s="254" t="n">
        <v>33.14</v>
      </c>
      <c r="E333" s="254" t="n">
        <v>64.4</v>
      </c>
      <c r="F333" s="254" t="n">
        <v>124.26</v>
      </c>
      <c r="G333" s="254" t="n">
        <v>88.99</v>
      </c>
      <c r="H333" s="254" t="n">
        <v>147.38</v>
      </c>
      <c r="I333" s="254" t="n">
        <v>411.31</v>
      </c>
      <c r="J333" s="254" t="n">
        <v>478.63</v>
      </c>
      <c r="K333" s="254" t="n">
        <v>412.32</v>
      </c>
      <c r="L333" s="254" t="n">
        <v>447.63</v>
      </c>
      <c r="M333" s="254" t="n">
        <v>469.66</v>
      </c>
      <c r="N333" s="254" t="n">
        <v>621.7</v>
      </c>
      <c r="O333" s="254" t="n">
        <v>480.71</v>
      </c>
      <c r="P333" s="254" t="n">
        <v>576.62</v>
      </c>
      <c r="Q333" s="254" t="n">
        <v>298.71</v>
      </c>
      <c r="R333" s="254" t="n">
        <v>177.64</v>
      </c>
      <c r="S333" s="254" t="n">
        <v>236.54</v>
      </c>
      <c r="T333" s="254" t="n">
        <v>494.8</v>
      </c>
      <c r="U333" s="254" t="n">
        <v>102.43</v>
      </c>
      <c r="V333" s="254" t="n">
        <v>83.18</v>
      </c>
      <c r="W333" s="254" t="n">
        <v>292.69</v>
      </c>
      <c r="X333" s="254" t="n">
        <v>405.43</v>
      </c>
      <c r="Y333" s="254" t="n">
        <v>804.91</v>
      </c>
    </row>
    <row r="334" s="191" customFormat="true" ht="13.2" hidden="false" customHeight="false" outlineLevel="0" collapsed="false">
      <c r="A334" s="189" t="n">
        <f aca="false">A333+1</f>
        <v>26</v>
      </c>
      <c r="B334" s="254" t="n">
        <f aca="false" t="array" ref="B334:Y334">TRANSPOSE('АТС апрель 22'!E654:E677)</f>
        <v>67.18</v>
      </c>
      <c r="C334" s="254" t="n">
        <v>92.99</v>
      </c>
      <c r="D334" s="254" t="n">
        <v>471.42</v>
      </c>
      <c r="E334" s="254" t="n">
        <v>169.44</v>
      </c>
      <c r="F334" s="254" t="n">
        <v>1.78</v>
      </c>
      <c r="G334" s="254" t="n">
        <v>0.99</v>
      </c>
      <c r="H334" s="254" t="n">
        <v>0</v>
      </c>
      <c r="I334" s="254" t="n">
        <v>260.49</v>
      </c>
      <c r="J334" s="254" t="n">
        <v>193.34</v>
      </c>
      <c r="K334" s="254" t="n">
        <v>194.35</v>
      </c>
      <c r="L334" s="254" t="n">
        <v>349.89</v>
      </c>
      <c r="M334" s="254" t="n">
        <v>497.41</v>
      </c>
      <c r="N334" s="254" t="n">
        <v>175.24</v>
      </c>
      <c r="O334" s="254" t="n">
        <v>260.12</v>
      </c>
      <c r="P334" s="254" t="n">
        <v>260.22</v>
      </c>
      <c r="Q334" s="254" t="n">
        <v>235.87</v>
      </c>
      <c r="R334" s="254" t="n">
        <v>250.57</v>
      </c>
      <c r="S334" s="254" t="n">
        <v>241.69</v>
      </c>
      <c r="T334" s="254" t="n">
        <v>191.7</v>
      </c>
      <c r="U334" s="254" t="n">
        <v>412.2</v>
      </c>
      <c r="V334" s="254" t="n">
        <v>420.61</v>
      </c>
      <c r="W334" s="254" t="n">
        <v>512.97</v>
      </c>
      <c r="X334" s="254" t="n">
        <v>949.46</v>
      </c>
      <c r="Y334" s="254" t="n">
        <v>843.21</v>
      </c>
    </row>
    <row r="335" s="191" customFormat="true" ht="13.2" hidden="false" customHeight="false" outlineLevel="0" collapsed="false">
      <c r="A335" s="189" t="n">
        <f aca="false">A334+1</f>
        <v>27</v>
      </c>
      <c r="B335" s="254" t="n">
        <f aca="false" t="array" ref="B335:Y335">TRANSPOSE('АТС апрель 22'!E678:E701)</f>
        <v>424.52</v>
      </c>
      <c r="C335" s="254" t="n">
        <v>263.8</v>
      </c>
      <c r="D335" s="254" t="n">
        <v>171.13</v>
      </c>
      <c r="E335" s="254" t="n">
        <v>85.69</v>
      </c>
      <c r="F335" s="254" t="n">
        <v>0.58</v>
      </c>
      <c r="G335" s="254" t="n">
        <v>109.41</v>
      </c>
      <c r="H335" s="254" t="n">
        <v>0</v>
      </c>
      <c r="I335" s="254" t="n">
        <v>159.22</v>
      </c>
      <c r="J335" s="254" t="n">
        <v>124.65</v>
      </c>
      <c r="K335" s="254" t="n">
        <v>15.43</v>
      </c>
      <c r="L335" s="254" t="n">
        <v>223.11</v>
      </c>
      <c r="M335" s="254" t="n">
        <v>161.08</v>
      </c>
      <c r="N335" s="254" t="n">
        <v>196.87</v>
      </c>
      <c r="O335" s="254" t="n">
        <v>45.76</v>
      </c>
      <c r="P335" s="254" t="n">
        <v>94.88</v>
      </c>
      <c r="Q335" s="254" t="n">
        <v>71.85</v>
      </c>
      <c r="R335" s="254" t="n">
        <v>7.8</v>
      </c>
      <c r="S335" s="254" t="n">
        <v>37.19</v>
      </c>
      <c r="T335" s="254" t="n">
        <v>158.85</v>
      </c>
      <c r="U335" s="254" t="n">
        <v>198.24</v>
      </c>
      <c r="V335" s="254" t="n">
        <v>197.64</v>
      </c>
      <c r="W335" s="254" t="n">
        <v>259.86</v>
      </c>
      <c r="X335" s="254" t="n">
        <v>230.1</v>
      </c>
      <c r="Y335" s="254" t="n">
        <v>372.56</v>
      </c>
    </row>
    <row r="336" s="191" customFormat="true" ht="13.2" hidden="false" customHeight="false" outlineLevel="0" collapsed="false">
      <c r="A336" s="189" t="n">
        <f aca="false">A335+1</f>
        <v>28</v>
      </c>
      <c r="B336" s="254" t="n">
        <f aca="false" t="array" ref="B336:Y336">TRANSPOSE('АТС апрель 22'!E702:E725)</f>
        <v>80.97</v>
      </c>
      <c r="C336" s="254" t="n">
        <v>129.55</v>
      </c>
      <c r="D336" s="254" t="n">
        <v>87.54</v>
      </c>
      <c r="E336" s="254" t="n">
        <v>47.17</v>
      </c>
      <c r="F336" s="254" t="n">
        <v>19.98</v>
      </c>
      <c r="G336" s="254" t="n">
        <v>15.05</v>
      </c>
      <c r="H336" s="254" t="n">
        <v>19.83</v>
      </c>
      <c r="I336" s="254" t="n">
        <v>93.22</v>
      </c>
      <c r="J336" s="254" t="n">
        <v>505.04</v>
      </c>
      <c r="K336" s="254" t="n">
        <v>506.67</v>
      </c>
      <c r="L336" s="254" t="n">
        <v>79.92</v>
      </c>
      <c r="M336" s="254" t="n">
        <v>92.52</v>
      </c>
      <c r="N336" s="254" t="n">
        <v>78.72</v>
      </c>
      <c r="O336" s="254" t="n">
        <v>72.56</v>
      </c>
      <c r="P336" s="254" t="n">
        <v>106.91</v>
      </c>
      <c r="Q336" s="254" t="n">
        <v>172.04</v>
      </c>
      <c r="R336" s="254" t="n">
        <v>158.61</v>
      </c>
      <c r="S336" s="254" t="n">
        <v>22.82</v>
      </c>
      <c r="T336" s="254" t="n">
        <v>89.44</v>
      </c>
      <c r="U336" s="254" t="n">
        <v>506.41</v>
      </c>
      <c r="V336" s="254" t="n">
        <v>135.38</v>
      </c>
      <c r="W336" s="254" t="n">
        <v>339.82</v>
      </c>
      <c r="X336" s="254" t="n">
        <v>318.24</v>
      </c>
      <c r="Y336" s="254" t="n">
        <v>265.12</v>
      </c>
    </row>
    <row r="337" s="191" customFormat="true" ht="13.2" hidden="false" customHeight="false" outlineLevel="0" collapsed="false">
      <c r="A337" s="189" t="n">
        <f aca="false">A336+1</f>
        <v>29</v>
      </c>
      <c r="B337" s="254" t="n">
        <f aca="false" t="array" ref="B337:Y337">TRANSPOSE('АТС апрель 22'!E726:E749)</f>
        <v>156.42</v>
      </c>
      <c r="C337" s="254" t="n">
        <v>83.66</v>
      </c>
      <c r="D337" s="254" t="n">
        <v>152.05</v>
      </c>
      <c r="E337" s="254" t="n">
        <v>76.38</v>
      </c>
      <c r="F337" s="254" t="n">
        <v>49.82</v>
      </c>
      <c r="G337" s="254" t="n">
        <v>3.12</v>
      </c>
      <c r="H337" s="254" t="n">
        <v>0</v>
      </c>
      <c r="I337" s="254" t="n">
        <v>108.28</v>
      </c>
      <c r="J337" s="254" t="n">
        <v>580.98</v>
      </c>
      <c r="K337" s="254" t="n">
        <v>62.94</v>
      </c>
      <c r="L337" s="254" t="n">
        <v>515.77</v>
      </c>
      <c r="M337" s="254" t="n">
        <v>550.34</v>
      </c>
      <c r="N337" s="254" t="n">
        <v>52.65</v>
      </c>
      <c r="O337" s="254" t="n">
        <v>504.09</v>
      </c>
      <c r="P337" s="254" t="n">
        <v>140.25</v>
      </c>
      <c r="Q337" s="254" t="n">
        <v>37.95</v>
      </c>
      <c r="R337" s="254" t="n">
        <v>232.75</v>
      </c>
      <c r="S337" s="254" t="n">
        <v>162.99</v>
      </c>
      <c r="T337" s="254" t="n">
        <v>252.31</v>
      </c>
      <c r="U337" s="254" t="n">
        <v>167.55</v>
      </c>
      <c r="V337" s="254" t="n">
        <v>184.59</v>
      </c>
      <c r="W337" s="254" t="n">
        <v>172.05</v>
      </c>
      <c r="X337" s="254" t="n">
        <v>132.31</v>
      </c>
      <c r="Y337" s="254" t="n">
        <v>0</v>
      </c>
    </row>
    <row r="338" s="191" customFormat="true" ht="13.2" hidden="false" customHeight="false" outlineLevel="0" collapsed="false">
      <c r="A338" s="189" t="n">
        <f aca="false">A337+1</f>
        <v>30</v>
      </c>
      <c r="B338" s="254" t="n">
        <f aca="false" t="array" ref="B338:Y338">TRANSPOSE('АТС апрель 22'!E750:E773)</f>
        <v>89.42</v>
      </c>
      <c r="C338" s="254" t="n">
        <v>111.94</v>
      </c>
      <c r="D338" s="254" t="n">
        <v>21.09</v>
      </c>
      <c r="E338" s="254" t="n">
        <v>36.58</v>
      </c>
      <c r="F338" s="254" t="n">
        <v>52.14</v>
      </c>
      <c r="G338" s="254" t="n">
        <v>50.27</v>
      </c>
      <c r="H338" s="254" t="n">
        <v>51.05</v>
      </c>
      <c r="I338" s="254" t="n">
        <v>52.94</v>
      </c>
      <c r="J338" s="254" t="n">
        <v>128.13</v>
      </c>
      <c r="K338" s="254" t="n">
        <v>173.21</v>
      </c>
      <c r="L338" s="254" t="n">
        <v>251.99</v>
      </c>
      <c r="M338" s="254" t="n">
        <v>262.77</v>
      </c>
      <c r="N338" s="254" t="n">
        <v>156.78</v>
      </c>
      <c r="O338" s="254" t="n">
        <v>215.94</v>
      </c>
      <c r="P338" s="254" t="n">
        <v>244.36</v>
      </c>
      <c r="Q338" s="254" t="n">
        <v>203.13</v>
      </c>
      <c r="R338" s="254" t="n">
        <v>214.01</v>
      </c>
      <c r="S338" s="254" t="n">
        <v>198.29</v>
      </c>
      <c r="T338" s="254" t="n">
        <v>195.55</v>
      </c>
      <c r="U338" s="254" t="n">
        <v>141.26</v>
      </c>
      <c r="V338" s="254" t="n">
        <v>158.88</v>
      </c>
      <c r="W338" s="254" t="n">
        <v>179.87</v>
      </c>
      <c r="X338" s="254" t="n">
        <v>167.15</v>
      </c>
      <c r="Y338" s="254" t="n">
        <v>182.73</v>
      </c>
    </row>
    <row r="339" s="191" customFormat="true" ht="13.2" hidden="true" customHeight="false" outlineLevel="0" collapsed="false">
      <c r="A339" s="189" t="n">
        <f aca="false">A338+1</f>
        <v>31</v>
      </c>
      <c r="B339" s="254" t="n">
        <f aca="false" t="array" ref="B339:Y339">TRANSPOSE('АТС апрель 22'!E774:E797)</f>
        <v>0</v>
      </c>
      <c r="C339" s="254" t="n">
        <v>0</v>
      </c>
      <c r="D339" s="254" t="n">
        <v>0</v>
      </c>
      <c r="E339" s="254" t="n">
        <v>0</v>
      </c>
      <c r="F339" s="254" t="n">
        <v>0</v>
      </c>
      <c r="G339" s="254" t="n">
        <v>0</v>
      </c>
      <c r="H339" s="254" t="n">
        <v>0</v>
      </c>
      <c r="I339" s="254" t="n">
        <v>0</v>
      </c>
      <c r="J339" s="254" t="n">
        <v>0</v>
      </c>
      <c r="K339" s="254" t="n">
        <v>0</v>
      </c>
      <c r="L339" s="254" t="n">
        <v>0</v>
      </c>
      <c r="M339" s="254" t="n">
        <v>0</v>
      </c>
      <c r="N339" s="254" t="n">
        <v>0</v>
      </c>
      <c r="O339" s="254" t="n">
        <v>0</v>
      </c>
      <c r="P339" s="254" t="n">
        <v>0</v>
      </c>
      <c r="Q339" s="254" t="n">
        <v>0</v>
      </c>
      <c r="R339" s="254" t="n">
        <v>0</v>
      </c>
      <c r="S339" s="254" t="n">
        <v>0</v>
      </c>
      <c r="T339" s="254" t="n">
        <v>0</v>
      </c>
      <c r="U339" s="254" t="n">
        <v>0</v>
      </c>
      <c r="V339" s="254" t="n">
        <v>0</v>
      </c>
      <c r="W339" s="254" t="n">
        <v>0</v>
      </c>
      <c r="X339" s="254" t="n">
        <v>0</v>
      </c>
      <c r="Y339" s="254" t="n">
        <v>0</v>
      </c>
    </row>
    <row r="342" customFormat="false" ht="45.75" hidden="false" customHeight="true" outlineLevel="1" collapsed="false">
      <c r="B342" s="255" t="s">
        <v>29</v>
      </c>
      <c r="C342" s="255"/>
      <c r="D342" s="255"/>
      <c r="E342" s="255"/>
      <c r="F342" s="255"/>
      <c r="G342" s="255"/>
      <c r="H342" s="255"/>
      <c r="I342" s="256" t="n">
        <f aca="false">'АТС апрель 22'!B50</f>
        <v>-5.24</v>
      </c>
    </row>
    <row r="343" customFormat="false" ht="44.25" hidden="false" customHeight="true" outlineLevel="1" collapsed="false">
      <c r="B343" s="255" t="s">
        <v>30</v>
      </c>
      <c r="C343" s="255"/>
      <c r="D343" s="255"/>
      <c r="E343" s="255"/>
      <c r="F343" s="255"/>
      <c r="G343" s="255"/>
      <c r="H343" s="255"/>
      <c r="I343" s="256" t="n">
        <f aca="false">'АТС апрель 22'!B51</f>
        <v>133.44</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17</v>
      </c>
      <c r="C346" s="258"/>
      <c r="D346" s="258"/>
      <c r="E346" s="258"/>
      <c r="F346" s="258"/>
      <c r="G346" s="258"/>
      <c r="H346" s="258"/>
      <c r="I346" s="259" t="n">
        <f aca="false">'III ЦК от 670 кВт до 10 МВт'!M162</f>
        <v>197.3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0" activeCellId="0" sqref="K35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20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tru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0</v>
      </c>
      <c r="B46" s="185" t="s">
        <v>20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tru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0</v>
      </c>
      <c r="B80" s="185" t="s">
        <v>20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tru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20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tru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0</v>
      </c>
      <c r="B148" s="185" t="s">
        <v>20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1" customFormat="true" ht="12.6" hidden="false" customHeight="false" outlineLevel="0" collapsed="false">
      <c r="A150" s="189" t="n">
        <v>1</v>
      </c>
      <c r="B150" s="190" t="n">
        <f aca="false">B275</f>
        <v>0</v>
      </c>
      <c r="C150" s="190" t="n">
        <f aca="false">C275</f>
        <v>0</v>
      </c>
      <c r="D150" s="190" t="n">
        <f aca="false">D275</f>
        <v>4.5</v>
      </c>
      <c r="E150" s="190" t="n">
        <f aca="false">E275</f>
        <v>7.37</v>
      </c>
      <c r="F150" s="190" t="n">
        <f aca="false">F275</f>
        <v>31.5</v>
      </c>
      <c r="G150" s="190" t="n">
        <f aca="false">G275</f>
        <v>23.45</v>
      </c>
      <c r="H150" s="190" t="n">
        <f aca="false">H275</f>
        <v>14.21</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0</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29</v>
      </c>
      <c r="J152" s="190" t="n">
        <f aca="false">J277</f>
        <v>0</v>
      </c>
      <c r="K152" s="190" t="n">
        <f aca="false">K277</f>
        <v>0</v>
      </c>
      <c r="L152" s="190" t="n">
        <f aca="false">L277</f>
        <v>0</v>
      </c>
      <c r="M152" s="190" t="n">
        <f aca="false">M277</f>
        <v>3.19</v>
      </c>
      <c r="N152" s="190" t="n">
        <f aca="false">N277</f>
        <v>0</v>
      </c>
      <c r="O152" s="190" t="n">
        <f aca="false">O277</f>
        <v>0</v>
      </c>
      <c r="P152" s="190" t="n">
        <f aca="false">P277</f>
        <v>37.21</v>
      </c>
      <c r="Q152" s="190" t="n">
        <f aca="false">Q277</f>
        <v>24.52</v>
      </c>
      <c r="R152" s="190" t="n">
        <f aca="false">R277</f>
        <v>118.18</v>
      </c>
      <c r="S152" s="190" t="n">
        <f aca="false">S277</f>
        <v>303.55</v>
      </c>
      <c r="T152" s="190" t="n">
        <f aca="false">T277</f>
        <v>135.43</v>
      </c>
      <c r="U152" s="190" t="n">
        <f aca="false">U277</f>
        <v>30.55</v>
      </c>
      <c r="V152" s="190" t="n">
        <f aca="false">V277</f>
        <v>41.62</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34.79</v>
      </c>
      <c r="C153" s="190" t="n">
        <f aca="false">C278</f>
        <v>53.45</v>
      </c>
      <c r="D153" s="190" t="n">
        <f aca="false">D278</f>
        <v>34.64</v>
      </c>
      <c r="E153" s="190" t="n">
        <f aca="false">E278</f>
        <v>70.57</v>
      </c>
      <c r="F153" s="190" t="n">
        <f aca="false">F278</f>
        <v>202.74</v>
      </c>
      <c r="G153" s="190" t="n">
        <f aca="false">G278</f>
        <v>34.34</v>
      </c>
      <c r="H153" s="190" t="n">
        <f aca="false">H278</f>
        <v>101.96</v>
      </c>
      <c r="I153" s="190" t="n">
        <f aca="false">I278</f>
        <v>125.78</v>
      </c>
      <c r="J153" s="190" t="n">
        <f aca="false">J278</f>
        <v>42.8</v>
      </c>
      <c r="K153" s="190" t="n">
        <f aca="false">K278</f>
        <v>43.1</v>
      </c>
      <c r="L153" s="190" t="n">
        <f aca="false">L278</f>
        <v>54.91</v>
      </c>
      <c r="M153" s="190" t="n">
        <f aca="false">M278</f>
        <v>159.26</v>
      </c>
      <c r="N153" s="190" t="n">
        <f aca="false">N278</f>
        <v>155.8</v>
      </c>
      <c r="O153" s="190" t="n">
        <f aca="false">O278</f>
        <v>140.11</v>
      </c>
      <c r="P153" s="190" t="n">
        <f aca="false">P278</f>
        <v>29.4</v>
      </c>
      <c r="Q153" s="190" t="n">
        <f aca="false">Q278</f>
        <v>43.73</v>
      </c>
      <c r="R153" s="190" t="n">
        <f aca="false">R278</f>
        <v>0</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0</v>
      </c>
      <c r="G154" s="190" t="n">
        <f aca="false">G279</f>
        <v>0</v>
      </c>
      <c r="H154" s="190" t="n">
        <f aca="false">H279</f>
        <v>0</v>
      </c>
      <c r="I154" s="190" t="n">
        <f aca="false">I279</f>
        <v>0</v>
      </c>
      <c r="J154" s="190" t="n">
        <f aca="false">J279</f>
        <v>0</v>
      </c>
      <c r="K154" s="190" t="n">
        <f aca="false">K279</f>
        <v>0</v>
      </c>
      <c r="L154" s="190" t="n">
        <f aca="false">L279</f>
        <v>0</v>
      </c>
      <c r="M154" s="190" t="n">
        <f aca="false">M279</f>
        <v>0</v>
      </c>
      <c r="N154" s="190" t="n">
        <f aca="false">N279</f>
        <v>0</v>
      </c>
      <c r="O154" s="190" t="n">
        <f aca="false">O279</f>
        <v>0</v>
      </c>
      <c r="P154" s="190" t="n">
        <f aca="false">P279</f>
        <v>0</v>
      </c>
      <c r="Q154" s="190" t="n">
        <f aca="false">Q279</f>
        <v>0</v>
      </c>
      <c r="R154" s="190" t="n">
        <f aca="false">R279</f>
        <v>0</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0</v>
      </c>
      <c r="G155" s="190" t="n">
        <f aca="false">G280</f>
        <v>0</v>
      </c>
      <c r="H155" s="190" t="n">
        <f aca="false">H280</f>
        <v>0.25</v>
      </c>
      <c r="I155" s="190" t="n">
        <f aca="false">I280</f>
        <v>8.82</v>
      </c>
      <c r="J155" s="190" t="n">
        <f aca="false">J280</f>
        <v>0</v>
      </c>
      <c r="K155" s="190" t="n">
        <f aca="false">K280</f>
        <v>0</v>
      </c>
      <c r="L155" s="190" t="n">
        <f aca="false">L280</f>
        <v>0</v>
      </c>
      <c r="M155" s="190" t="n">
        <f aca="false">M280</f>
        <v>80.06</v>
      </c>
      <c r="N155" s="190" t="n">
        <f aca="false">N280</f>
        <v>89.74</v>
      </c>
      <c r="O155" s="190" t="n">
        <f aca="false">O280</f>
        <v>87.7</v>
      </c>
      <c r="P155" s="190" t="n">
        <f aca="false">P280</f>
        <v>0</v>
      </c>
      <c r="Q155" s="190" t="n">
        <f aca="false">Q280</f>
        <v>0</v>
      </c>
      <c r="R155" s="190" t="n">
        <f aca="false">R280</f>
        <v>10.75</v>
      </c>
      <c r="S155" s="190" t="n">
        <f aca="false">S280</f>
        <v>15.82</v>
      </c>
      <c r="T155" s="190" t="n">
        <f aca="false">T280</f>
        <v>4.89</v>
      </c>
      <c r="U155" s="190" t="n">
        <f aca="false">U280</f>
        <v>7.63</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25.35</v>
      </c>
      <c r="G156" s="190" t="n">
        <f aca="false">G281</f>
        <v>12.23</v>
      </c>
      <c r="H156" s="190" t="n">
        <f aca="false">H281</f>
        <v>128.76</v>
      </c>
      <c r="I156" s="190" t="n">
        <f aca="false">I281</f>
        <v>0</v>
      </c>
      <c r="J156" s="190" t="n">
        <f aca="false">J281</f>
        <v>0</v>
      </c>
      <c r="K156" s="190" t="n">
        <f aca="false">K281</f>
        <v>0</v>
      </c>
      <c r="L156" s="190" t="n">
        <f aca="false">L281</f>
        <v>0</v>
      </c>
      <c r="M156" s="190" t="n">
        <f aca="false">M281</f>
        <v>85.07</v>
      </c>
      <c r="N156" s="190" t="n">
        <f aca="false">N281</f>
        <v>70.38</v>
      </c>
      <c r="O156" s="190" t="n">
        <f aca="false">O281</f>
        <v>23.27</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4.52</v>
      </c>
      <c r="F157" s="190" t="n">
        <f aca="false">F282</f>
        <v>124.77</v>
      </c>
      <c r="G157" s="190" t="n">
        <f aca="false">G282</f>
        <v>60.43</v>
      </c>
      <c r="H157" s="190" t="n">
        <f aca="false">H282</f>
        <v>268.81</v>
      </c>
      <c r="I157" s="190" t="n">
        <f aca="false">I282</f>
        <v>15.23</v>
      </c>
      <c r="J157" s="190" t="n">
        <f aca="false">J282</f>
        <v>0</v>
      </c>
      <c r="K157" s="190" t="n">
        <f aca="false">K282</f>
        <v>0</v>
      </c>
      <c r="L157" s="190" t="n">
        <f aca="false">L282</f>
        <v>0</v>
      </c>
      <c r="M157" s="190" t="n">
        <f aca="false">M282</f>
        <v>48.74</v>
      </c>
      <c r="N157" s="190" t="n">
        <f aca="false">N282</f>
        <v>1.34</v>
      </c>
      <c r="O157" s="190" t="n">
        <f aca="false">O282</f>
        <v>25.58</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8.77</v>
      </c>
      <c r="G158" s="190" t="n">
        <f aca="false">G283</f>
        <v>6.01</v>
      </c>
      <c r="H158" s="190" t="n">
        <f aca="false">H283</f>
        <v>0</v>
      </c>
      <c r="I158" s="190" t="n">
        <f aca="false">I283</f>
        <v>0</v>
      </c>
      <c r="J158" s="190" t="n">
        <f aca="false">J283</f>
        <v>0</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0</v>
      </c>
      <c r="H159" s="190" t="n">
        <f aca="false">H284</f>
        <v>12.16</v>
      </c>
      <c r="I159" s="190" t="n">
        <f aca="false">I284</f>
        <v>3.3</v>
      </c>
      <c r="J159" s="190" t="n">
        <f aca="false">J284</f>
        <v>0</v>
      </c>
      <c r="K159" s="190" t="n">
        <f aca="false">K284</f>
        <v>0</v>
      </c>
      <c r="L159" s="190" t="n">
        <f aca="false">L284</f>
        <v>0</v>
      </c>
      <c r="M159" s="190" t="n">
        <f aca="false">M284</f>
        <v>0</v>
      </c>
      <c r="N159" s="190" t="n">
        <f aca="false">N284</f>
        <v>0</v>
      </c>
      <c r="O159" s="190" t="n">
        <f aca="false">O284</f>
        <v>0.83</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0</v>
      </c>
      <c r="G160" s="190" t="n">
        <f aca="false">G285</f>
        <v>0</v>
      </c>
      <c r="H160" s="190" t="n">
        <f aca="false">H285</f>
        <v>15.04</v>
      </c>
      <c r="I160" s="190" t="n">
        <f aca="false">I285</f>
        <v>0.97</v>
      </c>
      <c r="J160" s="190" t="n">
        <f aca="false">J285</f>
        <v>0</v>
      </c>
      <c r="K160" s="190" t="n">
        <f aca="false">K285</f>
        <v>0</v>
      </c>
      <c r="L160" s="190" t="n">
        <f aca="false">L285</f>
        <v>0</v>
      </c>
      <c r="M160" s="190" t="n">
        <f aca="false">M285</f>
        <v>0</v>
      </c>
      <c r="N160" s="190" t="n">
        <f aca="false">N285</f>
        <v>0</v>
      </c>
      <c r="O160" s="190" t="n">
        <f aca="false">O285</f>
        <v>0</v>
      </c>
      <c r="P160" s="190" t="n">
        <f aca="false">P285</f>
        <v>0.97</v>
      </c>
      <c r="Q160" s="190" t="n">
        <f aca="false">Q285</f>
        <v>2.33</v>
      </c>
      <c r="R160" s="190" t="n">
        <f aca="false">R285</f>
        <v>69.65</v>
      </c>
      <c r="S160" s="190" t="n">
        <f aca="false">S285</f>
        <v>1.69</v>
      </c>
      <c r="T160" s="190" t="n">
        <f aca="false">T285</f>
        <v>4.39</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0</v>
      </c>
      <c r="F161" s="190" t="n">
        <f aca="false">F286</f>
        <v>58.51</v>
      </c>
      <c r="G161" s="190" t="n">
        <f aca="false">G286</f>
        <v>44.95</v>
      </c>
      <c r="H161" s="190" t="n">
        <f aca="false">H286</f>
        <v>121.66</v>
      </c>
      <c r="I161" s="190" t="n">
        <f aca="false">I286</f>
        <v>0</v>
      </c>
      <c r="J161" s="190" t="n">
        <f aca="false">J286</f>
        <v>8.49</v>
      </c>
      <c r="K161" s="190" t="n">
        <f aca="false">K286</f>
        <v>1.18</v>
      </c>
      <c r="L161" s="190" t="n">
        <f aca="false">L286</f>
        <v>0.04</v>
      </c>
      <c r="M161" s="190" t="n">
        <f aca="false">M286</f>
        <v>3.87</v>
      </c>
      <c r="N161" s="190" t="n">
        <f aca="false">N286</f>
        <v>2.47</v>
      </c>
      <c r="O161" s="190" t="n">
        <f aca="false">O286</f>
        <v>11.66</v>
      </c>
      <c r="P161" s="190" t="n">
        <f aca="false">P286</f>
        <v>2.83</v>
      </c>
      <c r="Q161" s="190" t="n">
        <f aca="false">Q286</f>
        <v>4.97</v>
      </c>
      <c r="R161" s="190" t="n">
        <f aca="false">R286</f>
        <v>75.96</v>
      </c>
      <c r="S161" s="190" t="n">
        <f aca="false">S286</f>
        <v>10.34</v>
      </c>
      <c r="T161" s="190" t="n">
        <f aca="false">T286</f>
        <v>0</v>
      </c>
      <c r="U161" s="190" t="n">
        <f aca="false">U286</f>
        <v>0</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32</v>
      </c>
      <c r="G162" s="190" t="n">
        <f aca="false">G287</f>
        <v>0</v>
      </c>
      <c r="H162" s="190" t="n">
        <f aca="false">H287</f>
        <v>0</v>
      </c>
      <c r="I162" s="190" t="n">
        <f aca="false">I287</f>
        <v>0</v>
      </c>
      <c r="J162" s="190" t="n">
        <f aca="false">J287</f>
        <v>0</v>
      </c>
      <c r="K162" s="190" t="n">
        <f aca="false">K287</f>
        <v>0</v>
      </c>
      <c r="L162" s="190" t="n">
        <f aca="false">L287</f>
        <v>0</v>
      </c>
      <c r="M162" s="190" t="n">
        <f aca="false">M287</f>
        <v>0</v>
      </c>
      <c r="N162" s="190" t="n">
        <f aca="false">N287</f>
        <v>0</v>
      </c>
      <c r="O162" s="190" t="n">
        <f aca="false">O287</f>
        <v>0</v>
      </c>
      <c r="P162" s="190" t="n">
        <f aca="false">P287</f>
        <v>0</v>
      </c>
      <c r="Q162" s="190" t="n">
        <f aca="false">Q287</f>
        <v>0</v>
      </c>
      <c r="R162" s="190" t="n">
        <f aca="false">R287</f>
        <v>0</v>
      </c>
      <c r="S162" s="190" t="n">
        <f aca="false">S287</f>
        <v>0</v>
      </c>
      <c r="T162" s="190" t="n">
        <f aca="false">T287</f>
        <v>0</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2.76</v>
      </c>
      <c r="F163" s="190" t="n">
        <f aca="false">F288</f>
        <v>0</v>
      </c>
      <c r="G163" s="190" t="n">
        <f aca="false">G288</f>
        <v>3.7</v>
      </c>
      <c r="H163" s="190" t="n">
        <f aca="false">H288</f>
        <v>0</v>
      </c>
      <c r="I163" s="190" t="n">
        <f aca="false">I288</f>
        <v>0</v>
      </c>
      <c r="J163" s="190" t="n">
        <f aca="false">J288</f>
        <v>0</v>
      </c>
      <c r="K163" s="190" t="n">
        <f aca="false">K288</f>
        <v>0</v>
      </c>
      <c r="L163" s="190" t="n">
        <f aca="false">L288</f>
        <v>0</v>
      </c>
      <c r="M163" s="190" t="n">
        <f aca="false">M288</f>
        <v>182.67</v>
      </c>
      <c r="N163" s="190" t="n">
        <f aca="false">N288</f>
        <v>177.65</v>
      </c>
      <c r="O163" s="190" t="n">
        <f aca="false">O288</f>
        <v>176.18</v>
      </c>
      <c r="P163" s="190" t="n">
        <f aca="false">P288</f>
        <v>175.16</v>
      </c>
      <c r="Q163" s="190" t="n">
        <f aca="false">Q288</f>
        <v>181.88</v>
      </c>
      <c r="R163" s="190" t="n">
        <f aca="false">R288</f>
        <v>136.52</v>
      </c>
      <c r="S163" s="190" t="n">
        <f aca="false">S288</f>
        <v>126.09</v>
      </c>
      <c r="T163" s="190" t="n">
        <f aca="false">T288</f>
        <v>207.61</v>
      </c>
      <c r="U163" s="190" t="n">
        <f aca="false">U288</f>
        <v>114.91</v>
      </c>
      <c r="V163" s="190" t="n">
        <f aca="false">V288</f>
        <v>117.93</v>
      </c>
      <c r="W163" s="190" t="n">
        <f aca="false">W288</f>
        <v>92.82</v>
      </c>
      <c r="X163" s="190" t="n">
        <f aca="false">X288</f>
        <v>0</v>
      </c>
      <c r="Y163" s="190" t="n">
        <f aca="false">Y288</f>
        <v>0</v>
      </c>
    </row>
    <row r="164" s="191" customFormat="true" ht="12.6" hidden="false" customHeight="false" outlineLevel="0" collapsed="false">
      <c r="A164" s="189" t="n">
        <f aca="false">A163+1</f>
        <v>15</v>
      </c>
      <c r="B164" s="190" t="n">
        <f aca="false">B289</f>
        <v>58.57</v>
      </c>
      <c r="C164" s="190" t="n">
        <f aca="false">C289</f>
        <v>70.72</v>
      </c>
      <c r="D164" s="190" t="n">
        <f aca="false">D289</f>
        <v>98.84</v>
      </c>
      <c r="E164" s="190" t="n">
        <f aca="false">E289</f>
        <v>88.55</v>
      </c>
      <c r="F164" s="190" t="n">
        <f aca="false">F289</f>
        <v>126</v>
      </c>
      <c r="G164" s="190" t="n">
        <f aca="false">G289</f>
        <v>105.64</v>
      </c>
      <c r="H164" s="190" t="n">
        <f aca="false">H289</f>
        <v>87.15</v>
      </c>
      <c r="I164" s="190" t="n">
        <f aca="false">I289</f>
        <v>21.24</v>
      </c>
      <c r="J164" s="190" t="n">
        <f aca="false">J289</f>
        <v>22.4</v>
      </c>
      <c r="K164" s="190" t="n">
        <f aca="false">K289</f>
        <v>19.8</v>
      </c>
      <c r="L164" s="190" t="n">
        <f aca="false">L289</f>
        <v>61.86</v>
      </c>
      <c r="M164" s="190" t="n">
        <f aca="false">M289</f>
        <v>66.91</v>
      </c>
      <c r="N164" s="190" t="n">
        <f aca="false">N289</f>
        <v>29.88</v>
      </c>
      <c r="O164" s="190" t="n">
        <f aca="false">O289</f>
        <v>31.93</v>
      </c>
      <c r="P164" s="190" t="n">
        <f aca="false">P289</f>
        <v>41.99</v>
      </c>
      <c r="Q164" s="190" t="n">
        <f aca="false">Q289</f>
        <v>74.48</v>
      </c>
      <c r="R164" s="190" t="n">
        <f aca="false">R289</f>
        <v>11.93</v>
      </c>
      <c r="S164" s="190" t="n">
        <f aca="false">S289</f>
        <v>34.69</v>
      </c>
      <c r="T164" s="190" t="n">
        <f aca="false">T289</f>
        <v>79.37</v>
      </c>
      <c r="U164" s="190" t="n">
        <f aca="false">U289</f>
        <v>125.9</v>
      </c>
      <c r="V164" s="190" t="n">
        <f aca="false">V289</f>
        <v>75.06</v>
      </c>
      <c r="W164" s="190" t="n">
        <f aca="false">W289</f>
        <v>20.46</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0</v>
      </c>
      <c r="F165" s="190" t="n">
        <f aca="false">F290</f>
        <v>0</v>
      </c>
      <c r="G165" s="190" t="n">
        <f aca="false">G290</f>
        <v>0</v>
      </c>
      <c r="H165" s="190" t="n">
        <f aca="false">H290</f>
        <v>0</v>
      </c>
      <c r="I165" s="190" t="n">
        <f aca="false">I290</f>
        <v>0</v>
      </c>
      <c r="J165" s="190" t="n">
        <f aca="false">J290</f>
        <v>0</v>
      </c>
      <c r="K165" s="190" t="n">
        <f aca="false">K290</f>
        <v>0</v>
      </c>
      <c r="L165" s="190" t="n">
        <f aca="false">L290</f>
        <v>0</v>
      </c>
      <c r="M165" s="190" t="n">
        <f aca="false">M290</f>
        <v>0</v>
      </c>
      <c r="N165" s="190" t="n">
        <f aca="false">N290</f>
        <v>0</v>
      </c>
      <c r="O165" s="190" t="n">
        <f aca="false">O290</f>
        <v>0</v>
      </c>
      <c r="P165" s="190" t="n">
        <f aca="false">P290</f>
        <v>0</v>
      </c>
      <c r="Q165" s="190" t="n">
        <f aca="false">Q290</f>
        <v>0</v>
      </c>
      <c r="R165" s="190" t="n">
        <f aca="false">R290</f>
        <v>0.06</v>
      </c>
      <c r="S165" s="190" t="n">
        <f aca="false">S290</f>
        <v>0</v>
      </c>
      <c r="T165" s="190" t="n">
        <f aca="false">T290</f>
        <v>8.63</v>
      </c>
      <c r="U165" s="190" t="n">
        <f aca="false">U290</f>
        <v>2.73</v>
      </c>
      <c r="V165" s="190" t="n">
        <f aca="false">V290</f>
        <v>28.21</v>
      </c>
      <c r="W165" s="190" t="n">
        <f aca="false">W290</f>
        <v>1.41</v>
      </c>
      <c r="X165" s="190" t="n">
        <f aca="false">X290</f>
        <v>42.6</v>
      </c>
      <c r="Y165" s="190" t="n">
        <f aca="false">Y290</f>
        <v>50.51</v>
      </c>
    </row>
    <row r="166" s="191" customFormat="true" ht="12.6" hidden="false" customHeight="false" outlineLevel="0" collapsed="false">
      <c r="A166" s="189" t="n">
        <f aca="false">A165+1</f>
        <v>17</v>
      </c>
      <c r="B166" s="190" t="n">
        <f aca="false">B291</f>
        <v>0</v>
      </c>
      <c r="C166" s="190" t="n">
        <f aca="false">C291</f>
        <v>4.42</v>
      </c>
      <c r="D166" s="190" t="n">
        <f aca="false">D291</f>
        <v>54.87</v>
      </c>
      <c r="E166" s="190" t="n">
        <f aca="false">E291</f>
        <v>9.76</v>
      </c>
      <c r="F166" s="190" t="n">
        <f aca="false">F291</f>
        <v>0.02</v>
      </c>
      <c r="G166" s="190" t="n">
        <f aca="false">G291</f>
        <v>0</v>
      </c>
      <c r="H166" s="190" t="n">
        <f aca="false">H291</f>
        <v>0</v>
      </c>
      <c r="I166" s="190" t="n">
        <f aca="false">I291</f>
        <v>0.71</v>
      </c>
      <c r="J166" s="190" t="n">
        <f aca="false">J291</f>
        <v>10.06</v>
      </c>
      <c r="K166" s="190" t="n">
        <f aca="false">K291</f>
        <v>0</v>
      </c>
      <c r="L166" s="190" t="n">
        <f aca="false">L291</f>
        <v>2.23</v>
      </c>
      <c r="M166" s="190" t="n">
        <f aca="false">M291</f>
        <v>0</v>
      </c>
      <c r="N166" s="190" t="n">
        <f aca="false">N291</f>
        <v>0</v>
      </c>
      <c r="O166" s="190" t="n">
        <f aca="false">O291</f>
        <v>0</v>
      </c>
      <c r="P166" s="190" t="n">
        <f aca="false">P291</f>
        <v>0</v>
      </c>
      <c r="Q166" s="190" t="n">
        <f aca="false">Q291</f>
        <v>0</v>
      </c>
      <c r="R166" s="190" t="n">
        <f aca="false">R291</f>
        <v>10.75</v>
      </c>
      <c r="S166" s="190" t="n">
        <f aca="false">S291</f>
        <v>8.34</v>
      </c>
      <c r="T166" s="190" t="n">
        <f aca="false">T291</f>
        <v>0.86</v>
      </c>
      <c r="U166" s="190" t="n">
        <f aca="false">U291</f>
        <v>0.47</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6.4</v>
      </c>
      <c r="C167" s="190" t="n">
        <f aca="false">C292</f>
        <v>0.92</v>
      </c>
      <c r="D167" s="190" t="n">
        <f aca="false">D292</f>
        <v>6.45</v>
      </c>
      <c r="E167" s="190" t="n">
        <f aca="false">E292</f>
        <v>27.4</v>
      </c>
      <c r="F167" s="190" t="n">
        <f aca="false">F292</f>
        <v>27.12</v>
      </c>
      <c r="G167" s="190" t="n">
        <f aca="false">G292</f>
        <v>96.55</v>
      </c>
      <c r="H167" s="190" t="n">
        <f aca="false">H292</f>
        <v>16.77</v>
      </c>
      <c r="I167" s="190" t="n">
        <f aca="false">I292</f>
        <v>54.95</v>
      </c>
      <c r="J167" s="190" t="n">
        <f aca="false">J292</f>
        <v>0.02</v>
      </c>
      <c r="K167" s="190" t="n">
        <f aca="false">K292</f>
        <v>6.66</v>
      </c>
      <c r="L167" s="190" t="n">
        <f aca="false">L292</f>
        <v>2.91</v>
      </c>
      <c r="M167" s="190" t="n">
        <f aca="false">M292</f>
        <v>25.31</v>
      </c>
      <c r="N167" s="190" t="n">
        <f aca="false">N292</f>
        <v>1.42</v>
      </c>
      <c r="O167" s="190" t="n">
        <f aca="false">O292</f>
        <v>3.67</v>
      </c>
      <c r="P167" s="190" t="n">
        <f aca="false">P292</f>
        <v>2.89</v>
      </c>
      <c r="Q167" s="190" t="n">
        <f aca="false">Q292</f>
        <v>0.72</v>
      </c>
      <c r="R167" s="190" t="n">
        <f aca="false">R292</f>
        <v>0</v>
      </c>
      <c r="S167" s="190" t="n">
        <f aca="false">S292</f>
        <v>105.51</v>
      </c>
      <c r="T167" s="190" t="n">
        <f aca="false">T292</f>
        <v>5.37</v>
      </c>
      <c r="U167" s="190" t="n">
        <f aca="false">U292</f>
        <v>0.51</v>
      </c>
      <c r="V167" s="190" t="n">
        <f aca="false">V292</f>
        <v>0.09</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1.36</v>
      </c>
      <c r="F168" s="190" t="n">
        <f aca="false">F293</f>
        <v>0</v>
      </c>
      <c r="G168" s="190" t="n">
        <f aca="false">G293</f>
        <v>4.32</v>
      </c>
      <c r="H168" s="190" t="n">
        <f aca="false">H293</f>
        <v>5.77</v>
      </c>
      <c r="I168" s="190" t="n">
        <f aca="false">I293</f>
        <v>11.41</v>
      </c>
      <c r="J168" s="190" t="n">
        <f aca="false">J293</f>
        <v>10.04</v>
      </c>
      <c r="K168" s="190" t="n">
        <f aca="false">K293</f>
        <v>0.96</v>
      </c>
      <c r="L168" s="190" t="n">
        <f aca="false">L293</f>
        <v>0.17</v>
      </c>
      <c r="M168" s="190" t="n">
        <f aca="false">M293</f>
        <v>2.17</v>
      </c>
      <c r="N168" s="190" t="n">
        <f aca="false">N293</f>
        <v>0</v>
      </c>
      <c r="O168" s="190" t="n">
        <f aca="false">O293</f>
        <v>11.14</v>
      </c>
      <c r="P168" s="190" t="n">
        <f aca="false">P293</f>
        <v>34.18</v>
      </c>
      <c r="Q168" s="190" t="n">
        <f aca="false">Q293</f>
        <v>9.29</v>
      </c>
      <c r="R168" s="190" t="n">
        <f aca="false">R293</f>
        <v>11.67</v>
      </c>
      <c r="S168" s="190" t="n">
        <f aca="false">S293</f>
        <v>0</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37.88</v>
      </c>
      <c r="F169" s="190" t="n">
        <f aca="false">F294</f>
        <v>131.73</v>
      </c>
      <c r="G169" s="190" t="n">
        <f aca="false">G294</f>
        <v>118.12</v>
      </c>
      <c r="H169" s="190" t="n">
        <f aca="false">H294</f>
        <v>112.23</v>
      </c>
      <c r="I169" s="190" t="n">
        <f aca="false">I294</f>
        <v>3.79</v>
      </c>
      <c r="J169" s="190" t="n">
        <f aca="false">J294</f>
        <v>5.28</v>
      </c>
      <c r="K169" s="190" t="n">
        <f aca="false">K294</f>
        <v>3.91</v>
      </c>
      <c r="L169" s="190" t="n">
        <f aca="false">L294</f>
        <v>3.36</v>
      </c>
      <c r="M169" s="190" t="n">
        <f aca="false">M294</f>
        <v>61.31</v>
      </c>
      <c r="N169" s="190" t="n">
        <f aca="false">N294</f>
        <v>67.87</v>
      </c>
      <c r="O169" s="190" t="n">
        <f aca="false">O294</f>
        <v>68.14</v>
      </c>
      <c r="P169" s="190" t="n">
        <f aca="false">P294</f>
        <v>0</v>
      </c>
      <c r="Q169" s="190" t="n">
        <f aca="false">Q294</f>
        <v>0.13</v>
      </c>
      <c r="R169" s="190" t="n">
        <f aca="false">R294</f>
        <v>56.09</v>
      </c>
      <c r="S169" s="190" t="n">
        <f aca="false">S294</f>
        <v>0.08</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147.87</v>
      </c>
      <c r="D170" s="190" t="n">
        <f aca="false">D295</f>
        <v>273.05</v>
      </c>
      <c r="E170" s="190" t="n">
        <f aca="false">E295</f>
        <v>430.04</v>
      </c>
      <c r="F170" s="190" t="n">
        <f aca="false">F295</f>
        <v>42.16</v>
      </c>
      <c r="G170" s="190" t="n">
        <f aca="false">G295</f>
        <v>0.03</v>
      </c>
      <c r="H170" s="190" t="n">
        <f aca="false">H295</f>
        <v>50.41</v>
      </c>
      <c r="I170" s="190" t="n">
        <f aca="false">I295</f>
        <v>0.05</v>
      </c>
      <c r="J170" s="190" t="n">
        <f aca="false">J295</f>
        <v>44.26</v>
      </c>
      <c r="K170" s="190" t="n">
        <f aca="false">K295</f>
        <v>29.15</v>
      </c>
      <c r="L170" s="190" t="n">
        <f aca="false">L295</f>
        <v>69.08</v>
      </c>
      <c r="M170" s="190" t="n">
        <f aca="false">M295</f>
        <v>14.18</v>
      </c>
      <c r="N170" s="190" t="n">
        <f aca="false">N295</f>
        <v>58.19</v>
      </c>
      <c r="O170" s="190" t="n">
        <f aca="false">O295</f>
        <v>63.46</v>
      </c>
      <c r="P170" s="190" t="n">
        <f aca="false">P295</f>
        <v>45.55</v>
      </c>
      <c r="Q170" s="190" t="n">
        <f aca="false">Q295</f>
        <v>105.11</v>
      </c>
      <c r="R170" s="190" t="n">
        <f aca="false">R295</f>
        <v>95.63</v>
      </c>
      <c r="S170" s="190" t="n">
        <f aca="false">S295</f>
        <v>16.13</v>
      </c>
      <c r="T170" s="190" t="n">
        <f aca="false">T295</f>
        <v>4.21</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63.61</v>
      </c>
      <c r="E171" s="190" t="n">
        <f aca="false">E296</f>
        <v>110.81</v>
      </c>
      <c r="F171" s="190" t="n">
        <f aca="false">F296</f>
        <v>62.94</v>
      </c>
      <c r="G171" s="190" t="n">
        <f aca="false">G296</f>
        <v>135.92</v>
      </c>
      <c r="H171" s="190" t="n">
        <f aca="false">H296</f>
        <v>25.51</v>
      </c>
      <c r="I171" s="190" t="n">
        <f aca="false">I296</f>
        <v>9.08</v>
      </c>
      <c r="J171" s="190" t="n">
        <f aca="false">J296</f>
        <v>8.4</v>
      </c>
      <c r="K171" s="190" t="n">
        <f aca="false">K296</f>
        <v>5.06</v>
      </c>
      <c r="L171" s="190" t="n">
        <f aca="false">L296</f>
        <v>2.63</v>
      </c>
      <c r="M171" s="190" t="n">
        <f aca="false">M296</f>
        <v>0.02</v>
      </c>
      <c r="N171" s="190" t="n">
        <f aca="false">N296</f>
        <v>5.57</v>
      </c>
      <c r="O171" s="190" t="n">
        <f aca="false">O296</f>
        <v>9.31</v>
      </c>
      <c r="P171" s="190" t="n">
        <f aca="false">P296</f>
        <v>9.19</v>
      </c>
      <c r="Q171" s="190" t="n">
        <f aca="false">Q296</f>
        <v>37.38</v>
      </c>
      <c r="R171" s="190" t="n">
        <f aca="false">R296</f>
        <v>51.56</v>
      </c>
      <c r="S171" s="190" t="n">
        <f aca="false">S296</f>
        <v>20.11</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13.3</v>
      </c>
      <c r="E172" s="190" t="n">
        <f aca="false">E297</f>
        <v>60.63</v>
      </c>
      <c r="F172" s="190" t="n">
        <f aca="false">F297</f>
        <v>87.59</v>
      </c>
      <c r="G172" s="190" t="n">
        <f aca="false">G297</f>
        <v>74.38</v>
      </c>
      <c r="H172" s="190" t="n">
        <f aca="false">H297</f>
        <v>51.61</v>
      </c>
      <c r="I172" s="190" t="n">
        <f aca="false">I297</f>
        <v>1.46</v>
      </c>
      <c r="J172" s="190" t="n">
        <f aca="false">J297</f>
        <v>79.86</v>
      </c>
      <c r="K172" s="190" t="n">
        <f aca="false">K297</f>
        <v>85.75</v>
      </c>
      <c r="L172" s="190" t="n">
        <f aca="false">L297</f>
        <v>0.02</v>
      </c>
      <c r="M172" s="190" t="n">
        <f aca="false">M297</f>
        <v>17.53</v>
      </c>
      <c r="N172" s="190" t="n">
        <f aca="false">N297</f>
        <v>17.47</v>
      </c>
      <c r="O172" s="190" t="n">
        <f aca="false">O297</f>
        <v>36.34</v>
      </c>
      <c r="P172" s="190" t="n">
        <f aca="false">P297</f>
        <v>36.55</v>
      </c>
      <c r="Q172" s="190" t="n">
        <f aca="false">Q297</f>
        <v>87.49</v>
      </c>
      <c r="R172" s="190" t="n">
        <f aca="false">R297</f>
        <v>0.31</v>
      </c>
      <c r="S172" s="190" t="n">
        <f aca="false">S297</f>
        <v>0</v>
      </c>
      <c r="T172" s="190" t="n">
        <f aca="false">T297</f>
        <v>94.04</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12</v>
      </c>
      <c r="D173" s="190" t="n">
        <f aca="false">D298</f>
        <v>16.13</v>
      </c>
      <c r="E173" s="190" t="n">
        <f aca="false">E298</f>
        <v>58.32</v>
      </c>
      <c r="F173" s="190" t="n">
        <f aca="false">F298</f>
        <v>90.14</v>
      </c>
      <c r="G173" s="190" t="n">
        <f aca="false">G298</f>
        <v>76.09</v>
      </c>
      <c r="H173" s="190" t="n">
        <f aca="false">H298</f>
        <v>6.22</v>
      </c>
      <c r="I173" s="190" t="n">
        <f aca="false">I298</f>
        <v>8.32</v>
      </c>
      <c r="J173" s="190" t="n">
        <f aca="false">J298</f>
        <v>5.42</v>
      </c>
      <c r="K173" s="190" t="n">
        <f aca="false">K298</f>
        <v>0.57</v>
      </c>
      <c r="L173" s="190" t="n">
        <f aca="false">L298</f>
        <v>0</v>
      </c>
      <c r="M173" s="190" t="n">
        <f aca="false">M298</f>
        <v>0</v>
      </c>
      <c r="N173" s="190" t="n">
        <f aca="false">N298</f>
        <v>0</v>
      </c>
      <c r="O173" s="190" t="n">
        <f aca="false">O298</f>
        <v>31.12</v>
      </c>
      <c r="P173" s="190" t="n">
        <f aca="false">P298</f>
        <v>0.04</v>
      </c>
      <c r="Q173" s="190" t="n">
        <f aca="false">Q298</f>
        <v>0</v>
      </c>
      <c r="R173" s="190" t="n">
        <f aca="false">R298</f>
        <v>0</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0</v>
      </c>
      <c r="D174" s="190" t="n">
        <f aca="false">D299</f>
        <v>0</v>
      </c>
      <c r="E174" s="190" t="n">
        <f aca="false">E299</f>
        <v>33.45</v>
      </c>
      <c r="F174" s="190" t="n">
        <f aca="false">F299</f>
        <v>39.29</v>
      </c>
      <c r="G174" s="190" t="n">
        <f aca="false">G299</f>
        <v>33.21</v>
      </c>
      <c r="H174" s="190" t="n">
        <f aca="false">H299</f>
        <v>0</v>
      </c>
      <c r="I174" s="190" t="n">
        <f aca="false">I299</f>
        <v>0</v>
      </c>
      <c r="J174" s="190" t="n">
        <f aca="false">J299</f>
        <v>0</v>
      </c>
      <c r="K174" s="190" t="n">
        <f aca="false">K299</f>
        <v>0</v>
      </c>
      <c r="L174" s="190" t="n">
        <f aca="false">L299</f>
        <v>3.33</v>
      </c>
      <c r="M174" s="190" t="n">
        <f aca="false">M299</f>
        <v>0.87</v>
      </c>
      <c r="N174" s="190" t="n">
        <f aca="false">N299</f>
        <v>0</v>
      </c>
      <c r="O174" s="190" t="n">
        <f aca="false">O299</f>
        <v>0</v>
      </c>
      <c r="P174" s="190" t="n">
        <f aca="false">P299</f>
        <v>0</v>
      </c>
      <c r="Q174" s="190" t="n">
        <f aca="false">Q299</f>
        <v>0</v>
      </c>
      <c r="R174" s="190" t="n">
        <f aca="false">R299</f>
        <v>11.56</v>
      </c>
      <c r="S174" s="190" t="n">
        <f aca="false">S299</f>
        <v>2.34</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57.61</v>
      </c>
      <c r="F175" s="190" t="n">
        <f aca="false">F300</f>
        <v>50.16</v>
      </c>
      <c r="G175" s="190" t="n">
        <f aca="false">G300</f>
        <v>8.44</v>
      </c>
      <c r="H175" s="190" t="n">
        <f aca="false">H300</f>
        <v>20.54</v>
      </c>
      <c r="I175" s="190" t="n">
        <f aca="false">I300</f>
        <v>0</v>
      </c>
      <c r="J175" s="190" t="n">
        <f aca="false">J300</f>
        <v>0</v>
      </c>
      <c r="K175" s="190" t="n">
        <f aca="false">K300</f>
        <v>0</v>
      </c>
      <c r="L175" s="190" t="n">
        <f aca="false">L300</f>
        <v>0</v>
      </c>
      <c r="M175" s="190" t="n">
        <f aca="false">M300</f>
        <v>0</v>
      </c>
      <c r="N175" s="190" t="n">
        <f aca="false">N300</f>
        <v>0</v>
      </c>
      <c r="O175" s="190" t="n">
        <f aca="false">O300</f>
        <v>0</v>
      </c>
      <c r="P175" s="190" t="n">
        <f aca="false">P300</f>
        <v>0</v>
      </c>
      <c r="Q175" s="190" t="n">
        <f aca="false">Q300</f>
        <v>0</v>
      </c>
      <c r="R175" s="190" t="n">
        <f aca="false">R300</f>
        <v>0</v>
      </c>
      <c r="S175" s="190" t="n">
        <f aca="false">S300</f>
        <v>0</v>
      </c>
      <c r="T175" s="190" t="n">
        <f aca="false">T300</f>
        <v>9.36</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57.19</v>
      </c>
      <c r="E176" s="190" t="n">
        <f aca="false">E301</f>
        <v>65.96</v>
      </c>
      <c r="F176" s="190" t="n">
        <f aca="false">F301</f>
        <v>11.77</v>
      </c>
      <c r="G176" s="190" t="n">
        <f aca="false">G301</f>
        <v>0</v>
      </c>
      <c r="H176" s="190" t="n">
        <f aca="false">H301</f>
        <v>76.05</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2</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63.69</v>
      </c>
      <c r="F177" s="190" t="n">
        <f aca="false">F302</f>
        <v>63.91</v>
      </c>
      <c r="G177" s="190" t="n">
        <f aca="false">G302</f>
        <v>4.24</v>
      </c>
      <c r="H177" s="190" t="n">
        <f aca="false">H302</f>
        <v>0</v>
      </c>
      <c r="I177" s="190" t="n">
        <f aca="false">I302</f>
        <v>0</v>
      </c>
      <c r="J177" s="190" t="n">
        <f aca="false">J302</f>
        <v>0</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2.97</v>
      </c>
      <c r="D178" s="190" t="n">
        <f aca="false">D303</f>
        <v>0</v>
      </c>
      <c r="E178" s="190" t="n">
        <f aca="false">E303</f>
        <v>78.64</v>
      </c>
      <c r="F178" s="190" t="n">
        <f aca="false">F303</f>
        <v>0</v>
      </c>
      <c r="G178" s="190" t="n">
        <f aca="false">G303</f>
        <v>64.91</v>
      </c>
      <c r="H178" s="190" t="n">
        <f aca="false">H303</f>
        <v>42.7</v>
      </c>
      <c r="I178" s="190" t="n">
        <f aca="false">I303</f>
        <v>0</v>
      </c>
      <c r="J178" s="190" t="n">
        <f aca="false">J303</f>
        <v>0</v>
      </c>
      <c r="K178" s="190" t="n">
        <f aca="false">K303</f>
        <v>0</v>
      </c>
      <c r="L178" s="190" t="n">
        <f aca="false">L303</f>
        <v>0</v>
      </c>
      <c r="M178" s="190" t="n">
        <f aca="false">M303</f>
        <v>0</v>
      </c>
      <c r="N178" s="190" t="n">
        <f aca="false">N303</f>
        <v>0</v>
      </c>
      <c r="O178" s="190" t="n">
        <f aca="false">O303</f>
        <v>0.46</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28.79</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0</v>
      </c>
      <c r="H179" s="190" t="n">
        <f aca="false">H304</f>
        <v>0</v>
      </c>
      <c r="I179" s="190" t="n">
        <f aca="false">I304</f>
        <v>0</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true" customHeight="false" outlineLevel="0" collapsed="false">
      <c r="A180" s="189" t="n">
        <f aca="false">A179+1</f>
        <v>31</v>
      </c>
      <c r="B180" s="190" t="n">
        <f aca="false">B305</f>
        <v>0</v>
      </c>
      <c r="C180" s="190" t="n">
        <f aca="false">C305</f>
        <v>0</v>
      </c>
      <c r="D180" s="190" t="n">
        <f aca="false">D305</f>
        <v>0</v>
      </c>
      <c r="E180" s="190" t="n">
        <f aca="false">E305</f>
        <v>0</v>
      </c>
      <c r="F180" s="190" t="n">
        <f aca="false">F305</f>
        <v>0</v>
      </c>
      <c r="G180" s="190" t="n">
        <f aca="false">G305</f>
        <v>0</v>
      </c>
      <c r="H180" s="190" t="n">
        <f aca="false">H305</f>
        <v>0</v>
      </c>
      <c r="I180" s="190" t="n">
        <f aca="false">I305</f>
        <v>0</v>
      </c>
      <c r="J180" s="190" t="n">
        <f aca="false">J305</f>
        <v>0</v>
      </c>
      <c r="K180" s="190" t="n">
        <f aca="false">K305</f>
        <v>0</v>
      </c>
      <c r="L180" s="190" t="n">
        <f aca="false">L305</f>
        <v>0</v>
      </c>
      <c r="M180" s="190" t="n">
        <f aca="false">M305</f>
        <v>0</v>
      </c>
      <c r="N180" s="190" t="n">
        <f aca="false">N305</f>
        <v>0</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0</v>
      </c>
      <c r="B182" s="185" t="s">
        <v>20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1" customFormat="true" ht="12.6" hidden="false" customHeight="false" outlineLevel="0" collapsed="false">
      <c r="A184" s="189" t="n">
        <v>1</v>
      </c>
      <c r="B184" s="190" t="n">
        <f aca="false">B309</f>
        <v>26.02</v>
      </c>
      <c r="C184" s="190" t="n">
        <f aca="false">C309</f>
        <v>24.28</v>
      </c>
      <c r="D184" s="190" t="n">
        <f aca="false">D309</f>
        <v>9.35</v>
      </c>
      <c r="E184" s="190" t="n">
        <f aca="false">E309</f>
        <v>6.21</v>
      </c>
      <c r="F184" s="190" t="n">
        <f aca="false">F309</f>
        <v>0</v>
      </c>
      <c r="G184" s="190" t="n">
        <f aca="false">G309</f>
        <v>0</v>
      </c>
      <c r="H184" s="190" t="n">
        <f aca="false">H309</f>
        <v>1.86</v>
      </c>
      <c r="I184" s="190" t="n">
        <f aca="false">I309</f>
        <v>68.2</v>
      </c>
      <c r="J184" s="190" t="n">
        <f aca="false">J309</f>
        <v>64.11</v>
      </c>
      <c r="K184" s="190" t="n">
        <f aca="false">K309</f>
        <v>88.68</v>
      </c>
      <c r="L184" s="190" t="n">
        <f aca="false">L309</f>
        <v>124.67</v>
      </c>
      <c r="M184" s="190" t="n">
        <f aca="false">M309</f>
        <v>71.63</v>
      </c>
      <c r="N184" s="190" t="n">
        <f aca="false">N309</f>
        <v>59.37</v>
      </c>
      <c r="O184" s="190" t="n">
        <f aca="false">O309</f>
        <v>61</v>
      </c>
      <c r="P184" s="190" t="n">
        <f aca="false">P309</f>
        <v>91.06</v>
      </c>
      <c r="Q184" s="190" t="n">
        <f aca="false">Q309</f>
        <v>80.5</v>
      </c>
      <c r="R184" s="190" t="n">
        <f aca="false">R309</f>
        <v>97.19</v>
      </c>
      <c r="S184" s="190" t="n">
        <f aca="false">S309</f>
        <v>186.83</v>
      </c>
      <c r="T184" s="190" t="n">
        <f aca="false">T309</f>
        <v>186.16</v>
      </c>
      <c r="U184" s="190" t="n">
        <f aca="false">U309</f>
        <v>201.03</v>
      </c>
      <c r="V184" s="190" t="n">
        <f aca="false">V309</f>
        <v>147.5</v>
      </c>
      <c r="W184" s="190" t="n">
        <f aca="false">W309</f>
        <v>208.12</v>
      </c>
      <c r="X184" s="190" t="n">
        <f aca="false">X309</f>
        <v>187.35</v>
      </c>
      <c r="Y184" s="190" t="n">
        <f aca="false">Y309</f>
        <v>218.54</v>
      </c>
    </row>
    <row r="185" s="191" customFormat="true" ht="12.6" hidden="false" customHeight="false" outlineLevel="0" collapsed="false">
      <c r="A185" s="189" t="n">
        <f aca="false">A184+1</f>
        <v>2</v>
      </c>
      <c r="B185" s="190" t="n">
        <f aca="false">B310</f>
        <v>96.12</v>
      </c>
      <c r="C185" s="190" t="n">
        <f aca="false">C310</f>
        <v>143.96</v>
      </c>
      <c r="D185" s="190" t="n">
        <f aca="false">D310</f>
        <v>209.75</v>
      </c>
      <c r="E185" s="190" t="n">
        <f aca="false">E310</f>
        <v>101.82</v>
      </c>
      <c r="F185" s="190" t="n">
        <f aca="false">F310</f>
        <v>30.27</v>
      </c>
      <c r="G185" s="190" t="n">
        <f aca="false">G310</f>
        <v>105.65</v>
      </c>
      <c r="H185" s="190" t="n">
        <f aca="false">H310</f>
        <v>192.15</v>
      </c>
      <c r="I185" s="190" t="n">
        <f aca="false">I310</f>
        <v>200.19</v>
      </c>
      <c r="J185" s="190" t="n">
        <f aca="false">J310</f>
        <v>140.39</v>
      </c>
      <c r="K185" s="190" t="n">
        <f aca="false">K310</f>
        <v>131.12</v>
      </c>
      <c r="L185" s="190" t="n">
        <f aca="false">L310</f>
        <v>100.96</v>
      </c>
      <c r="M185" s="190" t="n">
        <f aca="false">M310</f>
        <v>132.25</v>
      </c>
      <c r="N185" s="190" t="n">
        <f aca="false">N310</f>
        <v>141.94</v>
      </c>
      <c r="O185" s="190" t="n">
        <f aca="false">O310</f>
        <v>149</v>
      </c>
      <c r="P185" s="190" t="n">
        <f aca="false">P310</f>
        <v>139.39</v>
      </c>
      <c r="Q185" s="190" t="n">
        <f aca="false">Q310</f>
        <v>102.71</v>
      </c>
      <c r="R185" s="190" t="n">
        <f aca="false">R310</f>
        <v>19.21</v>
      </c>
      <c r="S185" s="190" t="n">
        <f aca="false">S310</f>
        <v>23.26</v>
      </c>
      <c r="T185" s="190" t="n">
        <f aca="false">T310</f>
        <v>148.95</v>
      </c>
      <c r="U185" s="190" t="n">
        <f aca="false">U310</f>
        <v>289.23</v>
      </c>
      <c r="V185" s="190" t="n">
        <f aca="false">V310</f>
        <v>236.43</v>
      </c>
      <c r="W185" s="190" t="n">
        <f aca="false">W310</f>
        <v>164.15</v>
      </c>
      <c r="X185" s="190" t="n">
        <f aca="false">X310</f>
        <v>421.64</v>
      </c>
      <c r="Y185" s="190" t="n">
        <f aca="false">Y310</f>
        <v>240.22</v>
      </c>
    </row>
    <row r="186" s="191" customFormat="true" ht="12.6" hidden="false" customHeight="false" outlineLevel="0" collapsed="false">
      <c r="A186" s="189" t="n">
        <f aca="false">A185+1</f>
        <v>3</v>
      </c>
      <c r="B186" s="190" t="n">
        <f aca="false">B311</f>
        <v>137.54</v>
      </c>
      <c r="C186" s="190" t="n">
        <f aca="false">C311</f>
        <v>139.15</v>
      </c>
      <c r="D186" s="190" t="n">
        <f aca="false">D311</f>
        <v>123.21</v>
      </c>
      <c r="E186" s="190" t="n">
        <f aca="false">E311</f>
        <v>115.82</v>
      </c>
      <c r="F186" s="190" t="n">
        <f aca="false">F311</f>
        <v>129.87</v>
      </c>
      <c r="G186" s="190" t="n">
        <f aca="false">G311</f>
        <v>177.54</v>
      </c>
      <c r="H186" s="190" t="n">
        <f aca="false">H311</f>
        <v>76.91</v>
      </c>
      <c r="I186" s="190" t="n">
        <f aca="false">I311</f>
        <v>55.16</v>
      </c>
      <c r="J186" s="190" t="n">
        <f aca="false">J311</f>
        <v>124.85</v>
      </c>
      <c r="K186" s="190" t="n">
        <f aca="false">K311</f>
        <v>65.25</v>
      </c>
      <c r="L186" s="190" t="n">
        <f aca="false">L311</f>
        <v>49.25</v>
      </c>
      <c r="M186" s="190" t="n">
        <f aca="false">M311</f>
        <v>22.55</v>
      </c>
      <c r="N186" s="190" t="n">
        <f aca="false">N311</f>
        <v>42.57</v>
      </c>
      <c r="O186" s="190" t="n">
        <f aca="false">O311</f>
        <v>39.18</v>
      </c>
      <c r="P186" s="190" t="n">
        <f aca="false">P311</f>
        <v>0</v>
      </c>
      <c r="Q186" s="190" t="n">
        <f aca="false">Q311</f>
        <v>0.14</v>
      </c>
      <c r="R186" s="190" t="n">
        <f aca="false">R311</f>
        <v>0</v>
      </c>
      <c r="S186" s="190" t="n">
        <f aca="false">S311</f>
        <v>0</v>
      </c>
      <c r="T186" s="190" t="n">
        <f aca="false">T311</f>
        <v>0</v>
      </c>
      <c r="U186" s="190" t="n">
        <f aca="false">U311</f>
        <v>0.91</v>
      </c>
      <c r="V186" s="190" t="n">
        <f aca="false">V311</f>
        <v>0</v>
      </c>
      <c r="W186" s="190" t="n">
        <f aca="false">W311</f>
        <v>27.15</v>
      </c>
      <c r="X186" s="190" t="n">
        <f aca="false">X311</f>
        <v>260.79</v>
      </c>
      <c r="Y186" s="190" t="n">
        <f aca="false">Y311</f>
        <v>246.76</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0</v>
      </c>
      <c r="F187" s="190" t="n">
        <f aca="false">F312</f>
        <v>0</v>
      </c>
      <c r="G187" s="190" t="n">
        <f aca="false">G312</f>
        <v>22.47</v>
      </c>
      <c r="H187" s="190" t="n">
        <f aca="false">H312</f>
        <v>0</v>
      </c>
      <c r="I187" s="190" t="n">
        <f aca="false">I312</f>
        <v>0</v>
      </c>
      <c r="J187" s="190" t="n">
        <f aca="false">J312</f>
        <v>0</v>
      </c>
      <c r="K187" s="190" t="n">
        <f aca="false">K312</f>
        <v>0</v>
      </c>
      <c r="L187" s="190" t="n">
        <f aca="false">L312</f>
        <v>0</v>
      </c>
      <c r="M187" s="190" t="n">
        <f aca="false">M312</f>
        <v>0</v>
      </c>
      <c r="N187" s="190" t="n">
        <f aca="false">N312</f>
        <v>0</v>
      </c>
      <c r="O187" s="190" t="n">
        <f aca="false">O312</f>
        <v>0</v>
      </c>
      <c r="P187" s="190" t="n">
        <f aca="false">P312</f>
        <v>0</v>
      </c>
      <c r="Q187" s="190" t="n">
        <f aca="false">Q312</f>
        <v>0</v>
      </c>
      <c r="R187" s="190" t="n">
        <f aca="false">R312</f>
        <v>28.26</v>
      </c>
      <c r="S187" s="190" t="n">
        <f aca="false">S312</f>
        <v>94.83</v>
      </c>
      <c r="T187" s="190" t="n">
        <f aca="false">T312</f>
        <v>140.76</v>
      </c>
      <c r="U187" s="190" t="n">
        <f aca="false">U312</f>
        <v>123.72</v>
      </c>
      <c r="V187" s="190" t="n">
        <f aca="false">V312</f>
        <v>122.55</v>
      </c>
      <c r="W187" s="190" t="n">
        <f aca="false">W312</f>
        <v>173.21</v>
      </c>
      <c r="X187" s="190" t="n">
        <f aca="false">X312</f>
        <v>341.12</v>
      </c>
      <c r="Y187" s="190" t="n">
        <f aca="false">Y312</f>
        <v>189.69</v>
      </c>
    </row>
    <row r="188" s="191" customFormat="true" ht="12.6" hidden="false" customHeight="false" outlineLevel="0" collapsed="false">
      <c r="A188" s="189" t="n">
        <f aca="false">A187+1</f>
        <v>5</v>
      </c>
      <c r="B188" s="190" t="n">
        <f aca="false">B313</f>
        <v>188.25</v>
      </c>
      <c r="C188" s="190" t="n">
        <f aca="false">C313</f>
        <v>192.48</v>
      </c>
      <c r="D188" s="190" t="n">
        <f aca="false">D313</f>
        <v>256.69</v>
      </c>
      <c r="E188" s="190" t="n">
        <f aca="false">E313</f>
        <v>278.79</v>
      </c>
      <c r="F188" s="190" t="n">
        <f aca="false">F313</f>
        <v>166.36</v>
      </c>
      <c r="G188" s="190" t="n">
        <f aca="false">G313</f>
        <v>137.42</v>
      </c>
      <c r="H188" s="190" t="n">
        <f aca="false">H313</f>
        <v>130.93</v>
      </c>
      <c r="I188" s="190" t="n">
        <f aca="false">I313</f>
        <v>352.93</v>
      </c>
      <c r="J188" s="190" t="n">
        <f aca="false">J313</f>
        <v>301.4</v>
      </c>
      <c r="K188" s="190" t="n">
        <f aca="false">K313</f>
        <v>354.91</v>
      </c>
      <c r="L188" s="190" t="n">
        <f aca="false">L313</f>
        <v>368.09</v>
      </c>
      <c r="M188" s="190" t="n">
        <f aca="false">M313</f>
        <v>430.63</v>
      </c>
      <c r="N188" s="190" t="n">
        <f aca="false">N313</f>
        <v>336.23</v>
      </c>
      <c r="O188" s="190" t="n">
        <f aca="false">O313</f>
        <v>300.23</v>
      </c>
      <c r="P188" s="190" t="n">
        <f aca="false">P313</f>
        <v>263.47</v>
      </c>
      <c r="Q188" s="190" t="n">
        <f aca="false">Q313</f>
        <v>253.58</v>
      </c>
      <c r="R188" s="190" t="n">
        <f aca="false">R313</f>
        <v>304.45</v>
      </c>
      <c r="S188" s="190" t="n">
        <f aca="false">S313</f>
        <v>248.38</v>
      </c>
      <c r="T188" s="190" t="n">
        <f aca="false">T313</f>
        <v>305.75</v>
      </c>
      <c r="U188" s="190" t="n">
        <f aca="false">U313</f>
        <v>326.49</v>
      </c>
      <c r="V188" s="190" t="n">
        <f aca="false">V313</f>
        <v>386.31</v>
      </c>
      <c r="W188" s="190" t="n">
        <f aca="false">W313</f>
        <v>313.94</v>
      </c>
      <c r="X188" s="190" t="n">
        <f aca="false">X313</f>
        <v>286.23</v>
      </c>
      <c r="Y188" s="190" t="n">
        <f aca="false">Y313</f>
        <v>467.8</v>
      </c>
    </row>
    <row r="189" s="191" customFormat="true" ht="12.6" hidden="false" customHeight="false" outlineLevel="0" collapsed="false">
      <c r="A189" s="189" t="n">
        <f aca="false">A188+1</f>
        <v>6</v>
      </c>
      <c r="B189" s="190" t="n">
        <f aca="false">B314</f>
        <v>65.13</v>
      </c>
      <c r="C189" s="190" t="n">
        <f aca="false">C314</f>
        <v>93.04</v>
      </c>
      <c r="D189" s="190" t="n">
        <f aca="false">D314</f>
        <v>72.65</v>
      </c>
      <c r="E189" s="190" t="n">
        <f aca="false">E314</f>
        <v>64.37</v>
      </c>
      <c r="F189" s="190" t="n">
        <f aca="false">F314</f>
        <v>37.38</v>
      </c>
      <c r="G189" s="190" t="n">
        <f aca="false">G314</f>
        <v>46.17</v>
      </c>
      <c r="H189" s="190" t="n">
        <f aca="false">H314</f>
        <v>20.19</v>
      </c>
      <c r="I189" s="190" t="n">
        <f aca="false">I314</f>
        <v>10.4</v>
      </c>
      <c r="J189" s="190" t="n">
        <f aca="false">J314</f>
        <v>33.95</v>
      </c>
      <c r="K189" s="190" t="n">
        <f aca="false">K314</f>
        <v>28.9</v>
      </c>
      <c r="L189" s="190" t="n">
        <f aca="false">L314</f>
        <v>34.61</v>
      </c>
      <c r="M189" s="190" t="n">
        <f aca="false">M314</f>
        <v>0</v>
      </c>
      <c r="N189" s="190" t="n">
        <f aca="false">N314</f>
        <v>0</v>
      </c>
      <c r="O189" s="190" t="n">
        <f aca="false">O314</f>
        <v>0</v>
      </c>
      <c r="P189" s="190" t="n">
        <f aca="false">P314</f>
        <v>40.95</v>
      </c>
      <c r="Q189" s="190" t="n">
        <f aca="false">Q314</f>
        <v>22.82</v>
      </c>
      <c r="R189" s="190" t="n">
        <f aca="false">R314</f>
        <v>0</v>
      </c>
      <c r="S189" s="190" t="n">
        <f aca="false">S314</f>
        <v>0</v>
      </c>
      <c r="T189" s="190" t="n">
        <f aca="false">T314</f>
        <v>1.78</v>
      </c>
      <c r="U189" s="190" t="n">
        <f aca="false">U314</f>
        <v>2.03</v>
      </c>
      <c r="V189" s="190" t="n">
        <f aca="false">V314</f>
        <v>76.34</v>
      </c>
      <c r="W189" s="190" t="n">
        <f aca="false">W314</f>
        <v>453.48</v>
      </c>
      <c r="X189" s="190" t="n">
        <f aca="false">X314</f>
        <v>211.77</v>
      </c>
      <c r="Y189" s="190" t="n">
        <f aca="false">Y314</f>
        <v>193.71</v>
      </c>
    </row>
    <row r="190" s="191" customFormat="true" ht="12.6" hidden="false" customHeight="false" outlineLevel="0" collapsed="false">
      <c r="A190" s="189" t="n">
        <f aca="false">A189+1</f>
        <v>7</v>
      </c>
      <c r="B190" s="190" t="n">
        <f aca="false">B315</f>
        <v>189.56</v>
      </c>
      <c r="C190" s="190" t="n">
        <f aca="false">C315</f>
        <v>186.86</v>
      </c>
      <c r="D190" s="190" t="n">
        <f aca="false">D315</f>
        <v>184.96</v>
      </c>
      <c r="E190" s="190" t="n">
        <f aca="false">E315</f>
        <v>115.7</v>
      </c>
      <c r="F190" s="190" t="n">
        <f aca="false">F315</f>
        <v>0</v>
      </c>
      <c r="G190" s="190" t="n">
        <f aca="false">G315</f>
        <v>25.49</v>
      </c>
      <c r="H190" s="190" t="n">
        <f aca="false">H315</f>
        <v>0</v>
      </c>
      <c r="I190" s="190" t="n">
        <f aca="false">I315</f>
        <v>106.96</v>
      </c>
      <c r="J190" s="190" t="n">
        <f aca="false">J315</f>
        <v>450.23</v>
      </c>
      <c r="K190" s="190" t="n">
        <f aca="false">K315</f>
        <v>611.58</v>
      </c>
      <c r="L190" s="190" t="n">
        <f aca="false">L315</f>
        <v>747.17</v>
      </c>
      <c r="M190" s="190" t="n">
        <f aca="false">M315</f>
        <v>0</v>
      </c>
      <c r="N190" s="190" t="n">
        <f aca="false">N315</f>
        <v>0</v>
      </c>
      <c r="O190" s="190" t="n">
        <f aca="false">O315</f>
        <v>0</v>
      </c>
      <c r="P190" s="190" t="n">
        <f aca="false">P315</f>
        <v>78.69</v>
      </c>
      <c r="Q190" s="190" t="n">
        <f aca="false">Q315</f>
        <v>75.99</v>
      </c>
      <c r="R190" s="190" t="n">
        <f aca="false">R315</f>
        <v>161.11</v>
      </c>
      <c r="S190" s="190" t="n">
        <f aca="false">S315</f>
        <v>124.24</v>
      </c>
      <c r="T190" s="190" t="n">
        <f aca="false">T315</f>
        <v>112.37</v>
      </c>
      <c r="U190" s="190" t="n">
        <f aca="false">U315</f>
        <v>247.25</v>
      </c>
      <c r="V190" s="190" t="n">
        <f aca="false">V315</f>
        <v>502.59</v>
      </c>
      <c r="W190" s="190" t="n">
        <f aca="false">W315</f>
        <v>936.49</v>
      </c>
      <c r="X190" s="190" t="n">
        <f aca="false">X315</f>
        <v>850.39</v>
      </c>
      <c r="Y190" s="190" t="n">
        <f aca="false">Y315</f>
        <v>258.12</v>
      </c>
    </row>
    <row r="191" s="191" customFormat="true" ht="12.6" hidden="false" customHeight="false" outlineLevel="0" collapsed="false">
      <c r="A191" s="189" t="n">
        <f aca="false">A190+1</f>
        <v>8</v>
      </c>
      <c r="B191" s="190" t="n">
        <f aca="false">B316</f>
        <v>203.33</v>
      </c>
      <c r="C191" s="190" t="n">
        <f aca="false">C316</f>
        <v>177.65</v>
      </c>
      <c r="D191" s="190" t="n">
        <f aca="false">D316</f>
        <v>136.85</v>
      </c>
      <c r="E191" s="190" t="n">
        <f aca="false">E316</f>
        <v>35.95</v>
      </c>
      <c r="F191" s="190" t="n">
        <f aca="false">F316</f>
        <v>0</v>
      </c>
      <c r="G191" s="190" t="n">
        <f aca="false">G316</f>
        <v>0</v>
      </c>
      <c r="H191" s="190" t="n">
        <f aca="false">H316</f>
        <v>0</v>
      </c>
      <c r="I191" s="190" t="n">
        <f aca="false">I316</f>
        <v>15.31</v>
      </c>
      <c r="J191" s="190" t="n">
        <f aca="false">J316</f>
        <v>22.11</v>
      </c>
      <c r="K191" s="190" t="n">
        <f aca="false">K316</f>
        <v>86.94</v>
      </c>
      <c r="L191" s="190" t="n">
        <f aca="false">L316</f>
        <v>150.13</v>
      </c>
      <c r="M191" s="190" t="n">
        <f aca="false">M316</f>
        <v>0</v>
      </c>
      <c r="N191" s="190" t="n">
        <f aca="false">N316</f>
        <v>15.27</v>
      </c>
      <c r="O191" s="190" t="n">
        <f aca="false">O316</f>
        <v>5.31</v>
      </c>
      <c r="P191" s="190" t="n">
        <f aca="false">P316</f>
        <v>83.5</v>
      </c>
      <c r="Q191" s="190" t="n">
        <f aca="false">Q316</f>
        <v>68.55</v>
      </c>
      <c r="R191" s="190" t="n">
        <f aca="false">R316</f>
        <v>13.37</v>
      </c>
      <c r="S191" s="190" t="n">
        <f aca="false">S316</f>
        <v>31.52</v>
      </c>
      <c r="T191" s="190" t="n">
        <f aca="false">T316</f>
        <v>116.36</v>
      </c>
      <c r="U191" s="190" t="n">
        <f aca="false">U316</f>
        <v>174.59</v>
      </c>
      <c r="V191" s="190" t="n">
        <f aca="false">V316</f>
        <v>439.72</v>
      </c>
      <c r="W191" s="190" t="n">
        <f aca="false">W316</f>
        <v>584.95</v>
      </c>
      <c r="X191" s="190" t="n">
        <f aca="false">X316</f>
        <v>553.82</v>
      </c>
      <c r="Y191" s="190" t="n">
        <f aca="false">Y316</f>
        <v>463.12</v>
      </c>
    </row>
    <row r="192" s="191" customFormat="true" ht="12.6" hidden="false" customHeight="false" outlineLevel="0" collapsed="false">
      <c r="A192" s="189" t="n">
        <f aca="false">A191+1</f>
        <v>9</v>
      </c>
      <c r="B192" s="190" t="n">
        <f aca="false">B317</f>
        <v>112.17</v>
      </c>
      <c r="C192" s="190" t="n">
        <f aca="false">C317</f>
        <v>73.96</v>
      </c>
      <c r="D192" s="190" t="n">
        <f aca="false">D317</f>
        <v>57.49</v>
      </c>
      <c r="E192" s="190" t="n">
        <f aca="false">E317</f>
        <v>56.4</v>
      </c>
      <c r="F192" s="190" t="n">
        <f aca="false">F317</f>
        <v>0</v>
      </c>
      <c r="G192" s="190" t="n">
        <f aca="false">G317</f>
        <v>0.97</v>
      </c>
      <c r="H192" s="190" t="n">
        <f aca="false">H317</f>
        <v>103.94</v>
      </c>
      <c r="I192" s="190" t="n">
        <f aca="false">I317</f>
        <v>121.61</v>
      </c>
      <c r="J192" s="190" t="n">
        <f aca="false">J317</f>
        <v>34.89</v>
      </c>
      <c r="K192" s="190" t="n">
        <f aca="false">K317</f>
        <v>114.08</v>
      </c>
      <c r="L192" s="190" t="n">
        <f aca="false">L317</f>
        <v>105.76</v>
      </c>
      <c r="M192" s="190" t="n">
        <f aca="false">M317</f>
        <v>143.25</v>
      </c>
      <c r="N192" s="190" t="n">
        <f aca="false">N317</f>
        <v>135.29</v>
      </c>
      <c r="O192" s="190" t="n">
        <f aca="false">O317</f>
        <v>118</v>
      </c>
      <c r="P192" s="190" t="n">
        <f aca="false">P317</f>
        <v>149.61</v>
      </c>
      <c r="Q192" s="190" t="n">
        <f aca="false">Q317</f>
        <v>143.15</v>
      </c>
      <c r="R192" s="190" t="n">
        <f aca="false">R317</f>
        <v>123.33</v>
      </c>
      <c r="S192" s="190" t="n">
        <f aca="false">S317</f>
        <v>124.85</v>
      </c>
      <c r="T192" s="190" t="n">
        <f aca="false">T317</f>
        <v>200.74</v>
      </c>
      <c r="U192" s="190" t="n">
        <f aca="false">U317</f>
        <v>296.89</v>
      </c>
      <c r="V192" s="190" t="n">
        <f aca="false">V317</f>
        <v>148.47</v>
      </c>
      <c r="W192" s="190" t="n">
        <f aca="false">W317</f>
        <v>287.97</v>
      </c>
      <c r="X192" s="190" t="n">
        <f aca="false">X317</f>
        <v>319.91</v>
      </c>
      <c r="Y192" s="190" t="n">
        <f aca="false">Y317</f>
        <v>525.11</v>
      </c>
    </row>
    <row r="193" s="191" customFormat="true" ht="12.6" hidden="false" customHeight="false" outlineLevel="0" collapsed="false">
      <c r="A193" s="189" t="n">
        <f aca="false">A192+1</f>
        <v>10</v>
      </c>
      <c r="B193" s="190" t="n">
        <f aca="false">B318</f>
        <v>136.4</v>
      </c>
      <c r="C193" s="190" t="n">
        <f aca="false">C318</f>
        <v>108.53</v>
      </c>
      <c r="D193" s="190" t="n">
        <f aca="false">D318</f>
        <v>99.69</v>
      </c>
      <c r="E193" s="190" t="n">
        <f aca="false">E318</f>
        <v>89.5</v>
      </c>
      <c r="F193" s="190" t="n">
        <f aca="false">F318</f>
        <v>94.38</v>
      </c>
      <c r="G193" s="190" t="n">
        <f aca="false">G318</f>
        <v>91.74</v>
      </c>
      <c r="H193" s="190" t="n">
        <f aca="false">H318</f>
        <v>203.35</v>
      </c>
      <c r="I193" s="190" t="n">
        <f aca="false">I318</f>
        <v>192.15</v>
      </c>
      <c r="J193" s="190" t="n">
        <f aca="false">J318</f>
        <v>158.67</v>
      </c>
      <c r="K193" s="190" t="n">
        <f aca="false">K318</f>
        <v>186.32</v>
      </c>
      <c r="L193" s="190" t="n">
        <f aca="false">L318</f>
        <v>208.22</v>
      </c>
      <c r="M193" s="190" t="n">
        <f aca="false">M318</f>
        <v>358.99</v>
      </c>
      <c r="N193" s="190" t="n">
        <f aca="false">N318</f>
        <v>372.71</v>
      </c>
      <c r="O193" s="190" t="n">
        <f aca="false">O318</f>
        <v>108.18</v>
      </c>
      <c r="P193" s="190" t="n">
        <f aca="false">P318</f>
        <v>150.38</v>
      </c>
      <c r="Q193" s="190" t="n">
        <f aca="false">Q318</f>
        <v>205.43</v>
      </c>
      <c r="R193" s="190" t="n">
        <f aca="false">R318</f>
        <v>125</v>
      </c>
      <c r="S193" s="190" t="n">
        <f aca="false">S318</f>
        <v>61.22</v>
      </c>
      <c r="T193" s="190" t="n">
        <f aca="false">T318</f>
        <v>89.62</v>
      </c>
      <c r="U193" s="190" t="n">
        <f aca="false">U318</f>
        <v>155.98</v>
      </c>
      <c r="V193" s="190" t="n">
        <f aca="false">V318</f>
        <v>243.8</v>
      </c>
      <c r="W193" s="190" t="n">
        <f aca="false">W318</f>
        <v>290.26</v>
      </c>
      <c r="X193" s="190" t="n">
        <f aca="false">X318</f>
        <v>378.88</v>
      </c>
      <c r="Y193" s="190" t="n">
        <f aca="false">Y318</f>
        <v>369.06</v>
      </c>
    </row>
    <row r="194" s="191" customFormat="true" ht="12.6" hidden="false" customHeight="false" outlineLevel="0" collapsed="false">
      <c r="A194" s="189" t="n">
        <f aca="false">A193+1</f>
        <v>11</v>
      </c>
      <c r="B194" s="190" t="n">
        <f aca="false">B319</f>
        <v>150.53</v>
      </c>
      <c r="C194" s="190" t="n">
        <f aca="false">C319</f>
        <v>123.87</v>
      </c>
      <c r="D194" s="190" t="n">
        <f aca="false">D319</f>
        <v>84.43</v>
      </c>
      <c r="E194" s="190" t="n">
        <f aca="false">E319</f>
        <v>116.37</v>
      </c>
      <c r="F194" s="190" t="n">
        <f aca="false">F319</f>
        <v>136.79</v>
      </c>
      <c r="G194" s="190" t="n">
        <f aca="false">G319</f>
        <v>121.62</v>
      </c>
      <c r="H194" s="190" t="n">
        <f aca="false">H319</f>
        <v>0</v>
      </c>
      <c r="I194" s="190" t="n">
        <f aca="false">I319</f>
        <v>13.34</v>
      </c>
      <c r="J194" s="190" t="n">
        <f aca="false">J319</f>
        <v>57.8</v>
      </c>
      <c r="K194" s="190" t="n">
        <f aca="false">K319</f>
        <v>150.77</v>
      </c>
      <c r="L194" s="190" t="n">
        <f aca="false">L319</f>
        <v>130.94</v>
      </c>
      <c r="M194" s="190" t="n">
        <f aca="false">M319</f>
        <v>108.35</v>
      </c>
      <c r="N194" s="190" t="n">
        <f aca="false">N319</f>
        <v>97.38</v>
      </c>
      <c r="O194" s="190" t="n">
        <f aca="false">O319</f>
        <v>29.03</v>
      </c>
      <c r="P194" s="190" t="n">
        <f aca="false">P319</f>
        <v>19.05</v>
      </c>
      <c r="Q194" s="190" t="n">
        <f aca="false">Q319</f>
        <v>3.37</v>
      </c>
      <c r="R194" s="190" t="n">
        <f aca="false">R319</f>
        <v>0</v>
      </c>
      <c r="S194" s="190" t="n">
        <f aca="false">S319</f>
        <v>9.41</v>
      </c>
      <c r="T194" s="190" t="n">
        <f aca="false">T319</f>
        <v>22.3</v>
      </c>
      <c r="U194" s="190" t="n">
        <f aca="false">U319</f>
        <v>120.89</v>
      </c>
      <c r="V194" s="190" t="n">
        <f aca="false">V319</f>
        <v>241.74</v>
      </c>
      <c r="W194" s="190" t="n">
        <f aca="false">W319</f>
        <v>312.44</v>
      </c>
      <c r="X194" s="190" t="n">
        <f aca="false">X319</f>
        <v>515.43</v>
      </c>
      <c r="Y194" s="190" t="n">
        <f aca="false">Y319</f>
        <v>477.04</v>
      </c>
    </row>
    <row r="195" s="191" customFormat="true" ht="12.6" hidden="false" customHeight="false" outlineLevel="0" collapsed="false">
      <c r="A195" s="189" t="n">
        <f aca="false">A194+1</f>
        <v>12</v>
      </c>
      <c r="B195" s="190" t="n">
        <f aca="false">B320</f>
        <v>83.65</v>
      </c>
      <c r="C195" s="190" t="n">
        <f aca="false">C320</f>
        <v>105.09</v>
      </c>
      <c r="D195" s="190" t="n">
        <f aca="false">D320</f>
        <v>81.05</v>
      </c>
      <c r="E195" s="190" t="n">
        <f aca="false">E320</f>
        <v>57.93</v>
      </c>
      <c r="F195" s="190" t="n">
        <f aca="false">F320</f>
        <v>0</v>
      </c>
      <c r="G195" s="190" t="n">
        <f aca="false">G320</f>
        <v>0</v>
      </c>
      <c r="H195" s="190" t="n">
        <f aca="false">H320</f>
        <v>0</v>
      </c>
      <c r="I195" s="190" t="n">
        <f aca="false">I320</f>
        <v>65.22</v>
      </c>
      <c r="J195" s="190" t="n">
        <f aca="false">J320</f>
        <v>3.71</v>
      </c>
      <c r="K195" s="190" t="n">
        <f aca="false">K320</f>
        <v>19.56</v>
      </c>
      <c r="L195" s="190" t="n">
        <f aca="false">L320</f>
        <v>30.71</v>
      </c>
      <c r="M195" s="190" t="n">
        <f aca="false">M320</f>
        <v>5.84</v>
      </c>
      <c r="N195" s="190" t="n">
        <f aca="false">N320</f>
        <v>7.16</v>
      </c>
      <c r="O195" s="190" t="n">
        <f aca="false">O320</f>
        <v>5.27</v>
      </c>
      <c r="P195" s="190" t="n">
        <f aca="false">P320</f>
        <v>15.06</v>
      </c>
      <c r="Q195" s="190" t="n">
        <f aca="false">Q320</f>
        <v>3.62</v>
      </c>
      <c r="R195" s="190" t="n">
        <f aca="false">R320</f>
        <v>0</v>
      </c>
      <c r="S195" s="190" t="n">
        <f aca="false">S320</f>
        <v>0.96</v>
      </c>
      <c r="T195" s="190" t="n">
        <f aca="false">T320</f>
        <v>80.93</v>
      </c>
      <c r="U195" s="190" t="n">
        <f aca="false">U320</f>
        <v>312.2</v>
      </c>
      <c r="V195" s="190" t="n">
        <f aca="false">V320</f>
        <v>249.66</v>
      </c>
      <c r="W195" s="190" t="n">
        <f aca="false">W320</f>
        <v>204.25</v>
      </c>
      <c r="X195" s="190" t="n">
        <f aca="false">X320</f>
        <v>466.63</v>
      </c>
      <c r="Y195" s="190" t="n">
        <f aca="false">Y320</f>
        <v>417.11</v>
      </c>
    </row>
    <row r="196" s="191" customFormat="true" ht="12.6" hidden="false" customHeight="false" outlineLevel="0" collapsed="false">
      <c r="A196" s="189" t="n">
        <f aca="false">A195+1</f>
        <v>13</v>
      </c>
      <c r="B196" s="190" t="n">
        <f aca="false">B321</f>
        <v>59.11</v>
      </c>
      <c r="C196" s="190" t="n">
        <f aca="false">C321</f>
        <v>56.07</v>
      </c>
      <c r="D196" s="190" t="n">
        <f aca="false">D321</f>
        <v>38.18</v>
      </c>
      <c r="E196" s="190" t="n">
        <f aca="false">E321</f>
        <v>26.77</v>
      </c>
      <c r="F196" s="190" t="n">
        <f aca="false">F321</f>
        <v>8.01</v>
      </c>
      <c r="G196" s="190" t="n">
        <f aca="false">G321</f>
        <v>155.53</v>
      </c>
      <c r="H196" s="190" t="n">
        <f aca="false">H321</f>
        <v>66.77</v>
      </c>
      <c r="I196" s="190" t="n">
        <f aca="false">I321</f>
        <v>85.23</v>
      </c>
      <c r="J196" s="190" t="n">
        <f aca="false">J321</f>
        <v>84.34</v>
      </c>
      <c r="K196" s="190" t="n">
        <f aca="false">K321</f>
        <v>137</v>
      </c>
      <c r="L196" s="190" t="n">
        <f aca="false">L321</f>
        <v>20.17</v>
      </c>
      <c r="M196" s="190" t="n">
        <f aca="false">M321</f>
        <v>21.96</v>
      </c>
      <c r="N196" s="190" t="n">
        <f aca="false">N321</f>
        <v>40.87</v>
      </c>
      <c r="O196" s="190" t="n">
        <f aca="false">O321</f>
        <v>45.96</v>
      </c>
      <c r="P196" s="190" t="n">
        <f aca="false">P321</f>
        <v>121.37</v>
      </c>
      <c r="Q196" s="190" t="n">
        <f aca="false">Q321</f>
        <v>98.19</v>
      </c>
      <c r="R196" s="190" t="n">
        <f aca="false">R321</f>
        <v>94.83</v>
      </c>
      <c r="S196" s="190" t="n">
        <f aca="false">S321</f>
        <v>133.44</v>
      </c>
      <c r="T196" s="190" t="n">
        <f aca="false">T321</f>
        <v>99.24</v>
      </c>
      <c r="U196" s="190" t="n">
        <f aca="false">U321</f>
        <v>139.38</v>
      </c>
      <c r="V196" s="190" t="n">
        <f aca="false">V321</f>
        <v>224.51</v>
      </c>
      <c r="W196" s="190" t="n">
        <f aca="false">W321</f>
        <v>293.25</v>
      </c>
      <c r="X196" s="190" t="n">
        <f aca="false">X321</f>
        <v>470.19</v>
      </c>
      <c r="Y196" s="190" t="n">
        <f aca="false">Y321</f>
        <v>438.55</v>
      </c>
    </row>
    <row r="197" s="191" customFormat="true" ht="12.6" hidden="false" customHeight="false" outlineLevel="0" collapsed="false">
      <c r="A197" s="189" t="n">
        <f aca="false">A196+1</f>
        <v>14</v>
      </c>
      <c r="B197" s="190" t="n">
        <f aca="false">B322</f>
        <v>53.83</v>
      </c>
      <c r="C197" s="190" t="n">
        <f aca="false">C322</f>
        <v>76.91</v>
      </c>
      <c r="D197" s="190" t="n">
        <f aca="false">D322</f>
        <v>49.52</v>
      </c>
      <c r="E197" s="190" t="n">
        <f aca="false">E322</f>
        <v>16.91</v>
      </c>
      <c r="F197" s="190" t="n">
        <f aca="false">F322</f>
        <v>201.54</v>
      </c>
      <c r="G197" s="190" t="n">
        <f aca="false">G322</f>
        <v>81.19</v>
      </c>
      <c r="H197" s="190" t="n">
        <f aca="false">H322</f>
        <v>82.86</v>
      </c>
      <c r="I197" s="190" t="n">
        <f aca="false">I322</f>
        <v>104.64</v>
      </c>
      <c r="J197" s="190" t="n">
        <f aca="false">J322</f>
        <v>74.47</v>
      </c>
      <c r="K197" s="190" t="n">
        <f aca="false">K322</f>
        <v>63.65</v>
      </c>
      <c r="L197" s="190" t="n">
        <f aca="false">L322</f>
        <v>66.16</v>
      </c>
      <c r="M197" s="190" t="n">
        <f aca="false">M322</f>
        <v>0</v>
      </c>
      <c r="N197" s="190" t="n">
        <f aca="false">N322</f>
        <v>0</v>
      </c>
      <c r="O197" s="190" t="n">
        <f aca="false">O322</f>
        <v>0</v>
      </c>
      <c r="P197" s="190" t="n">
        <f aca="false">P322</f>
        <v>0</v>
      </c>
      <c r="Q197" s="190" t="n">
        <f aca="false">Q322</f>
        <v>0</v>
      </c>
      <c r="R197" s="190" t="n">
        <f aca="false">R322</f>
        <v>0</v>
      </c>
      <c r="S197" s="190" t="n">
        <f aca="false">S322</f>
        <v>0</v>
      </c>
      <c r="T197" s="190" t="n">
        <f aca="false">T322</f>
        <v>0</v>
      </c>
      <c r="U197" s="190" t="n">
        <f aca="false">U322</f>
        <v>0</v>
      </c>
      <c r="V197" s="190" t="n">
        <f aca="false">V322</f>
        <v>0</v>
      </c>
      <c r="W197" s="190" t="n">
        <f aca="false">W322</f>
        <v>0</v>
      </c>
      <c r="X197" s="190" t="n">
        <f aca="false">X322</f>
        <v>47.11</v>
      </c>
      <c r="Y197" s="190" t="n">
        <f aca="false">Y322</f>
        <v>116.08</v>
      </c>
    </row>
    <row r="198" s="191" customFormat="true" ht="12.6" hidden="false" customHeight="false" outlineLevel="0" collapsed="false">
      <c r="A198" s="189" t="n">
        <f aca="false">A197+1</f>
        <v>15</v>
      </c>
      <c r="B198" s="190" t="n">
        <f aca="false">B323</f>
        <v>0</v>
      </c>
      <c r="C198" s="190" t="n">
        <f aca="false">C323</f>
        <v>0</v>
      </c>
      <c r="D198" s="190" t="n">
        <f aca="false">D323</f>
        <v>0</v>
      </c>
      <c r="E198" s="190" t="n">
        <f aca="false">E323</f>
        <v>0</v>
      </c>
      <c r="F198" s="190" t="n">
        <f aca="false">F323</f>
        <v>0</v>
      </c>
      <c r="G198" s="190" t="n">
        <f aca="false">G323</f>
        <v>390.51</v>
      </c>
      <c r="H198" s="190" t="n">
        <f aca="false">H323</f>
        <v>405.1</v>
      </c>
      <c r="I198" s="190" t="n">
        <f aca="false">I323</f>
        <v>0</v>
      </c>
      <c r="J198" s="190" t="n">
        <f aca="false">J323</f>
        <v>0</v>
      </c>
      <c r="K198" s="190" t="n">
        <f aca="false">K323</f>
        <v>441.05</v>
      </c>
      <c r="L198" s="190" t="n">
        <f aca="false">L323</f>
        <v>0</v>
      </c>
      <c r="M198" s="190" t="n">
        <f aca="false">M323</f>
        <v>0</v>
      </c>
      <c r="N198" s="190" t="n">
        <f aca="false">N323</f>
        <v>424.41</v>
      </c>
      <c r="O198" s="190" t="n">
        <f aca="false">O323</f>
        <v>414.2</v>
      </c>
      <c r="P198" s="190" t="n">
        <f aca="false">P323</f>
        <v>0</v>
      </c>
      <c r="Q198" s="190" t="n">
        <f aca="false">Q323</f>
        <v>0</v>
      </c>
      <c r="R198" s="190" t="n">
        <f aca="false">R323</f>
        <v>0.93</v>
      </c>
      <c r="S198" s="190" t="n">
        <f aca="false">S323</f>
        <v>0.96</v>
      </c>
      <c r="T198" s="190" t="n">
        <f aca="false">T323</f>
        <v>0</v>
      </c>
      <c r="U198" s="190" t="n">
        <f aca="false">U323</f>
        <v>0</v>
      </c>
      <c r="V198" s="190" t="n">
        <f aca="false">V323</f>
        <v>0</v>
      </c>
      <c r="W198" s="190" t="n">
        <f aca="false">W323</f>
        <v>0.03</v>
      </c>
      <c r="X198" s="190" t="n">
        <f aca="false">X323</f>
        <v>166.32</v>
      </c>
      <c r="Y198" s="190" t="n">
        <f aca="false">Y323</f>
        <v>127.45</v>
      </c>
    </row>
    <row r="199" s="191" customFormat="true" ht="12.6" hidden="false" customHeight="false" outlineLevel="0" collapsed="false">
      <c r="A199" s="189" t="n">
        <f aca="false">A198+1</f>
        <v>16</v>
      </c>
      <c r="B199" s="190" t="n">
        <f aca="false">B324</f>
        <v>171.1</v>
      </c>
      <c r="C199" s="190" t="n">
        <f aca="false">C324</f>
        <v>180.45</v>
      </c>
      <c r="D199" s="190" t="n">
        <f aca="false">D324</f>
        <v>133.6</v>
      </c>
      <c r="E199" s="190" t="n">
        <f aca="false">E324</f>
        <v>150.61</v>
      </c>
      <c r="F199" s="190" t="n">
        <f aca="false">F324</f>
        <v>382.04</v>
      </c>
      <c r="G199" s="190" t="n">
        <f aca="false">G324</f>
        <v>532.55</v>
      </c>
      <c r="H199" s="190" t="n">
        <f aca="false">H324</f>
        <v>736.82</v>
      </c>
      <c r="I199" s="190" t="n">
        <f aca="false">I324</f>
        <v>382.43</v>
      </c>
      <c r="J199" s="190" t="n">
        <f aca="false">J324</f>
        <v>371.06</v>
      </c>
      <c r="K199" s="190" t="n">
        <f aca="false">K324</f>
        <v>338.79</v>
      </c>
      <c r="L199" s="190" t="n">
        <f aca="false">L324</f>
        <v>182.28</v>
      </c>
      <c r="M199" s="190" t="n">
        <f aca="false">M324</f>
        <v>331.69</v>
      </c>
      <c r="N199" s="190" t="n">
        <f aca="false">N324</f>
        <v>439.39</v>
      </c>
      <c r="O199" s="190" t="n">
        <f aca="false">O324</f>
        <v>167.2</v>
      </c>
      <c r="P199" s="190" t="n">
        <f aca="false">P324</f>
        <v>64.07</v>
      </c>
      <c r="Q199" s="190" t="n">
        <f aca="false">Q324</f>
        <v>74.84</v>
      </c>
      <c r="R199" s="190" t="n">
        <f aca="false">R324</f>
        <v>34.88</v>
      </c>
      <c r="S199" s="190" t="n">
        <f aca="false">S324</f>
        <v>23.01</v>
      </c>
      <c r="T199" s="190" t="n">
        <f aca="false">T324</f>
        <v>3.01</v>
      </c>
      <c r="U199" s="190" t="n">
        <f aca="false">U324</f>
        <v>11.48</v>
      </c>
      <c r="V199" s="190" t="n">
        <f aca="false">V324</f>
        <v>359.99</v>
      </c>
      <c r="W199" s="190" t="n">
        <f aca="false">W324</f>
        <v>13.46</v>
      </c>
      <c r="X199" s="190" t="n">
        <f aca="false">X324</f>
        <v>625.66</v>
      </c>
      <c r="Y199" s="190" t="n">
        <f aca="false">Y324</f>
        <v>605.05</v>
      </c>
    </row>
    <row r="200" s="191" customFormat="true" ht="12.6" hidden="false" customHeight="false" outlineLevel="0" collapsed="false">
      <c r="A200" s="189" t="n">
        <f aca="false">A199+1</f>
        <v>17</v>
      </c>
      <c r="B200" s="190" t="n">
        <f aca="false">B325</f>
        <v>64.26</v>
      </c>
      <c r="C200" s="190" t="n">
        <f aca="false">C325</f>
        <v>25.86</v>
      </c>
      <c r="D200" s="190" t="n">
        <f aca="false">D325</f>
        <v>1.56</v>
      </c>
      <c r="E200" s="190" t="n">
        <f aca="false">E325</f>
        <v>7.7</v>
      </c>
      <c r="F200" s="190" t="n">
        <f aca="false">F325</f>
        <v>58.22</v>
      </c>
      <c r="G200" s="190" t="n">
        <f aca="false">G325</f>
        <v>165.63</v>
      </c>
      <c r="H200" s="190" t="n">
        <f aca="false">H325</f>
        <v>197.25</v>
      </c>
      <c r="I200" s="190" t="n">
        <f aca="false">I325</f>
        <v>418.95</v>
      </c>
      <c r="J200" s="190" t="n">
        <f aca="false">J325</f>
        <v>405.86</v>
      </c>
      <c r="K200" s="190" t="n">
        <f aca="false">K325</f>
        <v>451.72</v>
      </c>
      <c r="L200" s="190" t="n">
        <f aca="false">L325</f>
        <v>415.83</v>
      </c>
      <c r="M200" s="190" t="n">
        <f aca="false">M325</f>
        <v>441.68</v>
      </c>
      <c r="N200" s="190" t="n">
        <f aca="false">N325</f>
        <v>101.21</v>
      </c>
      <c r="O200" s="190" t="n">
        <f aca="false">O325</f>
        <v>523.48</v>
      </c>
      <c r="P200" s="190" t="n">
        <f aca="false">P325</f>
        <v>525.77</v>
      </c>
      <c r="Q200" s="190" t="n">
        <f aca="false">Q325</f>
        <v>52.93</v>
      </c>
      <c r="R200" s="190" t="n">
        <f aca="false">R325</f>
        <v>9.3</v>
      </c>
      <c r="S200" s="190" t="n">
        <f aca="false">S325</f>
        <v>76.93</v>
      </c>
      <c r="T200" s="190" t="n">
        <f aca="false">T325</f>
        <v>6.25</v>
      </c>
      <c r="U200" s="190" t="n">
        <f aca="false">U325</f>
        <v>14.69</v>
      </c>
      <c r="V200" s="190" t="n">
        <f aca="false">V325</f>
        <v>67.62</v>
      </c>
      <c r="W200" s="190" t="n">
        <f aca="false">W325</f>
        <v>174.33</v>
      </c>
      <c r="X200" s="190" t="n">
        <f aca="false">X325</f>
        <v>601.91</v>
      </c>
      <c r="Y200" s="190" t="n">
        <f aca="false">Y325</f>
        <v>1019.31</v>
      </c>
    </row>
    <row r="201" s="191" customFormat="true" ht="12.6" hidden="false" customHeight="false" outlineLevel="0" collapsed="false">
      <c r="A201" s="189" t="n">
        <f aca="false">A200+1</f>
        <v>18</v>
      </c>
      <c r="B201" s="190" t="n">
        <f aca="false">B326</f>
        <v>13.34</v>
      </c>
      <c r="C201" s="190" t="n">
        <f aca="false">C326</f>
        <v>33.67</v>
      </c>
      <c r="D201" s="190" t="n">
        <f aca="false">D326</f>
        <v>25.78</v>
      </c>
      <c r="E201" s="190" t="n">
        <f aca="false">E326</f>
        <v>54.45</v>
      </c>
      <c r="F201" s="190" t="n">
        <f aca="false">F326</f>
        <v>0.02</v>
      </c>
      <c r="G201" s="190" t="n">
        <f aca="false">G326</f>
        <v>0</v>
      </c>
      <c r="H201" s="190" t="n">
        <f aca="false">H326</f>
        <v>0</v>
      </c>
      <c r="I201" s="190" t="n">
        <f aca="false">I326</f>
        <v>425.4</v>
      </c>
      <c r="J201" s="190" t="n">
        <f aca="false">J326</f>
        <v>439.01</v>
      </c>
      <c r="K201" s="190" t="n">
        <f aca="false">K326</f>
        <v>443.18</v>
      </c>
      <c r="L201" s="190" t="n">
        <f aca="false">L326</f>
        <v>460.21</v>
      </c>
      <c r="M201" s="190" t="n">
        <f aca="false">M326</f>
        <v>434.09</v>
      </c>
      <c r="N201" s="190" t="n">
        <f aca="false">N326</f>
        <v>23.48</v>
      </c>
      <c r="O201" s="190" t="n">
        <f aca="false">O326</f>
        <v>17.92</v>
      </c>
      <c r="P201" s="190" t="n">
        <f aca="false">P326</f>
        <v>9.43</v>
      </c>
      <c r="Q201" s="190" t="n">
        <f aca="false">Q326</f>
        <v>19.46</v>
      </c>
      <c r="R201" s="190" t="n">
        <f aca="false">R326</f>
        <v>36</v>
      </c>
      <c r="S201" s="190" t="n">
        <f aca="false">S326</f>
        <v>0</v>
      </c>
      <c r="T201" s="190" t="n">
        <f aca="false">T326</f>
        <v>14.97</v>
      </c>
      <c r="U201" s="190" t="n">
        <f aca="false">U326</f>
        <v>76.9</v>
      </c>
      <c r="V201" s="190" t="n">
        <f aca="false">V326</f>
        <v>435.94</v>
      </c>
      <c r="W201" s="190" t="n">
        <f aca="false">W326</f>
        <v>274.5</v>
      </c>
      <c r="X201" s="190" t="n">
        <f aca="false">X326</f>
        <v>281.52</v>
      </c>
      <c r="Y201" s="190" t="n">
        <f aca="false">Y326</f>
        <v>581.13</v>
      </c>
    </row>
    <row r="202" s="191" customFormat="true" ht="12.6" hidden="false" customHeight="false" outlineLevel="0" collapsed="false">
      <c r="A202" s="189" t="n">
        <f aca="false">A201+1</f>
        <v>19</v>
      </c>
      <c r="B202" s="190" t="n">
        <f aca="false">B327</f>
        <v>111.95</v>
      </c>
      <c r="C202" s="190" t="n">
        <f aca="false">C327</f>
        <v>127.82</v>
      </c>
      <c r="D202" s="190" t="n">
        <f aca="false">D327</f>
        <v>66.54</v>
      </c>
      <c r="E202" s="190" t="n">
        <f aca="false">E327</f>
        <v>38.86</v>
      </c>
      <c r="F202" s="190" t="n">
        <f aca="false">F327</f>
        <v>471.37</v>
      </c>
      <c r="G202" s="190" t="n">
        <f aca="false">G327</f>
        <v>410.06</v>
      </c>
      <c r="H202" s="190" t="n">
        <f aca="false">H327</f>
        <v>442.22</v>
      </c>
      <c r="I202" s="190" t="n">
        <f aca="false">I327</f>
        <v>0</v>
      </c>
      <c r="J202" s="190" t="n">
        <f aca="false">J327</f>
        <v>0.01</v>
      </c>
      <c r="K202" s="190" t="n">
        <f aca="false">K327</f>
        <v>11.24</v>
      </c>
      <c r="L202" s="190" t="n">
        <f aca="false">L327</f>
        <v>19.41</v>
      </c>
      <c r="M202" s="190" t="n">
        <f aca="false">M327</f>
        <v>15.91</v>
      </c>
      <c r="N202" s="190" t="n">
        <f aca="false">N327</f>
        <v>30.79</v>
      </c>
      <c r="O202" s="190" t="n">
        <f aca="false">O327</f>
        <v>3.99</v>
      </c>
      <c r="P202" s="190" t="n">
        <f aca="false">P327</f>
        <v>0</v>
      </c>
      <c r="Q202" s="190" t="n">
        <f aca="false">Q327</f>
        <v>0.17</v>
      </c>
      <c r="R202" s="190" t="n">
        <f aca="false">R327</f>
        <v>8.85</v>
      </c>
      <c r="S202" s="190" t="n">
        <f aca="false">S327</f>
        <v>52</v>
      </c>
      <c r="T202" s="190" t="n">
        <f aca="false">T327</f>
        <v>77.72</v>
      </c>
      <c r="U202" s="190" t="n">
        <f aca="false">U327</f>
        <v>151.53</v>
      </c>
      <c r="V202" s="190" t="n">
        <f aca="false">V327</f>
        <v>134.88</v>
      </c>
      <c r="W202" s="190" t="n">
        <f aca="false">W327</f>
        <v>187.94</v>
      </c>
      <c r="X202" s="190" t="n">
        <f aca="false">X327</f>
        <v>571.3</v>
      </c>
      <c r="Y202" s="190" t="n">
        <f aca="false">Y327</f>
        <v>1144.22</v>
      </c>
    </row>
    <row r="203" s="191" customFormat="true" ht="12.6" hidden="false" customHeight="false" outlineLevel="0" collapsed="false">
      <c r="A203" s="189" t="n">
        <f aca="false">A202+1</f>
        <v>20</v>
      </c>
      <c r="B203" s="190" t="n">
        <f aca="false">B328</f>
        <v>116.77</v>
      </c>
      <c r="C203" s="190" t="n">
        <f aca="false">C328</f>
        <v>133.85</v>
      </c>
      <c r="D203" s="190" t="n">
        <f aca="false">D328</f>
        <v>60.45</v>
      </c>
      <c r="E203" s="190" t="n">
        <f aca="false">E328</f>
        <v>2.91</v>
      </c>
      <c r="F203" s="190" t="n">
        <f aca="false">F328</f>
        <v>0</v>
      </c>
      <c r="G203" s="190" t="n">
        <f aca="false">G328</f>
        <v>0</v>
      </c>
      <c r="H203" s="190" t="n">
        <f aca="false">H328</f>
        <v>0</v>
      </c>
      <c r="I203" s="190" t="n">
        <f aca="false">I328</f>
        <v>5.94</v>
      </c>
      <c r="J203" s="190" t="n">
        <f aca="false">J328</f>
        <v>5.46</v>
      </c>
      <c r="K203" s="190" t="n">
        <f aca="false">K328</f>
        <v>419.83</v>
      </c>
      <c r="L203" s="190" t="n">
        <f aca="false">L328</f>
        <v>10.98</v>
      </c>
      <c r="M203" s="190" t="n">
        <f aca="false">M328</f>
        <v>0</v>
      </c>
      <c r="N203" s="190" t="n">
        <f aca="false">N328</f>
        <v>0</v>
      </c>
      <c r="O203" s="190" t="n">
        <f aca="false">O328</f>
        <v>0</v>
      </c>
      <c r="P203" s="190" t="n">
        <f aca="false">P328</f>
        <v>67.52</v>
      </c>
      <c r="Q203" s="190" t="n">
        <f aca="false">Q328</f>
        <v>20.62</v>
      </c>
      <c r="R203" s="190" t="n">
        <f aca="false">R328</f>
        <v>0.12</v>
      </c>
      <c r="S203" s="190" t="n">
        <f aca="false">S328</f>
        <v>18.72</v>
      </c>
      <c r="T203" s="190" t="n">
        <f aca="false">T328</f>
        <v>105.6</v>
      </c>
      <c r="U203" s="190" t="n">
        <f aca="false">U328</f>
        <v>161.62</v>
      </c>
      <c r="V203" s="190" t="n">
        <f aca="false">V328</f>
        <v>104.03</v>
      </c>
      <c r="W203" s="190" t="n">
        <f aca="false">W328</f>
        <v>272.74</v>
      </c>
      <c r="X203" s="190" t="n">
        <f aca="false">X328</f>
        <v>363.19</v>
      </c>
      <c r="Y203" s="190" t="n">
        <f aca="false">Y328</f>
        <v>408.78</v>
      </c>
    </row>
    <row r="204" s="191" customFormat="true" ht="12.6" hidden="false" customHeight="false" outlineLevel="0" collapsed="false">
      <c r="A204" s="189" t="n">
        <f aca="false">A203+1</f>
        <v>21</v>
      </c>
      <c r="B204" s="190" t="n">
        <f aca="false">B329</f>
        <v>76.36</v>
      </c>
      <c r="C204" s="190" t="n">
        <f aca="false">C329</f>
        <v>0</v>
      </c>
      <c r="D204" s="190" t="n">
        <f aca="false">D329</f>
        <v>0</v>
      </c>
      <c r="E204" s="190" t="n">
        <f aca="false">E329</f>
        <v>0</v>
      </c>
      <c r="F204" s="190" t="n">
        <f aca="false">F329</f>
        <v>11.29</v>
      </c>
      <c r="G204" s="190" t="n">
        <f aca="false">G329</f>
        <v>463.41</v>
      </c>
      <c r="H204" s="190" t="n">
        <f aca="false">H329</f>
        <v>0.96</v>
      </c>
      <c r="I204" s="190" t="n">
        <f aca="false">I329</f>
        <v>17.79</v>
      </c>
      <c r="J204" s="190" t="n">
        <f aca="false">J329</f>
        <v>0.84</v>
      </c>
      <c r="K204" s="190" t="n">
        <f aca="false">K329</f>
        <v>4.43</v>
      </c>
      <c r="L204" s="190" t="n">
        <f aca="false">L329</f>
        <v>2.02</v>
      </c>
      <c r="M204" s="190" t="n">
        <f aca="false">M329</f>
        <v>38.05</v>
      </c>
      <c r="N204" s="190" t="n">
        <f aca="false">N329</f>
        <v>0.05</v>
      </c>
      <c r="O204" s="190" t="n">
        <f aca="false">O329</f>
        <v>0.03</v>
      </c>
      <c r="P204" s="190" t="n">
        <f aca="false">P329</f>
        <v>0.09</v>
      </c>
      <c r="Q204" s="190" t="n">
        <f aca="false">Q329</f>
        <v>0</v>
      </c>
      <c r="R204" s="190" t="n">
        <f aca="false">R329</f>
        <v>33.26</v>
      </c>
      <c r="S204" s="190" t="n">
        <f aca="false">S329</f>
        <v>16.78</v>
      </c>
      <c r="T204" s="190" t="n">
        <f aca="false">T329</f>
        <v>15.42</v>
      </c>
      <c r="U204" s="190" t="n">
        <f aca="false">U329</f>
        <v>52.34</v>
      </c>
      <c r="V204" s="190" t="n">
        <f aca="false">V329</f>
        <v>56.21</v>
      </c>
      <c r="W204" s="190" t="n">
        <f aca="false">W329</f>
        <v>180.11</v>
      </c>
      <c r="X204" s="190" t="n">
        <f aca="false">X329</f>
        <v>290.21</v>
      </c>
      <c r="Y204" s="190" t="n">
        <f aca="false">Y329</f>
        <v>388.53</v>
      </c>
    </row>
    <row r="205" s="191" customFormat="true" ht="12.6" hidden="false" customHeight="false" outlineLevel="0" collapsed="false">
      <c r="A205" s="189" t="n">
        <f aca="false">A204+1</f>
        <v>22</v>
      </c>
      <c r="B205" s="190" t="n">
        <f aca="false">B330</f>
        <v>29.18</v>
      </c>
      <c r="C205" s="190" t="n">
        <f aca="false">C330</f>
        <v>42.3</v>
      </c>
      <c r="D205" s="190" t="n">
        <f aca="false">D330</f>
        <v>0.99</v>
      </c>
      <c r="E205" s="190" t="n">
        <f aca="false">E330</f>
        <v>0</v>
      </c>
      <c r="F205" s="190" t="n">
        <f aca="false">F330</f>
        <v>0</v>
      </c>
      <c r="G205" s="190" t="n">
        <f aca="false">G330</f>
        <v>0</v>
      </c>
      <c r="H205" s="190" t="n">
        <f aca="false">H330</f>
        <v>0</v>
      </c>
      <c r="I205" s="190" t="n">
        <f aca="false">I330</f>
        <v>0.18</v>
      </c>
      <c r="J205" s="190" t="n">
        <f aca="false">J330</f>
        <v>0.22</v>
      </c>
      <c r="K205" s="190" t="n">
        <f aca="false">K330</f>
        <v>0.9</v>
      </c>
      <c r="L205" s="190" t="n">
        <f aca="false">L330</f>
        <v>2.61</v>
      </c>
      <c r="M205" s="190" t="n">
        <f aca="false">M330</f>
        <v>17.44</v>
      </c>
      <c r="N205" s="190" t="n">
        <f aca="false">N330</f>
        <v>4.47</v>
      </c>
      <c r="O205" s="190" t="n">
        <f aca="false">O330</f>
        <v>19.72</v>
      </c>
      <c r="P205" s="190" t="n">
        <f aca="false">P330</f>
        <v>54.06</v>
      </c>
      <c r="Q205" s="190" t="n">
        <f aca="false">Q330</f>
        <v>0.09</v>
      </c>
      <c r="R205" s="190" t="n">
        <f aca="false">R330</f>
        <v>92.91</v>
      </c>
      <c r="S205" s="190" t="n">
        <f aca="false">S330</f>
        <v>182.46</v>
      </c>
      <c r="T205" s="190" t="n">
        <f aca="false">T330</f>
        <v>552.72</v>
      </c>
      <c r="U205" s="190" t="n">
        <f aca="false">U330</f>
        <v>123.22</v>
      </c>
      <c r="V205" s="190" t="n">
        <f aca="false">V330</f>
        <v>523.99</v>
      </c>
      <c r="W205" s="190" t="n">
        <f aca="false">W330</f>
        <v>351.2</v>
      </c>
      <c r="X205" s="190" t="n">
        <f aca="false">X330</f>
        <v>277.47</v>
      </c>
      <c r="Y205" s="190" t="n">
        <f aca="false">Y330</f>
        <v>204.62</v>
      </c>
    </row>
    <row r="206" s="191" customFormat="true" ht="12.6" hidden="false" customHeight="false" outlineLevel="0" collapsed="false">
      <c r="A206" s="189" t="n">
        <f aca="false">A205+1</f>
        <v>23</v>
      </c>
      <c r="B206" s="190" t="n">
        <f aca="false">B331</f>
        <v>237.72</v>
      </c>
      <c r="C206" s="190" t="n">
        <f aca="false">C331</f>
        <v>61.24</v>
      </c>
      <c r="D206" s="190" t="n">
        <f aca="false">D331</f>
        <v>0.24</v>
      </c>
      <c r="E206" s="190" t="n">
        <f aca="false">E331</f>
        <v>0.44</v>
      </c>
      <c r="F206" s="190" t="n">
        <f aca="false">F331</f>
        <v>0.05</v>
      </c>
      <c r="G206" s="190" t="n">
        <f aca="false">G331</f>
        <v>330.89</v>
      </c>
      <c r="H206" s="190" t="n">
        <f aca="false">H331</f>
        <v>337.32</v>
      </c>
      <c r="I206" s="190" t="n">
        <f aca="false">I331</f>
        <v>4.5</v>
      </c>
      <c r="J206" s="190" t="n">
        <f aca="false">J331</f>
        <v>0.15</v>
      </c>
      <c r="K206" s="190" t="n">
        <f aca="false">K331</f>
        <v>0.15</v>
      </c>
      <c r="L206" s="190" t="n">
        <f aca="false">L331</f>
        <v>35.54</v>
      </c>
      <c r="M206" s="190" t="n">
        <f aca="false">M331</f>
        <v>32.24</v>
      </c>
      <c r="N206" s="190" t="n">
        <f aca="false">N331</f>
        <v>2.74</v>
      </c>
      <c r="O206" s="190" t="n">
        <f aca="false">O331</f>
        <v>6.18</v>
      </c>
      <c r="P206" s="190" t="n">
        <f aca="false">P331</f>
        <v>14.39</v>
      </c>
      <c r="Q206" s="190" t="n">
        <f aca="false">Q331</f>
        <v>11.94</v>
      </c>
      <c r="R206" s="190" t="n">
        <f aca="false">R331</f>
        <v>172.09</v>
      </c>
      <c r="S206" s="190" t="n">
        <f aca="false">S331</f>
        <v>94.89</v>
      </c>
      <c r="T206" s="190" t="n">
        <f aca="false">T331</f>
        <v>0</v>
      </c>
      <c r="U206" s="190" t="n">
        <f aca="false">U331</f>
        <v>23.2</v>
      </c>
      <c r="V206" s="190" t="n">
        <f aca="false">V331</f>
        <v>24</v>
      </c>
      <c r="W206" s="190" t="n">
        <f aca="false">W331</f>
        <v>91.45</v>
      </c>
      <c r="X206" s="190" t="n">
        <f aca="false">X331</f>
        <v>239.83</v>
      </c>
      <c r="Y206" s="190" t="n">
        <f aca="false">Y331</f>
        <v>182.21</v>
      </c>
    </row>
    <row r="207" s="191" customFormat="true" ht="12.6" hidden="false" customHeight="false" outlineLevel="0" collapsed="false">
      <c r="A207" s="189" t="n">
        <f aca="false">A206+1</f>
        <v>24</v>
      </c>
      <c r="B207" s="190" t="n">
        <f aca="false">B332</f>
        <v>11.46</v>
      </c>
      <c r="C207" s="190" t="n">
        <f aca="false">C332</f>
        <v>7.3</v>
      </c>
      <c r="D207" s="190" t="n">
        <f aca="false">D332</f>
        <v>0.25</v>
      </c>
      <c r="E207" s="190" t="n">
        <f aca="false">E332</f>
        <v>6.06</v>
      </c>
      <c r="F207" s="190" t="n">
        <f aca="false">F332</f>
        <v>1.37</v>
      </c>
      <c r="G207" s="190" t="n">
        <f aca="false">G332</f>
        <v>2.58</v>
      </c>
      <c r="H207" s="190" t="n">
        <f aca="false">H332</f>
        <v>1.64</v>
      </c>
      <c r="I207" s="190" t="n">
        <f aca="false">I332</f>
        <v>4.24</v>
      </c>
      <c r="J207" s="190" t="n">
        <f aca="false">J332</f>
        <v>4.32</v>
      </c>
      <c r="K207" s="190" t="n">
        <f aca="false">K332</f>
        <v>420.54</v>
      </c>
      <c r="L207" s="190" t="n">
        <f aca="false">L332</f>
        <v>475.89</v>
      </c>
      <c r="M207" s="190" t="n">
        <f aca="false">M332</f>
        <v>173.55</v>
      </c>
      <c r="N207" s="190" t="n">
        <f aca="false">N332</f>
        <v>130.69</v>
      </c>
      <c r="O207" s="190" t="n">
        <f aca="false">O332</f>
        <v>59.42</v>
      </c>
      <c r="P207" s="190" t="n">
        <f aca="false">P332</f>
        <v>154.76</v>
      </c>
      <c r="Q207" s="190" t="n">
        <f aca="false">Q332</f>
        <v>260.42</v>
      </c>
      <c r="R207" s="190" t="n">
        <f aca="false">R332</f>
        <v>630.8</v>
      </c>
      <c r="S207" s="190" t="n">
        <f aca="false">S332</f>
        <v>554.9</v>
      </c>
      <c r="T207" s="190" t="n">
        <f aca="false">T332</f>
        <v>261.29</v>
      </c>
      <c r="U207" s="190" t="n">
        <f aca="false">U332</f>
        <v>441.02</v>
      </c>
      <c r="V207" s="190" t="n">
        <f aca="false">V332</f>
        <v>625.93</v>
      </c>
      <c r="W207" s="190" t="n">
        <f aca="false">W332</f>
        <v>201.14</v>
      </c>
      <c r="X207" s="190" t="n">
        <f aca="false">X332</f>
        <v>217.81</v>
      </c>
      <c r="Y207" s="190" t="n">
        <f aca="false">Y332</f>
        <v>277.94</v>
      </c>
    </row>
    <row r="208" s="191" customFormat="true" ht="12.6" hidden="false" customHeight="false" outlineLevel="0" collapsed="false">
      <c r="A208" s="189" t="n">
        <f aca="false">A207+1</f>
        <v>25</v>
      </c>
      <c r="B208" s="190" t="n">
        <f aca="false">B333</f>
        <v>126.85</v>
      </c>
      <c r="C208" s="190" t="n">
        <f aca="false">C333</f>
        <v>74.16</v>
      </c>
      <c r="D208" s="190" t="n">
        <f aca="false">D333</f>
        <v>33.14</v>
      </c>
      <c r="E208" s="190" t="n">
        <f aca="false">E333</f>
        <v>64.4</v>
      </c>
      <c r="F208" s="190" t="n">
        <f aca="false">F333</f>
        <v>124.26</v>
      </c>
      <c r="G208" s="190" t="n">
        <f aca="false">G333</f>
        <v>88.99</v>
      </c>
      <c r="H208" s="190" t="n">
        <f aca="false">H333</f>
        <v>147.38</v>
      </c>
      <c r="I208" s="190" t="n">
        <f aca="false">I333</f>
        <v>411.31</v>
      </c>
      <c r="J208" s="190" t="n">
        <f aca="false">J333</f>
        <v>478.63</v>
      </c>
      <c r="K208" s="190" t="n">
        <f aca="false">K333</f>
        <v>412.32</v>
      </c>
      <c r="L208" s="190" t="n">
        <f aca="false">L333</f>
        <v>447.63</v>
      </c>
      <c r="M208" s="190" t="n">
        <f aca="false">M333</f>
        <v>469.66</v>
      </c>
      <c r="N208" s="190" t="n">
        <f aca="false">N333</f>
        <v>621.7</v>
      </c>
      <c r="O208" s="190" t="n">
        <f aca="false">O333</f>
        <v>480.71</v>
      </c>
      <c r="P208" s="190" t="n">
        <f aca="false">P333</f>
        <v>576.62</v>
      </c>
      <c r="Q208" s="190" t="n">
        <f aca="false">Q333</f>
        <v>298.71</v>
      </c>
      <c r="R208" s="190" t="n">
        <f aca="false">R333</f>
        <v>177.64</v>
      </c>
      <c r="S208" s="190" t="n">
        <f aca="false">S333</f>
        <v>236.54</v>
      </c>
      <c r="T208" s="190" t="n">
        <f aca="false">T333</f>
        <v>494.8</v>
      </c>
      <c r="U208" s="190" t="n">
        <f aca="false">U333</f>
        <v>102.43</v>
      </c>
      <c r="V208" s="190" t="n">
        <f aca="false">V333</f>
        <v>83.18</v>
      </c>
      <c r="W208" s="190" t="n">
        <f aca="false">W333</f>
        <v>292.69</v>
      </c>
      <c r="X208" s="190" t="n">
        <f aca="false">X333</f>
        <v>405.43</v>
      </c>
      <c r="Y208" s="190" t="n">
        <f aca="false">Y333</f>
        <v>804.91</v>
      </c>
    </row>
    <row r="209" s="191" customFormat="true" ht="12.6" hidden="false" customHeight="false" outlineLevel="0" collapsed="false">
      <c r="A209" s="189" t="n">
        <f aca="false">A208+1</f>
        <v>26</v>
      </c>
      <c r="B209" s="190" t="n">
        <f aca="false">B334</f>
        <v>67.18</v>
      </c>
      <c r="C209" s="190" t="n">
        <f aca="false">C334</f>
        <v>92.99</v>
      </c>
      <c r="D209" s="190" t="n">
        <f aca="false">D334</f>
        <v>471.42</v>
      </c>
      <c r="E209" s="190" t="n">
        <f aca="false">E334</f>
        <v>169.44</v>
      </c>
      <c r="F209" s="190" t="n">
        <f aca="false">F334</f>
        <v>1.78</v>
      </c>
      <c r="G209" s="190" t="n">
        <f aca="false">G334</f>
        <v>0.99</v>
      </c>
      <c r="H209" s="190" t="n">
        <f aca="false">H334</f>
        <v>0</v>
      </c>
      <c r="I209" s="190" t="n">
        <f aca="false">I334</f>
        <v>260.49</v>
      </c>
      <c r="J209" s="190" t="n">
        <f aca="false">J334</f>
        <v>193.34</v>
      </c>
      <c r="K209" s="190" t="n">
        <f aca="false">K334</f>
        <v>194.35</v>
      </c>
      <c r="L209" s="190" t="n">
        <f aca="false">L334</f>
        <v>349.89</v>
      </c>
      <c r="M209" s="190" t="n">
        <f aca="false">M334</f>
        <v>497.41</v>
      </c>
      <c r="N209" s="190" t="n">
        <f aca="false">N334</f>
        <v>175.24</v>
      </c>
      <c r="O209" s="190" t="n">
        <f aca="false">O334</f>
        <v>260.12</v>
      </c>
      <c r="P209" s="190" t="n">
        <f aca="false">P334</f>
        <v>260.22</v>
      </c>
      <c r="Q209" s="190" t="n">
        <f aca="false">Q334</f>
        <v>235.87</v>
      </c>
      <c r="R209" s="190" t="n">
        <f aca="false">R334</f>
        <v>250.57</v>
      </c>
      <c r="S209" s="190" t="n">
        <f aca="false">S334</f>
        <v>241.69</v>
      </c>
      <c r="T209" s="190" t="n">
        <f aca="false">T334</f>
        <v>191.7</v>
      </c>
      <c r="U209" s="190" t="n">
        <f aca="false">U334</f>
        <v>412.2</v>
      </c>
      <c r="V209" s="190" t="n">
        <f aca="false">V334</f>
        <v>420.61</v>
      </c>
      <c r="W209" s="190" t="n">
        <f aca="false">W334</f>
        <v>512.97</v>
      </c>
      <c r="X209" s="190" t="n">
        <f aca="false">X334</f>
        <v>949.46</v>
      </c>
      <c r="Y209" s="190" t="n">
        <f aca="false">Y334</f>
        <v>843.21</v>
      </c>
    </row>
    <row r="210" s="191" customFormat="true" ht="12.6" hidden="false" customHeight="false" outlineLevel="0" collapsed="false">
      <c r="A210" s="189" t="n">
        <f aca="false">A209+1</f>
        <v>27</v>
      </c>
      <c r="B210" s="190" t="n">
        <f aca="false">B335</f>
        <v>424.52</v>
      </c>
      <c r="C210" s="190" t="n">
        <f aca="false">C335</f>
        <v>263.8</v>
      </c>
      <c r="D210" s="190" t="n">
        <f aca="false">D335</f>
        <v>171.13</v>
      </c>
      <c r="E210" s="190" t="n">
        <f aca="false">E335</f>
        <v>85.69</v>
      </c>
      <c r="F210" s="190" t="n">
        <f aca="false">F335</f>
        <v>0.58</v>
      </c>
      <c r="G210" s="190" t="n">
        <f aca="false">G335</f>
        <v>109.41</v>
      </c>
      <c r="H210" s="190" t="n">
        <f aca="false">H335</f>
        <v>0</v>
      </c>
      <c r="I210" s="190" t="n">
        <f aca="false">I335</f>
        <v>159.22</v>
      </c>
      <c r="J210" s="190" t="n">
        <f aca="false">J335</f>
        <v>124.65</v>
      </c>
      <c r="K210" s="190" t="n">
        <f aca="false">K335</f>
        <v>15.43</v>
      </c>
      <c r="L210" s="190" t="n">
        <f aca="false">L335</f>
        <v>223.11</v>
      </c>
      <c r="M210" s="190" t="n">
        <f aca="false">M335</f>
        <v>161.08</v>
      </c>
      <c r="N210" s="190" t="n">
        <f aca="false">N335</f>
        <v>196.87</v>
      </c>
      <c r="O210" s="190" t="n">
        <f aca="false">O335</f>
        <v>45.76</v>
      </c>
      <c r="P210" s="190" t="n">
        <f aca="false">P335</f>
        <v>94.88</v>
      </c>
      <c r="Q210" s="190" t="n">
        <f aca="false">Q335</f>
        <v>71.85</v>
      </c>
      <c r="R210" s="190" t="n">
        <f aca="false">R335</f>
        <v>7.8</v>
      </c>
      <c r="S210" s="190" t="n">
        <f aca="false">S335</f>
        <v>37.19</v>
      </c>
      <c r="T210" s="190" t="n">
        <f aca="false">T335</f>
        <v>158.85</v>
      </c>
      <c r="U210" s="190" t="n">
        <f aca="false">U335</f>
        <v>198.24</v>
      </c>
      <c r="V210" s="190" t="n">
        <f aca="false">V335</f>
        <v>197.64</v>
      </c>
      <c r="W210" s="190" t="n">
        <f aca="false">W335</f>
        <v>259.86</v>
      </c>
      <c r="X210" s="190" t="n">
        <f aca="false">X335</f>
        <v>230.1</v>
      </c>
      <c r="Y210" s="190" t="n">
        <f aca="false">Y335</f>
        <v>372.56</v>
      </c>
    </row>
    <row r="211" s="191" customFormat="true" ht="12.6" hidden="false" customHeight="false" outlineLevel="0" collapsed="false">
      <c r="A211" s="189" t="n">
        <f aca="false">A210+1</f>
        <v>28</v>
      </c>
      <c r="B211" s="190" t="n">
        <f aca="false">B336</f>
        <v>80.97</v>
      </c>
      <c r="C211" s="190" t="n">
        <f aca="false">C336</f>
        <v>129.55</v>
      </c>
      <c r="D211" s="190" t="n">
        <f aca="false">D336</f>
        <v>87.54</v>
      </c>
      <c r="E211" s="190" t="n">
        <f aca="false">E336</f>
        <v>47.17</v>
      </c>
      <c r="F211" s="190" t="n">
        <f aca="false">F336</f>
        <v>19.98</v>
      </c>
      <c r="G211" s="190" t="n">
        <f aca="false">G336</f>
        <v>15.05</v>
      </c>
      <c r="H211" s="190" t="n">
        <f aca="false">H336</f>
        <v>19.83</v>
      </c>
      <c r="I211" s="190" t="n">
        <f aca="false">I336</f>
        <v>93.22</v>
      </c>
      <c r="J211" s="190" t="n">
        <f aca="false">J336</f>
        <v>505.04</v>
      </c>
      <c r="K211" s="190" t="n">
        <f aca="false">K336</f>
        <v>506.67</v>
      </c>
      <c r="L211" s="190" t="n">
        <f aca="false">L336</f>
        <v>79.92</v>
      </c>
      <c r="M211" s="190" t="n">
        <f aca="false">M336</f>
        <v>92.52</v>
      </c>
      <c r="N211" s="190" t="n">
        <f aca="false">N336</f>
        <v>78.72</v>
      </c>
      <c r="O211" s="190" t="n">
        <f aca="false">O336</f>
        <v>72.56</v>
      </c>
      <c r="P211" s="190" t="n">
        <f aca="false">P336</f>
        <v>106.91</v>
      </c>
      <c r="Q211" s="190" t="n">
        <f aca="false">Q336</f>
        <v>172.04</v>
      </c>
      <c r="R211" s="190" t="n">
        <f aca="false">R336</f>
        <v>158.61</v>
      </c>
      <c r="S211" s="190" t="n">
        <f aca="false">S336</f>
        <v>22.82</v>
      </c>
      <c r="T211" s="190" t="n">
        <f aca="false">T336</f>
        <v>89.44</v>
      </c>
      <c r="U211" s="190" t="n">
        <f aca="false">U336</f>
        <v>506.41</v>
      </c>
      <c r="V211" s="190" t="n">
        <f aca="false">V336</f>
        <v>135.38</v>
      </c>
      <c r="W211" s="190" t="n">
        <f aca="false">W336</f>
        <v>339.82</v>
      </c>
      <c r="X211" s="190" t="n">
        <f aca="false">X336</f>
        <v>318.24</v>
      </c>
      <c r="Y211" s="190" t="n">
        <f aca="false">Y336</f>
        <v>265.12</v>
      </c>
    </row>
    <row r="212" s="191" customFormat="true" ht="12.6" hidden="false" customHeight="false" outlineLevel="0" collapsed="false">
      <c r="A212" s="189" t="n">
        <f aca="false">A211+1</f>
        <v>29</v>
      </c>
      <c r="B212" s="190" t="n">
        <f aca="false">B337</f>
        <v>156.42</v>
      </c>
      <c r="C212" s="190" t="n">
        <f aca="false">C337</f>
        <v>83.66</v>
      </c>
      <c r="D212" s="190" t="n">
        <f aca="false">D337</f>
        <v>152.05</v>
      </c>
      <c r="E212" s="190" t="n">
        <f aca="false">E337</f>
        <v>76.38</v>
      </c>
      <c r="F212" s="190" t="n">
        <f aca="false">F337</f>
        <v>49.82</v>
      </c>
      <c r="G212" s="190" t="n">
        <f aca="false">G337</f>
        <v>3.12</v>
      </c>
      <c r="H212" s="190" t="n">
        <f aca="false">H337</f>
        <v>0</v>
      </c>
      <c r="I212" s="190" t="n">
        <f aca="false">I337</f>
        <v>108.28</v>
      </c>
      <c r="J212" s="190" t="n">
        <f aca="false">J337</f>
        <v>580.98</v>
      </c>
      <c r="K212" s="190" t="n">
        <f aca="false">K337</f>
        <v>62.94</v>
      </c>
      <c r="L212" s="190" t="n">
        <f aca="false">L337</f>
        <v>515.77</v>
      </c>
      <c r="M212" s="190" t="n">
        <f aca="false">M337</f>
        <v>550.34</v>
      </c>
      <c r="N212" s="190" t="n">
        <f aca="false">N337</f>
        <v>52.65</v>
      </c>
      <c r="O212" s="190" t="n">
        <f aca="false">O337</f>
        <v>504.09</v>
      </c>
      <c r="P212" s="190" t="n">
        <f aca="false">P337</f>
        <v>140.25</v>
      </c>
      <c r="Q212" s="190" t="n">
        <f aca="false">Q337</f>
        <v>37.95</v>
      </c>
      <c r="R212" s="190" t="n">
        <f aca="false">R337</f>
        <v>232.75</v>
      </c>
      <c r="S212" s="190" t="n">
        <f aca="false">S337</f>
        <v>162.99</v>
      </c>
      <c r="T212" s="190" t="n">
        <f aca="false">T337</f>
        <v>252.31</v>
      </c>
      <c r="U212" s="190" t="n">
        <f aca="false">U337</f>
        <v>167.55</v>
      </c>
      <c r="V212" s="190" t="n">
        <f aca="false">V337</f>
        <v>184.59</v>
      </c>
      <c r="W212" s="190" t="n">
        <f aca="false">W337</f>
        <v>172.05</v>
      </c>
      <c r="X212" s="190" t="n">
        <f aca="false">X337</f>
        <v>132.31</v>
      </c>
      <c r="Y212" s="190" t="n">
        <f aca="false">Y337</f>
        <v>0</v>
      </c>
    </row>
    <row r="213" s="191" customFormat="true" ht="12.6" hidden="false" customHeight="false" outlineLevel="0" collapsed="false">
      <c r="A213" s="189" t="n">
        <f aca="false">A212+1</f>
        <v>30</v>
      </c>
      <c r="B213" s="190" t="n">
        <f aca="false">B338</f>
        <v>89.42</v>
      </c>
      <c r="C213" s="190" t="n">
        <f aca="false">C338</f>
        <v>111.94</v>
      </c>
      <c r="D213" s="190" t="n">
        <f aca="false">D338</f>
        <v>21.09</v>
      </c>
      <c r="E213" s="190" t="n">
        <f aca="false">E338</f>
        <v>36.58</v>
      </c>
      <c r="F213" s="190" t="n">
        <f aca="false">F338</f>
        <v>52.14</v>
      </c>
      <c r="G213" s="190" t="n">
        <f aca="false">G338</f>
        <v>50.27</v>
      </c>
      <c r="H213" s="190" t="n">
        <f aca="false">H338</f>
        <v>51.05</v>
      </c>
      <c r="I213" s="190" t="n">
        <f aca="false">I338</f>
        <v>52.94</v>
      </c>
      <c r="J213" s="190" t="n">
        <f aca="false">J338</f>
        <v>128.13</v>
      </c>
      <c r="K213" s="190" t="n">
        <f aca="false">K338</f>
        <v>173.21</v>
      </c>
      <c r="L213" s="190" t="n">
        <f aca="false">L338</f>
        <v>251.99</v>
      </c>
      <c r="M213" s="190" t="n">
        <f aca="false">M338</f>
        <v>262.77</v>
      </c>
      <c r="N213" s="190" t="n">
        <f aca="false">N338</f>
        <v>156.78</v>
      </c>
      <c r="O213" s="190" t="n">
        <f aca="false">O338</f>
        <v>215.94</v>
      </c>
      <c r="P213" s="190" t="n">
        <f aca="false">P338</f>
        <v>244.36</v>
      </c>
      <c r="Q213" s="190" t="n">
        <f aca="false">Q338</f>
        <v>203.13</v>
      </c>
      <c r="R213" s="190" t="n">
        <f aca="false">R338</f>
        <v>214.01</v>
      </c>
      <c r="S213" s="190" t="n">
        <f aca="false">S338</f>
        <v>198.29</v>
      </c>
      <c r="T213" s="190" t="n">
        <f aca="false">T338</f>
        <v>195.55</v>
      </c>
      <c r="U213" s="190" t="n">
        <f aca="false">U338</f>
        <v>141.26</v>
      </c>
      <c r="V213" s="190" t="n">
        <f aca="false">V338</f>
        <v>158.88</v>
      </c>
      <c r="W213" s="190" t="n">
        <f aca="false">W338</f>
        <v>179.87</v>
      </c>
      <c r="X213" s="190" t="n">
        <f aca="false">X338</f>
        <v>167.15</v>
      </c>
      <c r="Y213" s="190" t="n">
        <f aca="false">Y338</f>
        <v>182.73</v>
      </c>
    </row>
    <row r="214" s="191" customFormat="true" ht="12.6" hidden="true" customHeight="false" outlineLevel="0" collapsed="false">
      <c r="A214" s="189" t="n">
        <f aca="false">A213+1</f>
        <v>31</v>
      </c>
      <c r="B214" s="190" t="n">
        <f aca="false">B339</f>
        <v>0</v>
      </c>
      <c r="C214" s="190" t="n">
        <f aca="false">C339</f>
        <v>0</v>
      </c>
      <c r="D214" s="190" t="n">
        <f aca="false">D339</f>
        <v>0</v>
      </c>
      <c r="E214" s="190" t="n">
        <f aca="false">E339</f>
        <v>0</v>
      </c>
      <c r="F214" s="190" t="n">
        <f aca="false">F339</f>
        <v>0</v>
      </c>
      <c r="G214" s="190" t="n">
        <f aca="false">G339</f>
        <v>0</v>
      </c>
      <c r="H214" s="190" t="n">
        <f aca="false">H339</f>
        <v>0</v>
      </c>
      <c r="I214" s="190" t="n">
        <f aca="false">I339</f>
        <v>0</v>
      </c>
      <c r="J214" s="190" t="n">
        <f aca="false">J339</f>
        <v>0</v>
      </c>
      <c r="K214" s="190" t="n">
        <f aca="false">K339</f>
        <v>0</v>
      </c>
      <c r="L214" s="190" t="n">
        <f aca="false">L339</f>
        <v>0</v>
      </c>
      <c r="M214" s="190" t="n">
        <f aca="false">M339</f>
        <v>0</v>
      </c>
      <c r="N214" s="190" t="n">
        <f aca="false">N339</f>
        <v>0</v>
      </c>
      <c r="O214" s="190" t="n">
        <f aca="false">O339</f>
        <v>0</v>
      </c>
      <c r="P214" s="190" t="n">
        <f aca="false">P339</f>
        <v>0</v>
      </c>
      <c r="Q214" s="190" t="n">
        <f aca="false">Q339</f>
        <v>0</v>
      </c>
      <c r="R214" s="190" t="n">
        <f aca="false">R339</f>
        <v>0</v>
      </c>
      <c r="S214" s="190" t="n">
        <f aca="false">S339</f>
        <v>0</v>
      </c>
      <c r="T214" s="190" t="n">
        <f aca="false">T339</f>
        <v>0</v>
      </c>
      <c r="U214" s="190" t="n">
        <f aca="false">U339</f>
        <v>0</v>
      </c>
      <c r="V214" s="190" t="n">
        <f aca="false">V339</f>
        <v>0</v>
      </c>
      <c r="W214" s="190" t="n">
        <f aca="false">W339</f>
        <v>0</v>
      </c>
      <c r="X214" s="190" t="n">
        <f aca="false">X339</f>
        <v>0</v>
      </c>
      <c r="Y214" s="190" t="n">
        <f aca="false">Y339</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8</v>
      </c>
      <c r="B216" s="247"/>
      <c r="C216" s="247"/>
      <c r="D216" s="247"/>
      <c r="E216" s="247"/>
      <c r="F216" s="247"/>
      <c r="G216" s="247"/>
      <c r="H216" s="247"/>
      <c r="I216" s="247"/>
      <c r="J216" s="247"/>
      <c r="K216" s="247"/>
      <c r="L216" s="247"/>
      <c r="M216" s="247"/>
      <c r="N216" s="247"/>
      <c r="O216" s="247"/>
      <c r="P216" s="247"/>
      <c r="Q216" s="247"/>
      <c r="R216" s="247" t="s">
        <v>209</v>
      </c>
      <c r="S216" s="247"/>
      <c r="T216" s="247"/>
      <c r="U216" s="247"/>
      <c r="V216" s="247"/>
      <c r="W216" s="247"/>
      <c r="X216" s="247"/>
      <c r="Y216" s="247"/>
    </row>
    <row r="217" s="251" customFormat="true" ht="30" hidden="false" customHeight="true" outlineLevel="0" collapsed="false">
      <c r="A217" s="249" t="s">
        <v>210</v>
      </c>
      <c r="B217" s="249"/>
      <c r="C217" s="249"/>
      <c r="D217" s="249"/>
      <c r="E217" s="249"/>
      <c r="F217" s="249"/>
      <c r="G217" s="249"/>
      <c r="H217" s="249"/>
      <c r="I217" s="249"/>
      <c r="J217" s="249"/>
      <c r="K217" s="249"/>
      <c r="L217" s="249"/>
      <c r="M217" s="249"/>
      <c r="N217" s="249"/>
      <c r="O217" s="249"/>
      <c r="P217" s="249"/>
      <c r="Q217" s="249"/>
      <c r="R217" s="250" t="n">
        <f aca="false">I342</f>
        <v>-5.24</v>
      </c>
      <c r="S217" s="250"/>
      <c r="T217" s="250"/>
      <c r="U217" s="250"/>
      <c r="V217" s="250"/>
      <c r="W217" s="250"/>
      <c r="X217" s="250"/>
      <c r="Y217" s="250"/>
    </row>
    <row r="218" s="251" customFormat="true" ht="42" hidden="false" customHeight="true" outlineLevel="0" collapsed="false">
      <c r="A218" s="249" t="s">
        <v>211</v>
      </c>
      <c r="B218" s="249"/>
      <c r="C218" s="249"/>
      <c r="D218" s="249"/>
      <c r="E218" s="249"/>
      <c r="F218" s="249"/>
      <c r="G218" s="249"/>
      <c r="H218" s="249"/>
      <c r="I218" s="249"/>
      <c r="J218" s="249"/>
      <c r="K218" s="249"/>
      <c r="L218" s="249"/>
      <c r="M218" s="249"/>
      <c r="N218" s="249"/>
      <c r="O218" s="249"/>
      <c r="P218" s="249"/>
      <c r="Q218" s="249"/>
      <c r="R218" s="250" t="n">
        <f aca="false">I343</f>
        <v>133.4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2</v>
      </c>
      <c r="L221" s="193"/>
      <c r="M221" s="195" t="n">
        <f aca="false">K225</f>
        <v>763882.9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прель 22'!B37</f>
        <v>763882.9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5</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1</v>
      </c>
      <c r="L228" s="121"/>
      <c r="M228" s="121" t="s">
        <v>126</v>
      </c>
      <c r="N228" s="121"/>
      <c r="O228" s="121" t="s">
        <v>127</v>
      </c>
      <c r="P228" s="121"/>
      <c r="Q228" s="122" t="s">
        <v>84</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2</v>
      </c>
      <c r="B234" s="211"/>
      <c r="C234" s="211"/>
      <c r="D234" s="211"/>
      <c r="E234" s="211"/>
      <c r="F234" s="211"/>
      <c r="G234" s="211"/>
      <c r="H234" s="211"/>
      <c r="I234" s="211"/>
      <c r="J234" s="211"/>
      <c r="K234" s="207" t="s">
        <v>129</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0</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0</v>
      </c>
      <c r="B239" s="185" t="s">
        <v>213</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2</v>
      </c>
      <c r="C240" s="187" t="s">
        <v>153</v>
      </c>
      <c r="D240" s="187" t="s">
        <v>154</v>
      </c>
      <c r="E240" s="187" t="s">
        <v>155</v>
      </c>
      <c r="F240" s="187" t="s">
        <v>156</v>
      </c>
      <c r="G240" s="187" t="s">
        <v>157</v>
      </c>
      <c r="H240" s="187" t="s">
        <v>158</v>
      </c>
      <c r="I240" s="187" t="s">
        <v>159</v>
      </c>
      <c r="J240" s="187" t="s">
        <v>160</v>
      </c>
      <c r="K240" s="187" t="s">
        <v>161</v>
      </c>
      <c r="L240" s="187" t="s">
        <v>162</v>
      </c>
      <c r="M240" s="187" t="s">
        <v>163</v>
      </c>
      <c r="N240" s="187" t="s">
        <v>164</v>
      </c>
      <c r="O240" s="187" t="s">
        <v>165</v>
      </c>
      <c r="P240" s="187" t="s">
        <v>166</v>
      </c>
      <c r="Q240" s="187" t="s">
        <v>167</v>
      </c>
      <c r="R240" s="187" t="s">
        <v>168</v>
      </c>
      <c r="S240" s="187" t="s">
        <v>169</v>
      </c>
      <c r="T240" s="187" t="s">
        <v>170</v>
      </c>
      <c r="U240" s="187" t="s">
        <v>171</v>
      </c>
      <c r="V240" s="187" t="s">
        <v>172</v>
      </c>
      <c r="W240" s="187" t="s">
        <v>173</v>
      </c>
      <c r="X240" s="187" t="s">
        <v>174</v>
      </c>
      <c r="Y240" s="187" t="s">
        <v>175</v>
      </c>
    </row>
    <row r="241" s="191" customFormat="true" ht="13.2" hidden="false" customHeight="false" outlineLevel="0" collapsed="false">
      <c r="A241" s="189" t="n">
        <v>1</v>
      </c>
      <c r="B241" s="217" t="n">
        <f aca="false" t="array" ref="B241:Y241">TRANSPOSE('АТС апрель 22'!C54:C77)</f>
        <v>974.78</v>
      </c>
      <c r="C241" s="217" t="n">
        <v>966.3</v>
      </c>
      <c r="D241" s="217" t="n">
        <v>975.33</v>
      </c>
      <c r="E241" s="217" t="n">
        <v>1027.7</v>
      </c>
      <c r="F241" s="217" t="n">
        <v>1071.93</v>
      </c>
      <c r="G241" s="217" t="n">
        <v>1137.45</v>
      </c>
      <c r="H241" s="217" t="n">
        <v>1187.27</v>
      </c>
      <c r="I241" s="217" t="n">
        <v>1208.6</v>
      </c>
      <c r="J241" s="217" t="n">
        <v>1204.21</v>
      </c>
      <c r="K241" s="217" t="n">
        <v>1203.72</v>
      </c>
      <c r="L241" s="217" t="n">
        <v>1201.03</v>
      </c>
      <c r="M241" s="217" t="n">
        <v>1205.83</v>
      </c>
      <c r="N241" s="217" t="n">
        <v>1193.18</v>
      </c>
      <c r="O241" s="217" t="n">
        <v>1206.23</v>
      </c>
      <c r="P241" s="217" t="n">
        <v>1242.53</v>
      </c>
      <c r="Q241" s="217" t="n">
        <v>1239.71</v>
      </c>
      <c r="R241" s="217" t="n">
        <v>1297.69</v>
      </c>
      <c r="S241" s="217" t="n">
        <v>1235.38</v>
      </c>
      <c r="T241" s="217" t="n">
        <v>1219.23</v>
      </c>
      <c r="U241" s="217" t="n">
        <v>1164.53</v>
      </c>
      <c r="V241" s="217" t="n">
        <v>1128.95</v>
      </c>
      <c r="W241" s="217" t="n">
        <v>1144.01</v>
      </c>
      <c r="X241" s="217" t="n">
        <v>1019.88</v>
      </c>
      <c r="Y241" s="217" t="n">
        <v>983</v>
      </c>
    </row>
    <row r="242" s="191" customFormat="true" ht="13.2" hidden="false" customHeight="false" outlineLevel="0" collapsed="false">
      <c r="A242" s="189" t="n">
        <f aca="false">A241+1</f>
        <v>2</v>
      </c>
      <c r="B242" s="217" t="n">
        <f aca="false" t="array" ref="B242:Y242">TRANSPOSE('АТС апрель 22'!C78:C101)</f>
        <v>996.9</v>
      </c>
      <c r="C242" s="217" t="n">
        <v>980.64</v>
      </c>
      <c r="D242" s="217" t="n">
        <v>981.31</v>
      </c>
      <c r="E242" s="217" t="n">
        <v>975</v>
      </c>
      <c r="F242" s="217" t="n">
        <v>1048.6</v>
      </c>
      <c r="G242" s="217" t="n">
        <v>1119.22</v>
      </c>
      <c r="H242" s="217" t="n">
        <v>1187.14</v>
      </c>
      <c r="I242" s="217" t="n">
        <v>1251.05</v>
      </c>
      <c r="J242" s="217" t="n">
        <v>1335.55</v>
      </c>
      <c r="K242" s="217" t="n">
        <v>1341.38</v>
      </c>
      <c r="L242" s="217" t="n">
        <v>1339.93</v>
      </c>
      <c r="M242" s="217" t="n">
        <v>1339.41</v>
      </c>
      <c r="N242" s="217" t="n">
        <v>1339.34</v>
      </c>
      <c r="O242" s="217" t="n">
        <v>1339.65</v>
      </c>
      <c r="P242" s="217" t="n">
        <v>1345</v>
      </c>
      <c r="Q242" s="217" t="n">
        <v>1313.37</v>
      </c>
      <c r="R242" s="217" t="n">
        <v>1335.01</v>
      </c>
      <c r="S242" s="217" t="n">
        <v>1339.22</v>
      </c>
      <c r="T242" s="217" t="n">
        <v>1241.69</v>
      </c>
      <c r="U242" s="217" t="n">
        <v>1184.36</v>
      </c>
      <c r="V242" s="217" t="n">
        <v>1175.25</v>
      </c>
      <c r="W242" s="217" t="n">
        <v>1121.67</v>
      </c>
      <c r="X242" s="217" t="n">
        <v>1050.15</v>
      </c>
      <c r="Y242" s="217" t="n">
        <v>1004.66</v>
      </c>
    </row>
    <row r="243" s="191" customFormat="true" ht="13.2" hidden="false" customHeight="false" outlineLevel="0" collapsed="false">
      <c r="A243" s="189" t="n">
        <f aca="false">A242+1</f>
        <v>3</v>
      </c>
      <c r="B243" s="217" t="n">
        <f aca="false" t="array" ref="B243:Y243">TRANSPOSE('АТС апрель 22'!C102:C125)</f>
        <v>1034.48</v>
      </c>
      <c r="C243" s="217" t="n">
        <v>1031.16</v>
      </c>
      <c r="D243" s="217" t="n">
        <v>1027.78</v>
      </c>
      <c r="E243" s="217" t="n">
        <v>1012.04</v>
      </c>
      <c r="F243" s="217" t="n">
        <v>1061.5</v>
      </c>
      <c r="G243" s="217" t="n">
        <v>1059.42</v>
      </c>
      <c r="H243" s="217" t="n">
        <v>1071.75</v>
      </c>
      <c r="I243" s="217" t="n">
        <v>1093.2</v>
      </c>
      <c r="J243" s="217" t="n">
        <v>1194.9</v>
      </c>
      <c r="K243" s="217" t="n">
        <v>1206.23</v>
      </c>
      <c r="L243" s="217" t="n">
        <v>1199.96</v>
      </c>
      <c r="M243" s="217" t="n">
        <v>1207.07</v>
      </c>
      <c r="N243" s="217" t="n">
        <v>1193.26</v>
      </c>
      <c r="O243" s="217" t="n">
        <v>1242.59</v>
      </c>
      <c r="P243" s="217" t="n">
        <v>1249.68</v>
      </c>
      <c r="Q243" s="217" t="n">
        <v>1264.4</v>
      </c>
      <c r="R243" s="217" t="n">
        <v>1329.69</v>
      </c>
      <c r="S243" s="217" t="n">
        <v>1345.19</v>
      </c>
      <c r="T243" s="217" t="n">
        <v>1307.41</v>
      </c>
      <c r="U243" s="217" t="n">
        <v>1335.03</v>
      </c>
      <c r="V243" s="217" t="n">
        <v>1166.35</v>
      </c>
      <c r="W243" s="217" t="n">
        <v>1133.97</v>
      </c>
      <c r="X243" s="217" t="n">
        <v>1108.53</v>
      </c>
      <c r="Y243" s="217" t="n">
        <v>1054.95</v>
      </c>
    </row>
    <row r="244" s="191" customFormat="true" ht="13.2" hidden="false" customHeight="false" outlineLevel="0" collapsed="false">
      <c r="A244" s="189" t="n">
        <f aca="false">A243+1</f>
        <v>4</v>
      </c>
      <c r="B244" s="217" t="n">
        <f aca="false" t="array" ref="B244:Y244">TRANSPOSE('АТС апрель 22'!C126:C149)</f>
        <v>1080.75</v>
      </c>
      <c r="C244" s="217" t="n">
        <v>1073.96</v>
      </c>
      <c r="D244" s="217" t="n">
        <v>1099.95</v>
      </c>
      <c r="E244" s="217" t="n">
        <v>1103.91</v>
      </c>
      <c r="F244" s="217" t="n">
        <v>1144.5</v>
      </c>
      <c r="G244" s="217" t="n">
        <v>1267.06</v>
      </c>
      <c r="H244" s="217" t="n">
        <v>1299.82</v>
      </c>
      <c r="I244" s="217" t="n">
        <v>1268.06</v>
      </c>
      <c r="J244" s="217" t="n">
        <v>1282.76</v>
      </c>
      <c r="K244" s="217" t="n">
        <v>1275.05</v>
      </c>
      <c r="L244" s="217" t="n">
        <v>1252.6</v>
      </c>
      <c r="M244" s="217" t="n">
        <v>1268.76</v>
      </c>
      <c r="N244" s="217" t="n">
        <v>1270.1</v>
      </c>
      <c r="O244" s="217" t="n">
        <v>1284.31</v>
      </c>
      <c r="P244" s="217" t="n">
        <v>1296.89</v>
      </c>
      <c r="Q244" s="217" t="n">
        <v>1291.84</v>
      </c>
      <c r="R244" s="217" t="n">
        <v>1319.13</v>
      </c>
      <c r="S244" s="217" t="n">
        <v>1363.58</v>
      </c>
      <c r="T244" s="217" t="n">
        <v>1313.14</v>
      </c>
      <c r="U244" s="217" t="n">
        <v>1264.89</v>
      </c>
      <c r="V244" s="217" t="n">
        <v>1201.49</v>
      </c>
      <c r="W244" s="217" t="n">
        <v>1168.72</v>
      </c>
      <c r="X244" s="217" t="n">
        <v>1138.5</v>
      </c>
      <c r="Y244" s="217" t="n">
        <v>1074.89</v>
      </c>
    </row>
    <row r="245" s="191" customFormat="true" ht="13.2" hidden="false" customHeight="false" outlineLevel="0" collapsed="false">
      <c r="A245" s="189" t="n">
        <f aca="false">A244+1</f>
        <v>5</v>
      </c>
      <c r="B245" s="217" t="n">
        <f aca="false" t="array" ref="B245:Y245">TRANSPOSE('АТС апрель 22'!C150:C173)</f>
        <v>1098.32</v>
      </c>
      <c r="C245" s="217" t="n">
        <v>1106.68</v>
      </c>
      <c r="D245" s="217" t="n">
        <v>1138.26</v>
      </c>
      <c r="E245" s="217" t="n">
        <v>1150.73</v>
      </c>
      <c r="F245" s="217" t="n">
        <v>1330.93</v>
      </c>
      <c r="G245" s="217" t="n">
        <v>1258.46</v>
      </c>
      <c r="H245" s="217" t="n">
        <v>1338.11</v>
      </c>
      <c r="I245" s="217" t="n">
        <v>1437.46</v>
      </c>
      <c r="J245" s="217" t="n">
        <v>1425.53</v>
      </c>
      <c r="K245" s="217" t="n">
        <v>1434.38</v>
      </c>
      <c r="L245" s="217" t="n">
        <v>1417</v>
      </c>
      <c r="M245" s="217" t="n">
        <v>1415.33</v>
      </c>
      <c r="N245" s="217" t="n">
        <v>1404.1</v>
      </c>
      <c r="O245" s="217" t="n">
        <v>1405.69</v>
      </c>
      <c r="P245" s="217" t="n">
        <v>1402.89</v>
      </c>
      <c r="Q245" s="217" t="n">
        <v>1400.58</v>
      </c>
      <c r="R245" s="217" t="n">
        <v>1451.31</v>
      </c>
      <c r="S245" s="217" t="n">
        <v>1502.92</v>
      </c>
      <c r="T245" s="217" t="n">
        <v>1448.22</v>
      </c>
      <c r="U245" s="217" t="n">
        <v>1403.32</v>
      </c>
      <c r="V245" s="217" t="n">
        <v>1324.81</v>
      </c>
      <c r="W245" s="217" t="n">
        <v>1216.02</v>
      </c>
      <c r="X245" s="217" t="n">
        <v>1157.1</v>
      </c>
      <c r="Y245" s="217" t="n">
        <v>1123.54</v>
      </c>
    </row>
    <row r="246" s="191" customFormat="true" ht="13.2" hidden="false" customHeight="false" outlineLevel="0" collapsed="false">
      <c r="A246" s="189" t="n">
        <f aca="false">A245+1</f>
        <v>6</v>
      </c>
      <c r="B246" s="217" t="n">
        <f aca="false" t="array" ref="B246:Y246">TRANSPOSE('АТС апрель 22'!C174:C197)</f>
        <v>1012.26</v>
      </c>
      <c r="C246" s="217" t="n">
        <v>1014.76</v>
      </c>
      <c r="D246" s="217" t="n">
        <v>1052.92</v>
      </c>
      <c r="E246" s="217" t="n">
        <v>1062.88</v>
      </c>
      <c r="F246" s="217" t="n">
        <v>1108.88</v>
      </c>
      <c r="G246" s="217" t="n">
        <v>1113.74</v>
      </c>
      <c r="H246" s="217" t="n">
        <v>1200.4</v>
      </c>
      <c r="I246" s="217" t="n">
        <v>1206.84</v>
      </c>
      <c r="J246" s="217" t="n">
        <v>1254.89</v>
      </c>
      <c r="K246" s="217" t="n">
        <v>1238.68</v>
      </c>
      <c r="L246" s="217" t="n">
        <v>1224.39</v>
      </c>
      <c r="M246" s="217" t="n">
        <v>1225.85</v>
      </c>
      <c r="N246" s="217" t="n">
        <v>1225.08</v>
      </c>
      <c r="O246" s="217" t="n">
        <v>1236.44</v>
      </c>
      <c r="P246" s="217" t="n">
        <v>1239.68</v>
      </c>
      <c r="Q246" s="217" t="n">
        <v>1232.21</v>
      </c>
      <c r="R246" s="217" t="n">
        <v>1239.39</v>
      </c>
      <c r="S246" s="217" t="n">
        <v>1329.51</v>
      </c>
      <c r="T246" s="217" t="n">
        <v>1238.18</v>
      </c>
      <c r="U246" s="217" t="n">
        <v>1241.02</v>
      </c>
      <c r="V246" s="217" t="n">
        <v>1155.54</v>
      </c>
      <c r="W246" s="217" t="n">
        <v>1094.54</v>
      </c>
      <c r="X246" s="217" t="n">
        <v>1076</v>
      </c>
      <c r="Y246" s="217" t="n">
        <v>1045.65</v>
      </c>
    </row>
    <row r="247" s="191" customFormat="true" ht="13.2" hidden="false" customHeight="false" outlineLevel="0" collapsed="false">
      <c r="A247" s="189" t="n">
        <f aca="false">A246+1</f>
        <v>7</v>
      </c>
      <c r="B247" s="217" t="n">
        <f aca="false" t="array" ref="B247:Y247">TRANSPOSE('АТС апрель 22'!C198:C221)</f>
        <v>1053.02</v>
      </c>
      <c r="C247" s="217" t="n">
        <v>1046.67</v>
      </c>
      <c r="D247" s="217" t="n">
        <v>1078.14</v>
      </c>
      <c r="E247" s="217" t="n">
        <v>1090.14</v>
      </c>
      <c r="F247" s="217" t="n">
        <v>1186.61</v>
      </c>
      <c r="G247" s="217" t="n">
        <v>1291.57</v>
      </c>
      <c r="H247" s="217" t="n">
        <v>1326.66</v>
      </c>
      <c r="I247" s="217" t="n">
        <v>1428.48</v>
      </c>
      <c r="J247" s="217" t="n">
        <v>1335.48</v>
      </c>
      <c r="K247" s="217" t="n">
        <v>1460.29</v>
      </c>
      <c r="L247" s="217" t="n">
        <v>1330.11</v>
      </c>
      <c r="M247" s="217" t="n">
        <v>1319.34</v>
      </c>
      <c r="N247" s="217" t="n">
        <v>1330.5</v>
      </c>
      <c r="O247" s="217" t="n">
        <v>1335.68</v>
      </c>
      <c r="P247" s="217" t="n">
        <v>1338.17</v>
      </c>
      <c r="Q247" s="217" t="n">
        <v>1323.34</v>
      </c>
      <c r="R247" s="217" t="n">
        <v>1417.68</v>
      </c>
      <c r="S247" s="217" t="n">
        <v>1469.22</v>
      </c>
      <c r="T247" s="217" t="n">
        <v>1431.58</v>
      </c>
      <c r="U247" s="217" t="n">
        <v>1416.61</v>
      </c>
      <c r="V247" s="217" t="n">
        <v>1320.25</v>
      </c>
      <c r="W247" s="217" t="n">
        <v>1223.18</v>
      </c>
      <c r="X247" s="217" t="n">
        <v>1144.53</v>
      </c>
      <c r="Y247" s="217" t="n">
        <v>1105.32</v>
      </c>
    </row>
    <row r="248" s="191" customFormat="true" ht="13.2" hidden="false" customHeight="false" outlineLevel="0" collapsed="false">
      <c r="A248" s="189" t="n">
        <f aca="false">A247+1</f>
        <v>8</v>
      </c>
      <c r="B248" s="217" t="n">
        <f aca="false" t="array" ref="B248:Y248">TRANSPOSE('АТС апрель 22'!C222:C245)</f>
        <v>1095.48</v>
      </c>
      <c r="C248" s="217" t="n">
        <v>1043.27</v>
      </c>
      <c r="D248" s="217" t="n">
        <v>1080.6</v>
      </c>
      <c r="E248" s="217" t="n">
        <v>1068.79</v>
      </c>
      <c r="F248" s="217" t="n">
        <v>1190.37</v>
      </c>
      <c r="G248" s="217" t="n">
        <v>1205.3</v>
      </c>
      <c r="H248" s="217" t="n">
        <v>1206.28</v>
      </c>
      <c r="I248" s="217" t="n">
        <v>1314.26</v>
      </c>
      <c r="J248" s="217" t="n">
        <v>1334.6</v>
      </c>
      <c r="K248" s="217" t="n">
        <v>1334.96</v>
      </c>
      <c r="L248" s="217" t="n">
        <v>1329.9</v>
      </c>
      <c r="M248" s="217" t="n">
        <v>1328.32</v>
      </c>
      <c r="N248" s="217" t="n">
        <v>1326.53</v>
      </c>
      <c r="O248" s="217" t="n">
        <v>1333.33</v>
      </c>
      <c r="P248" s="217" t="n">
        <v>1336.54</v>
      </c>
      <c r="Q248" s="217" t="n">
        <v>1336.5</v>
      </c>
      <c r="R248" s="217" t="n">
        <v>1329.53</v>
      </c>
      <c r="S248" s="217" t="n">
        <v>1453.33</v>
      </c>
      <c r="T248" s="217" t="n">
        <v>1384.29</v>
      </c>
      <c r="U248" s="217" t="n">
        <v>1376.83</v>
      </c>
      <c r="V248" s="217" t="n">
        <v>1232.23</v>
      </c>
      <c r="W248" s="217" t="n">
        <v>1158.99</v>
      </c>
      <c r="X248" s="217" t="n">
        <v>1134.06</v>
      </c>
      <c r="Y248" s="217" t="n">
        <v>1128.28</v>
      </c>
    </row>
    <row r="249" s="191" customFormat="true" ht="13.2" hidden="false" customHeight="false" outlineLevel="0" collapsed="false">
      <c r="A249" s="189" t="n">
        <f aca="false">A248+1</f>
        <v>9</v>
      </c>
      <c r="B249" s="217" t="n">
        <f aca="false" t="array" ref="B249:Y249">TRANSPOSE('АТС апрель 22'!C246:C269)</f>
        <v>1112.87</v>
      </c>
      <c r="C249" s="217" t="n">
        <v>1074.15</v>
      </c>
      <c r="D249" s="217" t="n">
        <v>1035.69</v>
      </c>
      <c r="E249" s="217" t="n">
        <v>1028.78</v>
      </c>
      <c r="F249" s="217" t="n">
        <v>1094.6</v>
      </c>
      <c r="G249" s="217" t="n">
        <v>1120.2</v>
      </c>
      <c r="H249" s="217" t="n">
        <v>1179.17</v>
      </c>
      <c r="I249" s="217" t="n">
        <v>1223.19</v>
      </c>
      <c r="J249" s="217" t="n">
        <v>1328.24</v>
      </c>
      <c r="K249" s="217" t="n">
        <v>1333.96</v>
      </c>
      <c r="L249" s="217" t="n">
        <v>1331.9</v>
      </c>
      <c r="M249" s="217" t="n">
        <v>1326.63</v>
      </c>
      <c r="N249" s="217" t="n">
        <v>1326.18</v>
      </c>
      <c r="O249" s="217" t="n">
        <v>1326.66</v>
      </c>
      <c r="P249" s="217" t="n">
        <v>1325.53</v>
      </c>
      <c r="Q249" s="217" t="n">
        <v>1309.97</v>
      </c>
      <c r="R249" s="217" t="n">
        <v>1319.48</v>
      </c>
      <c r="S249" s="217" t="n">
        <v>1440.31</v>
      </c>
      <c r="T249" s="217" t="n">
        <v>1372.96</v>
      </c>
      <c r="U249" s="217" t="n">
        <v>1415.9</v>
      </c>
      <c r="V249" s="217" t="n">
        <v>1223.5</v>
      </c>
      <c r="W249" s="217" t="n">
        <v>1151.31</v>
      </c>
      <c r="X249" s="217" t="n">
        <v>1133.69</v>
      </c>
      <c r="Y249" s="217" t="n">
        <v>1125.86</v>
      </c>
    </row>
    <row r="250" s="191" customFormat="true" ht="13.2" hidden="false" customHeight="false" outlineLevel="0" collapsed="false">
      <c r="A250" s="189" t="n">
        <f aca="false">A249+1</f>
        <v>10</v>
      </c>
      <c r="B250" s="217" t="n">
        <f aca="false" t="array" ref="B250:Y250">TRANSPOSE('АТС апрель 22'!C270:C293)</f>
        <v>1070.98</v>
      </c>
      <c r="C250" s="217" t="n">
        <v>1035.69</v>
      </c>
      <c r="D250" s="217" t="n">
        <v>1030.9</v>
      </c>
      <c r="E250" s="217" t="n">
        <v>1015.85</v>
      </c>
      <c r="F250" s="217" t="n">
        <v>1056.46</v>
      </c>
      <c r="G250" s="217" t="n">
        <v>1062.83</v>
      </c>
      <c r="H250" s="217" t="n">
        <v>1084.39</v>
      </c>
      <c r="I250" s="217" t="n">
        <v>1155.44</v>
      </c>
      <c r="J250" s="217" t="n">
        <v>1181.04</v>
      </c>
      <c r="K250" s="217" t="n">
        <v>1217.49</v>
      </c>
      <c r="L250" s="217" t="n">
        <v>1196.75</v>
      </c>
      <c r="M250" s="217" t="n">
        <v>1198.99</v>
      </c>
      <c r="N250" s="217" t="n">
        <v>1200.08</v>
      </c>
      <c r="O250" s="217" t="n">
        <v>1209.97</v>
      </c>
      <c r="P250" s="217" t="n">
        <v>1222.32</v>
      </c>
      <c r="Q250" s="217" t="n">
        <v>1228.04</v>
      </c>
      <c r="R250" s="217" t="n">
        <v>1278.48</v>
      </c>
      <c r="S250" s="217" t="n">
        <v>1388.7</v>
      </c>
      <c r="T250" s="217" t="n">
        <v>1283.01</v>
      </c>
      <c r="U250" s="217" t="n">
        <v>1328.91</v>
      </c>
      <c r="V250" s="217" t="n">
        <v>1189.67</v>
      </c>
      <c r="W250" s="217" t="n">
        <v>1142.63</v>
      </c>
      <c r="X250" s="217" t="n">
        <v>1138.91</v>
      </c>
      <c r="Y250" s="217" t="n">
        <v>1110.4</v>
      </c>
    </row>
    <row r="251" s="191" customFormat="true" ht="13.2" hidden="false" customHeight="false" outlineLevel="0" collapsed="false">
      <c r="A251" s="189" t="n">
        <f aca="false">A250+1</f>
        <v>11</v>
      </c>
      <c r="B251" s="217" t="n">
        <f aca="false" t="array" ref="B251:Y251">TRANSPOSE('АТС апрель 22'!C294:C317)</f>
        <v>1039.48</v>
      </c>
      <c r="C251" s="217" t="n">
        <v>1020.31</v>
      </c>
      <c r="D251" s="217" t="n">
        <v>1035.5</v>
      </c>
      <c r="E251" s="217" t="n">
        <v>1067.97</v>
      </c>
      <c r="F251" s="217" t="n">
        <v>1130.12</v>
      </c>
      <c r="G251" s="217" t="n">
        <v>1183.18</v>
      </c>
      <c r="H251" s="217" t="n">
        <v>1299.04</v>
      </c>
      <c r="I251" s="217" t="n">
        <v>1323.08</v>
      </c>
      <c r="J251" s="217" t="n">
        <v>1324.79</v>
      </c>
      <c r="K251" s="217" t="n">
        <v>1322.05</v>
      </c>
      <c r="L251" s="217" t="n">
        <v>1320.61</v>
      </c>
      <c r="M251" s="217" t="n">
        <v>1323.02</v>
      </c>
      <c r="N251" s="217" t="n">
        <v>1323.23</v>
      </c>
      <c r="O251" s="217" t="n">
        <v>1324.59</v>
      </c>
      <c r="P251" s="217" t="n">
        <v>1329.3</v>
      </c>
      <c r="Q251" s="217" t="n">
        <v>1328.44</v>
      </c>
      <c r="R251" s="217" t="n">
        <v>1338.15</v>
      </c>
      <c r="S251" s="217" t="n">
        <v>1444.23</v>
      </c>
      <c r="T251" s="217" t="n">
        <v>1336.74</v>
      </c>
      <c r="U251" s="217" t="n">
        <v>1328.65</v>
      </c>
      <c r="V251" s="217" t="n">
        <v>1209.19</v>
      </c>
      <c r="W251" s="217" t="n">
        <v>1151.22</v>
      </c>
      <c r="X251" s="217" t="n">
        <v>1105.99</v>
      </c>
      <c r="Y251" s="217" t="n">
        <v>1088.28</v>
      </c>
    </row>
    <row r="252" s="191" customFormat="true" ht="13.2" hidden="false" customHeight="false" outlineLevel="0" collapsed="false">
      <c r="A252" s="189" t="n">
        <f aca="false">A251+1</f>
        <v>12</v>
      </c>
      <c r="B252" s="217" t="n">
        <f aca="false" t="array" ref="B252:Y252">TRANSPOSE('АТС апрель 22'!C318:C341)</f>
        <v>1013.64</v>
      </c>
      <c r="C252" s="217" t="n">
        <v>1017.99</v>
      </c>
      <c r="D252" s="217" t="n">
        <v>1044.25</v>
      </c>
      <c r="E252" s="217" t="n">
        <v>1051.5</v>
      </c>
      <c r="F252" s="217" t="n">
        <v>1099.56</v>
      </c>
      <c r="G252" s="217" t="n">
        <v>1217.64</v>
      </c>
      <c r="H252" s="217" t="n">
        <v>1312.18</v>
      </c>
      <c r="I252" s="217" t="n">
        <v>1390.71</v>
      </c>
      <c r="J252" s="217" t="n">
        <v>1322.91</v>
      </c>
      <c r="K252" s="217" t="n">
        <v>1322.35</v>
      </c>
      <c r="L252" s="217" t="n">
        <v>1317.16</v>
      </c>
      <c r="M252" s="217" t="n">
        <v>1317.25</v>
      </c>
      <c r="N252" s="217" t="n">
        <v>1321.69</v>
      </c>
      <c r="O252" s="217" t="n">
        <v>1322.67</v>
      </c>
      <c r="P252" s="217" t="n">
        <v>1323.85</v>
      </c>
      <c r="Q252" s="217" t="n">
        <v>1317.6</v>
      </c>
      <c r="R252" s="217" t="n">
        <v>1323.62</v>
      </c>
      <c r="S252" s="217" t="n">
        <v>1331.56</v>
      </c>
      <c r="T252" s="217" t="n">
        <v>1309.44</v>
      </c>
      <c r="U252" s="217" t="n">
        <v>1212.98</v>
      </c>
      <c r="V252" s="217" t="n">
        <v>1191.33</v>
      </c>
      <c r="W252" s="217" t="n">
        <v>1137.12</v>
      </c>
      <c r="X252" s="217" t="n">
        <v>1079.36</v>
      </c>
      <c r="Y252" s="217" t="n">
        <v>1039.08</v>
      </c>
    </row>
    <row r="253" s="191" customFormat="true" ht="13.2" hidden="false" customHeight="false" outlineLevel="0" collapsed="false">
      <c r="A253" s="189" t="n">
        <f aca="false">A252+1</f>
        <v>13</v>
      </c>
      <c r="B253" s="217" t="n">
        <f aca="false" t="array" ref="B253:Y253">TRANSPOSE('АТС апрель 22'!C342:C365)</f>
        <v>1038.94</v>
      </c>
      <c r="C253" s="217" t="n">
        <v>1032.87</v>
      </c>
      <c r="D253" s="217" t="n">
        <v>1065.25</v>
      </c>
      <c r="E253" s="217" t="n">
        <v>1107.53</v>
      </c>
      <c r="F253" s="217" t="n">
        <v>1243.53</v>
      </c>
      <c r="G253" s="217" t="n">
        <v>1252.07</v>
      </c>
      <c r="H253" s="217" t="n">
        <v>1282.41</v>
      </c>
      <c r="I253" s="217" t="n">
        <v>1306.73</v>
      </c>
      <c r="J253" s="217" t="n">
        <v>1305.74</v>
      </c>
      <c r="K253" s="217" t="n">
        <v>1301.16</v>
      </c>
      <c r="L253" s="217" t="n">
        <v>1241</v>
      </c>
      <c r="M253" s="217" t="n">
        <v>1240.76</v>
      </c>
      <c r="N253" s="217" t="n">
        <v>1294.4</v>
      </c>
      <c r="O253" s="217" t="n">
        <v>1310.94</v>
      </c>
      <c r="P253" s="217" t="n">
        <v>1317.31</v>
      </c>
      <c r="Q253" s="217" t="n">
        <v>1305.82</v>
      </c>
      <c r="R253" s="217" t="n">
        <v>1312.68</v>
      </c>
      <c r="S253" s="217" t="n">
        <v>1315.56</v>
      </c>
      <c r="T253" s="217" t="n">
        <v>1239.22</v>
      </c>
      <c r="U253" s="217" t="n">
        <v>1232.2</v>
      </c>
      <c r="V253" s="217" t="n">
        <v>1206.33</v>
      </c>
      <c r="W253" s="217" t="n">
        <v>1144.71</v>
      </c>
      <c r="X253" s="217" t="n">
        <v>1099.07</v>
      </c>
      <c r="Y253" s="217" t="n">
        <v>1067.86</v>
      </c>
    </row>
    <row r="254" s="191" customFormat="true" ht="13.2" hidden="false" customHeight="false" outlineLevel="0" collapsed="false">
      <c r="A254" s="189" t="n">
        <f aca="false">A253+1</f>
        <v>14</v>
      </c>
      <c r="B254" s="217" t="n">
        <f aca="false" t="array" ref="B254:Y254">TRANSPOSE('АТС апрель 22'!C366:C389)</f>
        <v>1033.56</v>
      </c>
      <c r="C254" s="217" t="n">
        <v>1037.42</v>
      </c>
      <c r="D254" s="217" t="n">
        <v>1057.71</v>
      </c>
      <c r="E254" s="217" t="n">
        <v>1115.29</v>
      </c>
      <c r="F254" s="217" t="n">
        <v>1245.92</v>
      </c>
      <c r="G254" s="217" t="n">
        <v>1253.83</v>
      </c>
      <c r="H254" s="217" t="n">
        <v>1252.09</v>
      </c>
      <c r="I254" s="217" t="n">
        <v>1307.11</v>
      </c>
      <c r="J254" s="217" t="n">
        <v>1302.68</v>
      </c>
      <c r="K254" s="217" t="n">
        <v>1299.22</v>
      </c>
      <c r="L254" s="217" t="n">
        <v>1289.75</v>
      </c>
      <c r="M254" s="217" t="n">
        <v>1252.47</v>
      </c>
      <c r="N254" s="217" t="n">
        <v>1258.05</v>
      </c>
      <c r="O254" s="217" t="n">
        <v>1260.63</v>
      </c>
      <c r="P254" s="217" t="n">
        <v>1265.23</v>
      </c>
      <c r="Q254" s="217" t="n">
        <v>1254.42</v>
      </c>
      <c r="R254" s="217" t="n">
        <v>1306.32</v>
      </c>
      <c r="S254" s="217" t="n">
        <v>1312.88</v>
      </c>
      <c r="T254" s="217" t="n">
        <v>1227.68</v>
      </c>
      <c r="U254" s="217" t="n">
        <v>1280.25</v>
      </c>
      <c r="V254" s="217" t="n">
        <v>1180.12</v>
      </c>
      <c r="W254" s="217" t="n">
        <v>1078.84</v>
      </c>
      <c r="X254" s="217" t="n">
        <v>1101.24</v>
      </c>
      <c r="Y254" s="217" t="n">
        <v>1067.63</v>
      </c>
    </row>
    <row r="255" s="191" customFormat="true" ht="13.2" hidden="false" customHeight="false" outlineLevel="0" collapsed="false">
      <c r="A255" s="189" t="n">
        <f aca="false">A254+1</f>
        <v>15</v>
      </c>
      <c r="B255" s="217" t="n">
        <f aca="false" t="array" ref="B255:Y255">TRANSPOSE('АТС апрель 22'!C390:C413)</f>
        <v>1119.4</v>
      </c>
      <c r="C255" s="217" t="n">
        <v>1117.54</v>
      </c>
      <c r="D255" s="217" t="n">
        <v>1167.22</v>
      </c>
      <c r="E255" s="217" t="n">
        <v>1183.96</v>
      </c>
      <c r="F255" s="217" t="n">
        <v>1266.17</v>
      </c>
      <c r="G255" s="217" t="n">
        <v>1250.09</v>
      </c>
      <c r="H255" s="217" t="n">
        <v>1327.9</v>
      </c>
      <c r="I255" s="217" t="n">
        <v>1417.99</v>
      </c>
      <c r="J255" s="217" t="n">
        <v>1417.5</v>
      </c>
      <c r="K255" s="217" t="n">
        <v>1413.18</v>
      </c>
      <c r="L255" s="217" t="n">
        <v>1373.09</v>
      </c>
      <c r="M255" s="217" t="n">
        <v>1373.81</v>
      </c>
      <c r="N255" s="217" t="n">
        <v>1379.75</v>
      </c>
      <c r="O255" s="217" t="n">
        <v>1383.09</v>
      </c>
      <c r="P255" s="217" t="n">
        <v>1398.22</v>
      </c>
      <c r="Q255" s="217" t="n">
        <v>1389.07</v>
      </c>
      <c r="R255" s="217" t="n">
        <v>1418.59</v>
      </c>
      <c r="S255" s="217" t="n">
        <v>1420.86</v>
      </c>
      <c r="T255" s="217" t="n">
        <v>1358.59</v>
      </c>
      <c r="U255" s="217" t="n">
        <v>1422.76</v>
      </c>
      <c r="V255" s="217" t="n">
        <v>1311.18</v>
      </c>
      <c r="W255" s="217" t="n">
        <v>1304.74</v>
      </c>
      <c r="X255" s="217" t="n">
        <v>1228.31</v>
      </c>
      <c r="Y255" s="217" t="n">
        <v>1196.13</v>
      </c>
    </row>
    <row r="256" s="191" customFormat="true" ht="13.2" hidden="false" customHeight="false" outlineLevel="0" collapsed="false">
      <c r="A256" s="189" t="n">
        <f aca="false">A255+1</f>
        <v>16</v>
      </c>
      <c r="B256" s="217" t="n">
        <f aca="false" t="array" ref="B256:Y256">TRANSPOSE('АТС апрель 22'!C414:C437)</f>
        <v>1283.47</v>
      </c>
      <c r="C256" s="217" t="n">
        <v>1222.91</v>
      </c>
      <c r="D256" s="217" t="n">
        <v>1207.53</v>
      </c>
      <c r="E256" s="217" t="n">
        <v>1298.93</v>
      </c>
      <c r="F256" s="217" t="n">
        <v>1198.14</v>
      </c>
      <c r="G256" s="217" t="n">
        <v>1329.4</v>
      </c>
      <c r="H256" s="217" t="n">
        <v>1386.66</v>
      </c>
      <c r="I256" s="217" t="n">
        <v>999.93</v>
      </c>
      <c r="J256" s="217" t="n">
        <v>1013.54</v>
      </c>
      <c r="K256" s="217" t="n">
        <v>1004.92</v>
      </c>
      <c r="L256" s="217" t="n">
        <v>994</v>
      </c>
      <c r="M256" s="217" t="n">
        <v>989.24</v>
      </c>
      <c r="N256" s="217" t="n">
        <v>1348.06</v>
      </c>
      <c r="O256" s="217" t="n">
        <v>1416.03</v>
      </c>
      <c r="P256" s="217" t="n">
        <v>1376.96</v>
      </c>
      <c r="Q256" s="217" t="n">
        <v>1376.62</v>
      </c>
      <c r="R256" s="217" t="n">
        <v>1395.07</v>
      </c>
      <c r="S256" s="217" t="n">
        <v>1376.67</v>
      </c>
      <c r="T256" s="217" t="n">
        <v>1360.95</v>
      </c>
      <c r="U256" s="217" t="n">
        <v>1387.05</v>
      </c>
      <c r="V256" s="217" t="n">
        <v>1315.1</v>
      </c>
      <c r="W256" s="217" t="n">
        <v>1219.85</v>
      </c>
      <c r="X256" s="217" t="n">
        <v>1174.67</v>
      </c>
      <c r="Y256" s="217" t="n">
        <v>1138.11</v>
      </c>
    </row>
    <row r="257" s="191" customFormat="true" ht="13.2" hidden="false" customHeight="false" outlineLevel="0" collapsed="false">
      <c r="A257" s="189" t="n">
        <f aca="false">A256+1</f>
        <v>17</v>
      </c>
      <c r="B257" s="217" t="n">
        <f aca="false" t="array" ref="B257:Y257">TRANSPOSE('АТС апрель 22'!C438:C461)</f>
        <v>1106.55</v>
      </c>
      <c r="C257" s="217" t="n">
        <v>1080.53</v>
      </c>
      <c r="D257" s="217" t="n">
        <v>1085.72</v>
      </c>
      <c r="E257" s="217" t="n">
        <v>1053.27</v>
      </c>
      <c r="F257" s="217" t="n">
        <v>1131.43</v>
      </c>
      <c r="G257" s="217" t="n">
        <v>1259.32</v>
      </c>
      <c r="H257" s="217" t="n">
        <v>1283.07</v>
      </c>
      <c r="I257" s="217" t="n">
        <v>1261.62</v>
      </c>
      <c r="J257" s="217" t="n">
        <v>1359.75</v>
      </c>
      <c r="K257" s="217" t="n">
        <v>1358.95</v>
      </c>
      <c r="L257" s="217" t="n">
        <v>1333.08</v>
      </c>
      <c r="M257" s="217" t="n">
        <v>1356.52</v>
      </c>
      <c r="N257" s="217" t="n">
        <v>1261.96</v>
      </c>
      <c r="O257" s="217" t="n">
        <v>1351.24</v>
      </c>
      <c r="P257" s="217" t="n">
        <v>1359.23</v>
      </c>
      <c r="Q257" s="217" t="n">
        <v>1341.5</v>
      </c>
      <c r="R257" s="217" t="n">
        <v>1370.33</v>
      </c>
      <c r="S257" s="217" t="n">
        <v>1373.78</v>
      </c>
      <c r="T257" s="217" t="n">
        <v>1381.76</v>
      </c>
      <c r="U257" s="217" t="n">
        <v>1391.7</v>
      </c>
      <c r="V257" s="217" t="n">
        <v>1320.11</v>
      </c>
      <c r="W257" s="217" t="n">
        <v>1270.1</v>
      </c>
      <c r="X257" s="217" t="n">
        <v>1196.68</v>
      </c>
      <c r="Y257" s="217" t="n">
        <v>1087.35</v>
      </c>
    </row>
    <row r="258" s="191" customFormat="true" ht="13.2" hidden="false" customHeight="false" outlineLevel="0" collapsed="false">
      <c r="A258" s="189" t="n">
        <f aca="false">A257+1</f>
        <v>18</v>
      </c>
      <c r="B258" s="217" t="n">
        <f aca="false" t="array" ref="B258:Y258">TRANSPOSE('АТС апрель 22'!C462:C485)</f>
        <v>1127.3</v>
      </c>
      <c r="C258" s="217" t="n">
        <v>1126.15</v>
      </c>
      <c r="D258" s="217" t="n">
        <v>1172.49</v>
      </c>
      <c r="E258" s="217" t="n">
        <v>1201.47</v>
      </c>
      <c r="F258" s="217" t="n">
        <v>1312.48</v>
      </c>
      <c r="G258" s="217" t="n">
        <v>1272.22</v>
      </c>
      <c r="H258" s="217" t="n">
        <v>1417.66</v>
      </c>
      <c r="I258" s="217" t="n">
        <v>1423.07</v>
      </c>
      <c r="J258" s="217" t="n">
        <v>1426.46</v>
      </c>
      <c r="K258" s="217" t="n">
        <v>1427.86</v>
      </c>
      <c r="L258" s="217" t="n">
        <v>1427.58</v>
      </c>
      <c r="M258" s="217" t="n">
        <v>1428.11</v>
      </c>
      <c r="N258" s="217" t="n">
        <v>1429.18</v>
      </c>
      <c r="O258" s="217" t="n">
        <v>1423.87</v>
      </c>
      <c r="P258" s="217" t="n">
        <v>1403.43</v>
      </c>
      <c r="Q258" s="217" t="n">
        <v>1397.28</v>
      </c>
      <c r="R258" s="217" t="n">
        <v>1431.47</v>
      </c>
      <c r="S258" s="217" t="n">
        <v>1446.99</v>
      </c>
      <c r="T258" s="217" t="n">
        <v>1405.92</v>
      </c>
      <c r="U258" s="217" t="n">
        <v>1389.7</v>
      </c>
      <c r="V258" s="217" t="n">
        <v>1303.65</v>
      </c>
      <c r="W258" s="217" t="n">
        <v>1270.81</v>
      </c>
      <c r="X258" s="217" t="n">
        <v>1169.7</v>
      </c>
      <c r="Y258" s="217" t="n">
        <v>1157.6</v>
      </c>
    </row>
    <row r="259" s="191" customFormat="true" ht="13.2" hidden="false" customHeight="false" outlineLevel="0" collapsed="false">
      <c r="A259" s="189" t="n">
        <f aca="false">A258+1</f>
        <v>19</v>
      </c>
      <c r="B259" s="217" t="n">
        <f aca="false" t="array" ref="B259:Y259">TRANSPOSE('АТС апрель 22'!C486:C509)</f>
        <v>1077.23</v>
      </c>
      <c r="C259" s="217" t="n">
        <v>1075.61</v>
      </c>
      <c r="D259" s="217" t="n">
        <v>1109.9</v>
      </c>
      <c r="E259" s="217" t="n">
        <v>1189.76</v>
      </c>
      <c r="F259" s="217" t="n">
        <v>1210.1</v>
      </c>
      <c r="G259" s="217" t="n">
        <v>1275.48</v>
      </c>
      <c r="H259" s="217" t="n">
        <v>1415.31</v>
      </c>
      <c r="I259" s="217" t="n">
        <v>1423.83</v>
      </c>
      <c r="J259" s="217" t="n">
        <v>1427.83</v>
      </c>
      <c r="K259" s="217" t="n">
        <v>1423.83</v>
      </c>
      <c r="L259" s="217" t="n">
        <v>1430.72</v>
      </c>
      <c r="M259" s="217" t="n">
        <v>1431.02</v>
      </c>
      <c r="N259" s="217" t="n">
        <v>1422.17</v>
      </c>
      <c r="O259" s="217" t="n">
        <v>1417.86</v>
      </c>
      <c r="P259" s="217" t="n">
        <v>1412.54</v>
      </c>
      <c r="Q259" s="217" t="n">
        <v>1385.9</v>
      </c>
      <c r="R259" s="217" t="n">
        <v>1418.43</v>
      </c>
      <c r="S259" s="217" t="n">
        <v>1447.47</v>
      </c>
      <c r="T259" s="217" t="n">
        <v>1383.36</v>
      </c>
      <c r="U259" s="217" t="n">
        <v>1388.67</v>
      </c>
      <c r="V259" s="217" t="n">
        <v>1331.54</v>
      </c>
      <c r="W259" s="217" t="n">
        <v>1245.6</v>
      </c>
      <c r="X259" s="217" t="n">
        <v>1192.61</v>
      </c>
      <c r="Y259" s="217" t="n">
        <v>1114.73</v>
      </c>
    </row>
    <row r="260" s="191" customFormat="true" ht="13.2" hidden="false" customHeight="false" outlineLevel="0" collapsed="false">
      <c r="A260" s="189" t="n">
        <f aca="false">A259+1</f>
        <v>20</v>
      </c>
      <c r="B260" s="217" t="n">
        <f aca="false" t="array" ref="B260:Y260">TRANSPOSE('АТС апрель 22'!C510:C533)</f>
        <v>1084.98</v>
      </c>
      <c r="C260" s="217" t="n">
        <v>1097.81</v>
      </c>
      <c r="D260" s="217" t="n">
        <v>1132.82</v>
      </c>
      <c r="E260" s="217" t="n">
        <v>1205.78</v>
      </c>
      <c r="F260" s="217" t="n">
        <v>1215.74</v>
      </c>
      <c r="G260" s="217" t="n">
        <v>1239.64</v>
      </c>
      <c r="H260" s="217" t="n">
        <v>1382.99</v>
      </c>
      <c r="I260" s="217" t="n">
        <v>1430.77</v>
      </c>
      <c r="J260" s="217" t="n">
        <v>1433.55</v>
      </c>
      <c r="K260" s="217" t="n">
        <v>1432.45</v>
      </c>
      <c r="L260" s="217" t="n">
        <v>1431</v>
      </c>
      <c r="M260" s="217" t="n">
        <v>1430.35</v>
      </c>
      <c r="N260" s="217" t="n">
        <v>1419.88</v>
      </c>
      <c r="O260" s="217" t="n">
        <v>1418.56</v>
      </c>
      <c r="P260" s="217" t="n">
        <v>1436.37</v>
      </c>
      <c r="Q260" s="217" t="n">
        <v>1397.45</v>
      </c>
      <c r="R260" s="217" t="n">
        <v>1420.74</v>
      </c>
      <c r="S260" s="217" t="n">
        <v>1429.68</v>
      </c>
      <c r="T260" s="217" t="n">
        <v>1383.66</v>
      </c>
      <c r="U260" s="217" t="n">
        <v>1379.76</v>
      </c>
      <c r="V260" s="217" t="n">
        <v>1253.41</v>
      </c>
      <c r="W260" s="217" t="n">
        <v>1235.3</v>
      </c>
      <c r="X260" s="217" t="n">
        <v>1197.44</v>
      </c>
      <c r="Y260" s="217" t="n">
        <v>1084.7</v>
      </c>
    </row>
    <row r="261" s="191" customFormat="true" ht="13.2" hidden="false" customHeight="false" outlineLevel="0" collapsed="false">
      <c r="A261" s="189" t="n">
        <f aca="false">A260+1</f>
        <v>21</v>
      </c>
      <c r="B261" s="217" t="n">
        <f aca="false" t="array" ref="B261:Y261">TRANSPOSE('АТС апрель 22'!C534:C557)</f>
        <v>1037.36</v>
      </c>
      <c r="C261" s="217" t="n">
        <v>1042.24</v>
      </c>
      <c r="D261" s="217" t="n">
        <v>1086.2</v>
      </c>
      <c r="E261" s="217" t="n">
        <v>1191.53</v>
      </c>
      <c r="F261" s="217" t="n">
        <v>1196.85</v>
      </c>
      <c r="G261" s="217" t="n">
        <v>1245.38</v>
      </c>
      <c r="H261" s="217" t="n">
        <v>1286.78</v>
      </c>
      <c r="I261" s="217" t="n">
        <v>1443.31</v>
      </c>
      <c r="J261" s="217" t="n">
        <v>1518.37</v>
      </c>
      <c r="K261" s="217" t="n">
        <v>1520.93</v>
      </c>
      <c r="L261" s="217" t="n">
        <v>1479.24</v>
      </c>
      <c r="M261" s="217" t="n">
        <v>1557.77</v>
      </c>
      <c r="N261" s="217" t="n">
        <v>1518.31</v>
      </c>
      <c r="O261" s="217" t="n">
        <v>1520.88</v>
      </c>
      <c r="P261" s="217" t="n">
        <v>1520.19</v>
      </c>
      <c r="Q261" s="217" t="n">
        <v>1533.81</v>
      </c>
      <c r="R261" s="217" t="n">
        <v>1527.89</v>
      </c>
      <c r="S261" s="217" t="n">
        <v>1555.51</v>
      </c>
      <c r="T261" s="217" t="n">
        <v>1414.38</v>
      </c>
      <c r="U261" s="217" t="n">
        <v>1482.56</v>
      </c>
      <c r="V261" s="217" t="n">
        <v>1389.72</v>
      </c>
      <c r="W261" s="217" t="n">
        <v>1241.12</v>
      </c>
      <c r="X261" s="217" t="n">
        <v>1173.02</v>
      </c>
      <c r="Y261" s="217" t="n">
        <v>1060.87</v>
      </c>
    </row>
    <row r="262" s="191" customFormat="true" ht="13.2" hidden="false" customHeight="false" outlineLevel="0" collapsed="false">
      <c r="A262" s="189" t="n">
        <f aca="false">A261+1</f>
        <v>22</v>
      </c>
      <c r="B262" s="217" t="n">
        <f aca="false" t="array" ref="B262:Y262">TRANSPOSE('АТС апрель 22'!C558:C581)</f>
        <v>1048.95</v>
      </c>
      <c r="C262" s="217" t="n">
        <v>1053.84</v>
      </c>
      <c r="D262" s="217" t="n">
        <v>1088.41</v>
      </c>
      <c r="E262" s="217" t="n">
        <v>1177.03</v>
      </c>
      <c r="F262" s="217" t="n">
        <v>1232.81</v>
      </c>
      <c r="G262" s="217" t="n">
        <v>1247.73</v>
      </c>
      <c r="H262" s="217" t="n">
        <v>1348.72</v>
      </c>
      <c r="I262" s="217" t="n">
        <v>1479.09</v>
      </c>
      <c r="J262" s="217" t="n">
        <v>1538.45</v>
      </c>
      <c r="K262" s="217" t="n">
        <v>1536.86</v>
      </c>
      <c r="L262" s="217" t="n">
        <v>1532.49</v>
      </c>
      <c r="M262" s="217" t="n">
        <v>1534.24</v>
      </c>
      <c r="N262" s="217" t="n">
        <v>1521.77</v>
      </c>
      <c r="O262" s="217" t="n">
        <v>1521.81</v>
      </c>
      <c r="P262" s="217" t="n">
        <v>1501.18</v>
      </c>
      <c r="Q262" s="217" t="n">
        <v>1509.45</v>
      </c>
      <c r="R262" s="217" t="n">
        <v>1490.84</v>
      </c>
      <c r="S262" s="217" t="n">
        <v>1500.62</v>
      </c>
      <c r="T262" s="217" t="n">
        <v>1501.83</v>
      </c>
      <c r="U262" s="217" t="n">
        <v>1500.31</v>
      </c>
      <c r="V262" s="217" t="n">
        <v>1409.25</v>
      </c>
      <c r="W262" s="217" t="n">
        <v>1237.77</v>
      </c>
      <c r="X262" s="217" t="n">
        <v>1176.53</v>
      </c>
      <c r="Y262" s="217" t="n">
        <v>1081.2</v>
      </c>
    </row>
    <row r="263" s="191" customFormat="true" ht="13.2" hidden="false" customHeight="false" outlineLevel="0" collapsed="false">
      <c r="A263" s="189" t="n">
        <f aca="false">A262+1</f>
        <v>23</v>
      </c>
      <c r="B263" s="217" t="n">
        <f aca="false" t="array" ref="B263:Y263">TRANSPOSE('АТС апрель 22'!C582:C605)</f>
        <v>1141.75</v>
      </c>
      <c r="C263" s="217" t="n">
        <v>1035.59</v>
      </c>
      <c r="D263" s="217" t="n">
        <v>1066.63</v>
      </c>
      <c r="E263" s="217" t="n">
        <v>1110.56</v>
      </c>
      <c r="F263" s="217" t="n">
        <v>1153.31</v>
      </c>
      <c r="G263" s="217" t="n">
        <v>1191.44</v>
      </c>
      <c r="H263" s="217" t="n">
        <v>1207.36</v>
      </c>
      <c r="I263" s="217" t="n">
        <v>1382.88</v>
      </c>
      <c r="J263" s="217" t="n">
        <v>1493.42</v>
      </c>
      <c r="K263" s="217" t="n">
        <v>1493.65</v>
      </c>
      <c r="L263" s="217" t="n">
        <v>1605.55</v>
      </c>
      <c r="M263" s="217" t="n">
        <v>1524.69</v>
      </c>
      <c r="N263" s="217" t="n">
        <v>1493.12</v>
      </c>
      <c r="O263" s="217" t="n">
        <v>1482.22</v>
      </c>
      <c r="P263" s="217" t="n">
        <v>1487.82</v>
      </c>
      <c r="Q263" s="217" t="n">
        <v>1385.54</v>
      </c>
      <c r="R263" s="217" t="n">
        <v>1391.69</v>
      </c>
      <c r="S263" s="217" t="n">
        <v>1386.86</v>
      </c>
      <c r="T263" s="217" t="n">
        <v>1403.62</v>
      </c>
      <c r="U263" s="217" t="n">
        <v>1502.74</v>
      </c>
      <c r="V263" s="217" t="n">
        <v>1380.28</v>
      </c>
      <c r="W263" s="217" t="n">
        <v>1255.05</v>
      </c>
      <c r="X263" s="217" t="n">
        <v>1158.12</v>
      </c>
      <c r="Y263" s="217" t="n">
        <v>1035.38</v>
      </c>
    </row>
    <row r="264" s="191" customFormat="true" ht="13.2" hidden="false" customHeight="false" outlineLevel="0" collapsed="false">
      <c r="A264" s="189" t="n">
        <f aca="false">A263+1</f>
        <v>24</v>
      </c>
      <c r="B264" s="217" t="n">
        <f aca="false" t="array" ref="B264:Y264">TRANSPOSE('АТС апрель 22'!C606:C629)</f>
        <v>959.07</v>
      </c>
      <c r="C264" s="217" t="n">
        <v>951.07</v>
      </c>
      <c r="D264" s="217" t="n">
        <v>983.52</v>
      </c>
      <c r="E264" s="217" t="n">
        <v>1029.84</v>
      </c>
      <c r="F264" s="217" t="n">
        <v>1033.66</v>
      </c>
      <c r="G264" s="217" t="n">
        <v>1063.6</v>
      </c>
      <c r="H264" s="217" t="n">
        <v>1074.21</v>
      </c>
      <c r="I264" s="217" t="n">
        <v>1122.07</v>
      </c>
      <c r="J264" s="217" t="n">
        <v>1170</v>
      </c>
      <c r="K264" s="217" t="n">
        <v>1274.72</v>
      </c>
      <c r="L264" s="217" t="n">
        <v>1286.56</v>
      </c>
      <c r="M264" s="217" t="n">
        <v>1279.78</v>
      </c>
      <c r="N264" s="217" t="n">
        <v>1223.39</v>
      </c>
      <c r="O264" s="217" t="n">
        <v>1230.32</v>
      </c>
      <c r="P264" s="217" t="n">
        <v>1322.44</v>
      </c>
      <c r="Q264" s="217" t="n">
        <v>1301.13</v>
      </c>
      <c r="R264" s="217" t="n">
        <v>1334.97</v>
      </c>
      <c r="S264" s="217" t="n">
        <v>1352.69</v>
      </c>
      <c r="T264" s="217" t="n">
        <v>1361.56</v>
      </c>
      <c r="U264" s="217" t="n">
        <v>1369.98</v>
      </c>
      <c r="V264" s="217" t="n">
        <v>1368.49</v>
      </c>
      <c r="W264" s="217" t="n">
        <v>1226.89</v>
      </c>
      <c r="X264" s="217" t="n">
        <v>1061.18</v>
      </c>
      <c r="Y264" s="217" t="n">
        <v>954.73</v>
      </c>
    </row>
    <row r="265" s="191" customFormat="true" ht="13.2" hidden="false" customHeight="false" outlineLevel="0" collapsed="false">
      <c r="A265" s="189" t="n">
        <f aca="false">A264+1</f>
        <v>25</v>
      </c>
      <c r="B265" s="217" t="n">
        <f aca="false" t="array" ref="B265:Y265">TRANSPOSE('АТС апрель 22'!C630:C653)</f>
        <v>1078.09</v>
      </c>
      <c r="C265" s="217" t="n">
        <v>1062.71</v>
      </c>
      <c r="D265" s="217" t="n">
        <v>1080.94</v>
      </c>
      <c r="E265" s="217" t="n">
        <v>1152.38</v>
      </c>
      <c r="F265" s="217" t="n">
        <v>1162.52</v>
      </c>
      <c r="G265" s="217" t="n">
        <v>1208.04</v>
      </c>
      <c r="H265" s="217" t="n">
        <v>1362.28</v>
      </c>
      <c r="I265" s="217" t="n">
        <v>1499.92</v>
      </c>
      <c r="J265" s="217" t="n">
        <v>1571.81</v>
      </c>
      <c r="K265" s="217" t="n">
        <v>1508.22</v>
      </c>
      <c r="L265" s="217" t="n">
        <v>1505.88</v>
      </c>
      <c r="M265" s="217" t="n">
        <v>1505.24</v>
      </c>
      <c r="N265" s="217" t="n">
        <v>1503.24</v>
      </c>
      <c r="O265" s="217" t="n">
        <v>1504.2</v>
      </c>
      <c r="P265" s="217" t="n">
        <v>1569.19</v>
      </c>
      <c r="Q265" s="217" t="n">
        <v>1601.55</v>
      </c>
      <c r="R265" s="217" t="n">
        <v>1532.3</v>
      </c>
      <c r="S265" s="217" t="n">
        <v>1538.84</v>
      </c>
      <c r="T265" s="217" t="n">
        <v>1522.16</v>
      </c>
      <c r="U265" s="217" t="n">
        <v>1516.68</v>
      </c>
      <c r="V265" s="217" t="n">
        <v>1437.8</v>
      </c>
      <c r="W265" s="217" t="n">
        <v>1366.41</v>
      </c>
      <c r="X265" s="217" t="n">
        <v>1184.46</v>
      </c>
      <c r="Y265" s="217" t="n">
        <v>1087.97</v>
      </c>
    </row>
    <row r="266" s="191" customFormat="true" ht="13.2" hidden="false" customHeight="false" outlineLevel="0" collapsed="false">
      <c r="A266" s="189" t="n">
        <f aca="false">A265+1</f>
        <v>26</v>
      </c>
      <c r="B266" s="217" t="n">
        <f aca="false" t="array" ref="B266:Y266">TRANSPOSE('АТС апрель 22'!C654:C677)</f>
        <v>946.8</v>
      </c>
      <c r="C266" s="217" t="n">
        <v>937.81</v>
      </c>
      <c r="D266" s="217" t="n">
        <v>1030.89</v>
      </c>
      <c r="E266" s="217" t="n">
        <v>1056.61</v>
      </c>
      <c r="F266" s="217" t="n">
        <v>1136.79</v>
      </c>
      <c r="G266" s="217" t="n">
        <v>1161.94</v>
      </c>
      <c r="H266" s="217" t="n">
        <v>1216.98</v>
      </c>
      <c r="I266" s="217" t="n">
        <v>1384.62</v>
      </c>
      <c r="J266" s="217" t="n">
        <v>1422.99</v>
      </c>
      <c r="K266" s="217" t="n">
        <v>1419.06</v>
      </c>
      <c r="L266" s="217" t="n">
        <v>1389.2</v>
      </c>
      <c r="M266" s="217" t="n">
        <v>1408.09</v>
      </c>
      <c r="N266" s="217" t="n">
        <v>1383.93</v>
      </c>
      <c r="O266" s="217" t="n">
        <v>1380.27</v>
      </c>
      <c r="P266" s="217" t="n">
        <v>1406.14</v>
      </c>
      <c r="Q266" s="217" t="n">
        <v>1411.79</v>
      </c>
      <c r="R266" s="217" t="n">
        <v>1425.16</v>
      </c>
      <c r="S266" s="217" t="n">
        <v>1385.64</v>
      </c>
      <c r="T266" s="217" t="n">
        <v>1201.23</v>
      </c>
      <c r="U266" s="217" t="n">
        <v>1378.94</v>
      </c>
      <c r="V266" s="217" t="n">
        <v>1347.39</v>
      </c>
      <c r="W266" s="217" t="n">
        <v>1217.46</v>
      </c>
      <c r="X266" s="217" t="n">
        <v>1066.52</v>
      </c>
      <c r="Y266" s="217" t="n">
        <v>975.99</v>
      </c>
    </row>
    <row r="267" s="191" customFormat="true" ht="13.2" hidden="false" customHeight="false" outlineLevel="0" collapsed="false">
      <c r="A267" s="189" t="n">
        <f aca="false">A266+1</f>
        <v>27</v>
      </c>
      <c r="B267" s="217" t="n">
        <f aca="false" t="array" ref="B267:Y267">TRANSPOSE('АТС апрель 22'!C678:C701)</f>
        <v>1000.7</v>
      </c>
      <c r="C267" s="217" t="n">
        <v>994.19</v>
      </c>
      <c r="D267" s="217" t="n">
        <v>1014.65</v>
      </c>
      <c r="E267" s="217" t="n">
        <v>1031.61</v>
      </c>
      <c r="F267" s="217" t="n">
        <v>1160.22</v>
      </c>
      <c r="G267" s="217" t="n">
        <v>1205.1</v>
      </c>
      <c r="H267" s="217" t="n">
        <v>1234.44</v>
      </c>
      <c r="I267" s="217" t="n">
        <v>1374.1</v>
      </c>
      <c r="J267" s="217" t="n">
        <v>1357.6</v>
      </c>
      <c r="K267" s="217" t="n">
        <v>1371.11</v>
      </c>
      <c r="L267" s="217" t="n">
        <v>1293.37</v>
      </c>
      <c r="M267" s="217" t="n">
        <v>1379.43</v>
      </c>
      <c r="N267" s="217" t="n">
        <v>1352.76</v>
      </c>
      <c r="O267" s="217" t="n">
        <v>1379.1</v>
      </c>
      <c r="P267" s="217" t="n">
        <v>1363.86</v>
      </c>
      <c r="Q267" s="217" t="n">
        <v>1351.49</v>
      </c>
      <c r="R267" s="217" t="n">
        <v>1355.94</v>
      </c>
      <c r="S267" s="217" t="n">
        <v>1375.09</v>
      </c>
      <c r="T267" s="217" t="n">
        <v>1303.67</v>
      </c>
      <c r="U267" s="217" t="n">
        <v>1284.32</v>
      </c>
      <c r="V267" s="217" t="n">
        <v>1239.55</v>
      </c>
      <c r="W267" s="217" t="n">
        <v>1178.8</v>
      </c>
      <c r="X267" s="217" t="n">
        <v>1120.55</v>
      </c>
      <c r="Y267" s="217" t="n">
        <v>1014.45</v>
      </c>
    </row>
    <row r="268" s="191" customFormat="true" ht="13.2" hidden="false" customHeight="false" outlineLevel="0" collapsed="false">
      <c r="A268" s="189" t="n">
        <f aca="false">A267+1</f>
        <v>28</v>
      </c>
      <c r="B268" s="217" t="n">
        <f aca="false" t="array" ref="B268:Y268">TRANSPOSE('АТС апрель 22'!C702:C725)</f>
        <v>1043.27</v>
      </c>
      <c r="C268" s="217" t="n">
        <v>1027.28</v>
      </c>
      <c r="D268" s="217" t="n">
        <v>1062.07</v>
      </c>
      <c r="E268" s="217" t="n">
        <v>1098.64</v>
      </c>
      <c r="F268" s="217" t="n">
        <v>1154.96</v>
      </c>
      <c r="G268" s="217" t="n">
        <v>1230.2</v>
      </c>
      <c r="H268" s="217" t="n">
        <v>1429.25</v>
      </c>
      <c r="I268" s="217" t="n">
        <v>1433.13</v>
      </c>
      <c r="J268" s="217" t="n">
        <v>1493.93</v>
      </c>
      <c r="K268" s="217" t="n">
        <v>1476.57</v>
      </c>
      <c r="L268" s="217" t="n">
        <v>1471.18</v>
      </c>
      <c r="M268" s="217" t="n">
        <v>1471.77</v>
      </c>
      <c r="N268" s="217" t="n">
        <v>1448.8</v>
      </c>
      <c r="O268" s="217" t="n">
        <v>1451.83</v>
      </c>
      <c r="P268" s="217" t="n">
        <v>1451.93</v>
      </c>
      <c r="Q268" s="217" t="n">
        <v>1453.81</v>
      </c>
      <c r="R268" s="217" t="n">
        <v>1460</v>
      </c>
      <c r="S268" s="217" t="n">
        <v>1491.77</v>
      </c>
      <c r="T268" s="217" t="n">
        <v>1416.84</v>
      </c>
      <c r="U268" s="217" t="n">
        <v>1483.53</v>
      </c>
      <c r="V268" s="217" t="n">
        <v>1410.83</v>
      </c>
      <c r="W268" s="217" t="n">
        <v>1437.41</v>
      </c>
      <c r="X268" s="217" t="n">
        <v>1184.57</v>
      </c>
      <c r="Y268" s="217" t="n">
        <v>1047.88</v>
      </c>
    </row>
    <row r="269" s="191" customFormat="true" ht="13.2" hidden="false" customHeight="false" outlineLevel="0" collapsed="false">
      <c r="A269" s="189" t="n">
        <f aca="false">A268+1</f>
        <v>29</v>
      </c>
      <c r="B269" s="217" t="n">
        <f aca="false" t="array" ref="B269:Y269">TRANSPOSE('АТС апрель 22'!C726:C749)</f>
        <v>1012.56</v>
      </c>
      <c r="C269" s="217" t="n">
        <v>1003.16</v>
      </c>
      <c r="D269" s="217" t="n">
        <v>983.92</v>
      </c>
      <c r="E269" s="217" t="n">
        <v>1059.76</v>
      </c>
      <c r="F269" s="217" t="n">
        <v>1136.84</v>
      </c>
      <c r="G269" s="217" t="n">
        <v>1194.64</v>
      </c>
      <c r="H269" s="217" t="n">
        <v>1288.6</v>
      </c>
      <c r="I269" s="217" t="n">
        <v>1431.84</v>
      </c>
      <c r="J269" s="217" t="n">
        <v>1452.25</v>
      </c>
      <c r="K269" s="217" t="n">
        <v>1498.07</v>
      </c>
      <c r="L269" s="217" t="n">
        <v>1479.24</v>
      </c>
      <c r="M269" s="217" t="n">
        <v>1495.05</v>
      </c>
      <c r="N269" s="217" t="n">
        <v>1472.78</v>
      </c>
      <c r="O269" s="217" t="n">
        <v>1481.58</v>
      </c>
      <c r="P269" s="217" t="n">
        <v>1482.17</v>
      </c>
      <c r="Q269" s="217" t="n">
        <v>1464.36</v>
      </c>
      <c r="R269" s="217" t="n">
        <v>1468.44</v>
      </c>
      <c r="S269" s="217" t="n">
        <v>1483.3</v>
      </c>
      <c r="T269" s="217" t="n">
        <v>1419.18</v>
      </c>
      <c r="U269" s="217" t="n">
        <v>1423.03</v>
      </c>
      <c r="V269" s="217" t="n">
        <v>1366.76</v>
      </c>
      <c r="W269" s="217" t="n">
        <v>1269.98</v>
      </c>
      <c r="X269" s="217" t="n">
        <v>1166.93</v>
      </c>
      <c r="Y269" s="217" t="n">
        <v>1045.78</v>
      </c>
    </row>
    <row r="270" s="191" customFormat="true" ht="13.2" hidden="false" customHeight="false" outlineLevel="0" collapsed="false">
      <c r="A270" s="189" t="n">
        <f aca="false">A269+1</f>
        <v>30</v>
      </c>
      <c r="B270" s="217" t="n">
        <f aca="false" t="array" ref="B270:Y270">TRANSPOSE('АТС апрель 22'!C750:C773)</f>
        <v>1127.54</v>
      </c>
      <c r="C270" s="217" t="n">
        <v>1107.97</v>
      </c>
      <c r="D270" s="217" t="n">
        <v>1068.34</v>
      </c>
      <c r="E270" s="217" t="n">
        <v>1087.9</v>
      </c>
      <c r="F270" s="217" t="n">
        <v>1123.83</v>
      </c>
      <c r="G270" s="217" t="n">
        <v>1151.58</v>
      </c>
      <c r="H270" s="217" t="n">
        <v>1177</v>
      </c>
      <c r="I270" s="217" t="n">
        <v>1182.65</v>
      </c>
      <c r="J270" s="217" t="n">
        <v>1255.66</v>
      </c>
      <c r="K270" s="217" t="n">
        <v>1270.2</v>
      </c>
      <c r="L270" s="217" t="n">
        <v>1361.89</v>
      </c>
      <c r="M270" s="217" t="n">
        <v>1361.59</v>
      </c>
      <c r="N270" s="217" t="n">
        <v>1276.2</v>
      </c>
      <c r="O270" s="217" t="n">
        <v>1346.83</v>
      </c>
      <c r="P270" s="217" t="n">
        <v>1370.53</v>
      </c>
      <c r="Q270" s="217" t="n">
        <v>1332.79</v>
      </c>
      <c r="R270" s="217" t="n">
        <v>1347.93</v>
      </c>
      <c r="S270" s="217" t="n">
        <v>1367.55</v>
      </c>
      <c r="T270" s="217" t="n">
        <v>1337.6</v>
      </c>
      <c r="U270" s="217" t="n">
        <v>1382.46</v>
      </c>
      <c r="V270" s="217" t="n">
        <v>1359.34</v>
      </c>
      <c r="W270" s="217" t="n">
        <v>1238.18</v>
      </c>
      <c r="X270" s="217" t="n">
        <v>1146</v>
      </c>
      <c r="Y270" s="217" t="n">
        <v>1105.16</v>
      </c>
    </row>
    <row r="271" s="191" customFormat="true" ht="13.2" hidden="true" customHeight="false" outlineLevel="0" collapsed="false">
      <c r="A271" s="189" t="n">
        <f aca="false">A270+1</f>
        <v>31</v>
      </c>
      <c r="B271" s="217" t="n">
        <f aca="false" t="array" ref="B271:Y271">TRANSPOSE('АТС апрель 22'!C774:C797)</f>
        <v>0</v>
      </c>
      <c r="C271" s="217" t="n">
        <v>0</v>
      </c>
      <c r="D271" s="217" t="n">
        <v>0</v>
      </c>
      <c r="E271" s="217" t="n">
        <v>0</v>
      </c>
      <c r="F271" s="217" t="n">
        <v>0</v>
      </c>
      <c r="G271" s="217" t="n">
        <v>0</v>
      </c>
      <c r="H271" s="217" t="n">
        <v>0</v>
      </c>
      <c r="I271" s="217" t="n">
        <v>0</v>
      </c>
      <c r="J271" s="217" t="n">
        <v>0</v>
      </c>
      <c r="K271" s="217" t="n">
        <v>0</v>
      </c>
      <c r="L271" s="217" t="n">
        <v>0</v>
      </c>
      <c r="M271" s="217" t="n">
        <v>0</v>
      </c>
      <c r="N271" s="217" t="n">
        <v>0</v>
      </c>
      <c r="O271" s="217" t="n">
        <v>0</v>
      </c>
      <c r="P271" s="217" t="n">
        <v>0</v>
      </c>
      <c r="Q271" s="217" t="n">
        <v>0</v>
      </c>
      <c r="R271" s="217" t="n">
        <v>0</v>
      </c>
      <c r="S271" s="217" t="n">
        <v>0</v>
      </c>
      <c r="T271" s="217" t="n">
        <v>0</v>
      </c>
      <c r="U271" s="217" t="n">
        <v>0</v>
      </c>
      <c r="V271" s="217" t="n">
        <v>0</v>
      </c>
      <c r="W271" s="217" t="n">
        <v>0</v>
      </c>
      <c r="X271" s="217" t="n">
        <v>0</v>
      </c>
      <c r="Y271" s="217" t="n">
        <v>0</v>
      </c>
    </row>
    <row r="273" s="186" customFormat="true" ht="36" hidden="false" customHeight="true" outlineLevel="0" collapsed="false">
      <c r="A273" s="184" t="s">
        <v>150</v>
      </c>
      <c r="B273" s="185" t="s">
        <v>214</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2</v>
      </c>
      <c r="C274" s="187" t="s">
        <v>153</v>
      </c>
      <c r="D274" s="187" t="s">
        <v>154</v>
      </c>
      <c r="E274" s="187" t="s">
        <v>155</v>
      </c>
      <c r="F274" s="187" t="s">
        <v>156</v>
      </c>
      <c r="G274" s="187" t="s">
        <v>157</v>
      </c>
      <c r="H274" s="187" t="s">
        <v>158</v>
      </c>
      <c r="I274" s="187" t="s">
        <v>159</v>
      </c>
      <c r="J274" s="187" t="s">
        <v>160</v>
      </c>
      <c r="K274" s="187" t="s">
        <v>161</v>
      </c>
      <c r="L274" s="187" t="s">
        <v>162</v>
      </c>
      <c r="M274" s="187" t="s">
        <v>163</v>
      </c>
      <c r="N274" s="187" t="s">
        <v>164</v>
      </c>
      <c r="O274" s="187" t="s">
        <v>165</v>
      </c>
      <c r="P274" s="187" t="s">
        <v>166</v>
      </c>
      <c r="Q274" s="187" t="s">
        <v>167</v>
      </c>
      <c r="R274" s="187" t="s">
        <v>168</v>
      </c>
      <c r="S274" s="187" t="s">
        <v>169</v>
      </c>
      <c r="T274" s="187" t="s">
        <v>170</v>
      </c>
      <c r="U274" s="187" t="s">
        <v>171</v>
      </c>
      <c r="V274" s="187" t="s">
        <v>172</v>
      </c>
      <c r="W274" s="187" t="s">
        <v>173</v>
      </c>
      <c r="X274" s="187" t="s">
        <v>174</v>
      </c>
      <c r="Y274" s="187" t="s">
        <v>175</v>
      </c>
    </row>
    <row r="275" s="191" customFormat="true" ht="13.2" hidden="false" customHeight="false" outlineLevel="0" collapsed="false">
      <c r="A275" s="189" t="n">
        <v>1</v>
      </c>
      <c r="B275" s="217" t="n">
        <f aca="false" t="array" ref="B275:Y275">TRANSPOSE('АТС апрель 22'!D54:D77)</f>
        <v>0</v>
      </c>
      <c r="C275" s="217" t="n">
        <v>0</v>
      </c>
      <c r="D275" s="217" t="n">
        <v>4.5</v>
      </c>
      <c r="E275" s="217" t="n">
        <v>7.37</v>
      </c>
      <c r="F275" s="217" t="n">
        <v>31.5</v>
      </c>
      <c r="G275" s="217" t="n">
        <v>23.45</v>
      </c>
      <c r="H275" s="217" t="n">
        <v>14.21</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апрель 22'!D78:D101)</f>
        <v>0</v>
      </c>
      <c r="C276" s="217" t="n">
        <v>0</v>
      </c>
      <c r="D276" s="217" t="n">
        <v>0</v>
      </c>
      <c r="E276" s="217" t="n">
        <v>0</v>
      </c>
      <c r="F276" s="217" t="n">
        <v>0</v>
      </c>
      <c r="G276" s="217" t="n">
        <v>0</v>
      </c>
      <c r="H276" s="217" t="n">
        <v>0</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апрель 22'!D102:D149)</f>
        <v>0</v>
      </c>
      <c r="C277" s="253" t="n">
        <v>0</v>
      </c>
      <c r="D277" s="253" t="n">
        <v>0</v>
      </c>
      <c r="E277" s="253" t="n">
        <v>0</v>
      </c>
      <c r="F277" s="253" t="n">
        <v>0</v>
      </c>
      <c r="G277" s="253" t="n">
        <v>0</v>
      </c>
      <c r="H277" s="253" t="n">
        <v>0</v>
      </c>
      <c r="I277" s="253" t="n">
        <v>0.29</v>
      </c>
      <c r="J277" s="253" t="n">
        <v>0</v>
      </c>
      <c r="K277" s="253" t="n">
        <v>0</v>
      </c>
      <c r="L277" s="253" t="n">
        <v>0</v>
      </c>
      <c r="M277" s="253" t="n">
        <v>3.19</v>
      </c>
      <c r="N277" s="253" t="n">
        <v>0</v>
      </c>
      <c r="O277" s="253" t="n">
        <v>0</v>
      </c>
      <c r="P277" s="253" t="n">
        <v>37.21</v>
      </c>
      <c r="Q277" s="253" t="n">
        <v>24.52</v>
      </c>
      <c r="R277" s="253" t="n">
        <v>118.18</v>
      </c>
      <c r="S277" s="253" t="n">
        <v>303.55</v>
      </c>
      <c r="T277" s="253" t="n">
        <v>135.43</v>
      </c>
      <c r="U277" s="253" t="n">
        <v>30.55</v>
      </c>
      <c r="V277" s="253" t="n">
        <v>41.62</v>
      </c>
      <c r="W277" s="253" t="n">
        <v>0</v>
      </c>
      <c r="X277" s="253" t="n">
        <v>0</v>
      </c>
      <c r="Y277" s="253" t="n">
        <v>0</v>
      </c>
    </row>
    <row r="278" s="191" customFormat="true" ht="13.2" hidden="false" customHeight="false" outlineLevel="0" collapsed="false">
      <c r="A278" s="189" t="n">
        <f aca="false">A277+1</f>
        <v>4</v>
      </c>
      <c r="B278" s="253" t="n">
        <f aca="false" t="array" ref="B278:Y278">TRANSPOSE('АТС апрель 22'!D126:D149)</f>
        <v>34.79</v>
      </c>
      <c r="C278" s="253" t="n">
        <v>53.45</v>
      </c>
      <c r="D278" s="253" t="n">
        <v>34.64</v>
      </c>
      <c r="E278" s="253" t="n">
        <v>70.57</v>
      </c>
      <c r="F278" s="253" t="n">
        <v>202.74</v>
      </c>
      <c r="G278" s="253" t="n">
        <v>34.34</v>
      </c>
      <c r="H278" s="253" t="n">
        <v>101.96</v>
      </c>
      <c r="I278" s="253" t="n">
        <v>125.78</v>
      </c>
      <c r="J278" s="253" t="n">
        <v>42.8</v>
      </c>
      <c r="K278" s="253" t="n">
        <v>43.1</v>
      </c>
      <c r="L278" s="253" t="n">
        <v>54.91</v>
      </c>
      <c r="M278" s="253" t="n">
        <v>159.26</v>
      </c>
      <c r="N278" s="253" t="n">
        <v>155.8</v>
      </c>
      <c r="O278" s="253" t="n">
        <v>140.11</v>
      </c>
      <c r="P278" s="253" t="n">
        <v>29.4</v>
      </c>
      <c r="Q278" s="253" t="n">
        <v>43.73</v>
      </c>
      <c r="R278" s="253" t="n">
        <v>0</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апрель 22'!D150:D173)</f>
        <v>0</v>
      </c>
      <c r="C279" s="253" t="n">
        <v>0</v>
      </c>
      <c r="D279" s="253" t="n">
        <v>0</v>
      </c>
      <c r="E279" s="253" t="n">
        <v>0</v>
      </c>
      <c r="F279" s="253" t="n">
        <v>0</v>
      </c>
      <c r="G279" s="253" t="n">
        <v>0</v>
      </c>
      <c r="H279" s="253" t="n">
        <v>0</v>
      </c>
      <c r="I279" s="253" t="n">
        <v>0</v>
      </c>
      <c r="J279" s="253" t="n">
        <v>0</v>
      </c>
      <c r="K279" s="253" t="n">
        <v>0</v>
      </c>
      <c r="L279" s="253" t="n">
        <v>0</v>
      </c>
      <c r="M279" s="253" t="n">
        <v>0</v>
      </c>
      <c r="N279" s="253" t="n">
        <v>0</v>
      </c>
      <c r="O279" s="253" t="n">
        <v>0</v>
      </c>
      <c r="P279" s="253" t="n">
        <v>0</v>
      </c>
      <c r="Q279" s="253" t="n">
        <v>0</v>
      </c>
      <c r="R279" s="253" t="n">
        <v>0</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апрель 22'!D174:D197)</f>
        <v>0</v>
      </c>
      <c r="C280" s="253" t="n">
        <v>0</v>
      </c>
      <c r="D280" s="253" t="n">
        <v>0</v>
      </c>
      <c r="E280" s="253" t="n">
        <v>0</v>
      </c>
      <c r="F280" s="253" t="n">
        <v>0</v>
      </c>
      <c r="G280" s="253" t="n">
        <v>0</v>
      </c>
      <c r="H280" s="253" t="n">
        <v>0.25</v>
      </c>
      <c r="I280" s="253" t="n">
        <v>8.82</v>
      </c>
      <c r="J280" s="253" t="n">
        <v>0</v>
      </c>
      <c r="K280" s="253" t="n">
        <v>0</v>
      </c>
      <c r="L280" s="253" t="n">
        <v>0</v>
      </c>
      <c r="M280" s="253" t="n">
        <v>80.06</v>
      </c>
      <c r="N280" s="253" t="n">
        <v>89.74</v>
      </c>
      <c r="O280" s="253" t="n">
        <v>87.7</v>
      </c>
      <c r="P280" s="253" t="n">
        <v>0</v>
      </c>
      <c r="Q280" s="253" t="n">
        <v>0</v>
      </c>
      <c r="R280" s="253" t="n">
        <v>10.75</v>
      </c>
      <c r="S280" s="253" t="n">
        <v>15.82</v>
      </c>
      <c r="T280" s="253" t="n">
        <v>4.89</v>
      </c>
      <c r="U280" s="253" t="n">
        <v>7.63</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апрель 22'!D198:D221)</f>
        <v>0</v>
      </c>
      <c r="C281" s="253" t="n">
        <v>0</v>
      </c>
      <c r="D281" s="253" t="n">
        <v>0</v>
      </c>
      <c r="E281" s="253" t="n">
        <v>0</v>
      </c>
      <c r="F281" s="253" t="n">
        <v>125.35</v>
      </c>
      <c r="G281" s="253" t="n">
        <v>12.23</v>
      </c>
      <c r="H281" s="253" t="n">
        <v>128.76</v>
      </c>
      <c r="I281" s="253" t="n">
        <v>0</v>
      </c>
      <c r="J281" s="253" t="n">
        <v>0</v>
      </c>
      <c r="K281" s="253" t="n">
        <v>0</v>
      </c>
      <c r="L281" s="253" t="n">
        <v>0</v>
      </c>
      <c r="M281" s="253" t="n">
        <v>85.07</v>
      </c>
      <c r="N281" s="253" t="n">
        <v>70.38</v>
      </c>
      <c r="O281" s="253" t="n">
        <v>23.27</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апрель 22'!D222:D245)</f>
        <v>0</v>
      </c>
      <c r="C282" s="253" t="n">
        <v>0</v>
      </c>
      <c r="D282" s="253" t="n">
        <v>0</v>
      </c>
      <c r="E282" s="253" t="n">
        <v>4.52</v>
      </c>
      <c r="F282" s="253" t="n">
        <v>124.77</v>
      </c>
      <c r="G282" s="253" t="n">
        <v>60.43</v>
      </c>
      <c r="H282" s="253" t="n">
        <v>268.81</v>
      </c>
      <c r="I282" s="253" t="n">
        <v>15.23</v>
      </c>
      <c r="J282" s="253" t="n">
        <v>0</v>
      </c>
      <c r="K282" s="253" t="n">
        <v>0</v>
      </c>
      <c r="L282" s="253" t="n">
        <v>0</v>
      </c>
      <c r="M282" s="253" t="n">
        <v>48.74</v>
      </c>
      <c r="N282" s="253" t="n">
        <v>1.34</v>
      </c>
      <c r="O282" s="253" t="n">
        <v>25.58</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апрель 22'!D246:D269)</f>
        <v>0</v>
      </c>
      <c r="C283" s="253" t="n">
        <v>0</v>
      </c>
      <c r="D283" s="253" t="n">
        <v>0</v>
      </c>
      <c r="E283" s="253" t="n">
        <v>0</v>
      </c>
      <c r="F283" s="253" t="n">
        <v>18.77</v>
      </c>
      <c r="G283" s="253" t="n">
        <v>6.01</v>
      </c>
      <c r="H283" s="253" t="n">
        <v>0</v>
      </c>
      <c r="I283" s="253" t="n">
        <v>0</v>
      </c>
      <c r="J283" s="253" t="n">
        <v>0</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апрель 22'!D270:D293)</f>
        <v>0</v>
      </c>
      <c r="C284" s="253" t="n">
        <v>0</v>
      </c>
      <c r="D284" s="253" t="n">
        <v>0</v>
      </c>
      <c r="E284" s="253" t="n">
        <v>0</v>
      </c>
      <c r="F284" s="253" t="n">
        <v>0</v>
      </c>
      <c r="G284" s="253" t="n">
        <v>0</v>
      </c>
      <c r="H284" s="253" t="n">
        <v>12.16</v>
      </c>
      <c r="I284" s="253" t="n">
        <v>3.3</v>
      </c>
      <c r="J284" s="253" t="n">
        <v>0</v>
      </c>
      <c r="K284" s="253" t="n">
        <v>0</v>
      </c>
      <c r="L284" s="253" t="n">
        <v>0</v>
      </c>
      <c r="M284" s="253" t="n">
        <v>0</v>
      </c>
      <c r="N284" s="253" t="n">
        <v>0</v>
      </c>
      <c r="O284" s="253" t="n">
        <v>0.83</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апрель 22'!D294:D317)</f>
        <v>0</v>
      </c>
      <c r="C285" s="253" t="n">
        <v>0</v>
      </c>
      <c r="D285" s="253" t="n">
        <v>0</v>
      </c>
      <c r="E285" s="253" t="n">
        <v>0</v>
      </c>
      <c r="F285" s="253" t="n">
        <v>0</v>
      </c>
      <c r="G285" s="253" t="n">
        <v>0</v>
      </c>
      <c r="H285" s="253" t="n">
        <v>15.04</v>
      </c>
      <c r="I285" s="253" t="n">
        <v>0.97</v>
      </c>
      <c r="J285" s="253" t="n">
        <v>0</v>
      </c>
      <c r="K285" s="253" t="n">
        <v>0</v>
      </c>
      <c r="L285" s="253" t="n">
        <v>0</v>
      </c>
      <c r="M285" s="253" t="n">
        <v>0</v>
      </c>
      <c r="N285" s="253" t="n">
        <v>0</v>
      </c>
      <c r="O285" s="253" t="n">
        <v>0</v>
      </c>
      <c r="P285" s="253" t="n">
        <v>0.97</v>
      </c>
      <c r="Q285" s="253" t="n">
        <v>2.33</v>
      </c>
      <c r="R285" s="253" t="n">
        <v>69.65</v>
      </c>
      <c r="S285" s="253" t="n">
        <v>1.69</v>
      </c>
      <c r="T285" s="253" t="n">
        <v>4.39</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апрель 22'!D318:D341)</f>
        <v>0</v>
      </c>
      <c r="C286" s="253" t="n">
        <v>0</v>
      </c>
      <c r="D286" s="253" t="n">
        <v>0</v>
      </c>
      <c r="E286" s="253" t="n">
        <v>0</v>
      </c>
      <c r="F286" s="253" t="n">
        <v>58.51</v>
      </c>
      <c r="G286" s="253" t="n">
        <v>44.95</v>
      </c>
      <c r="H286" s="253" t="n">
        <v>121.66</v>
      </c>
      <c r="I286" s="253" t="n">
        <v>0</v>
      </c>
      <c r="J286" s="253" t="n">
        <v>8.49</v>
      </c>
      <c r="K286" s="253" t="n">
        <v>1.18</v>
      </c>
      <c r="L286" s="253" t="n">
        <v>0.04</v>
      </c>
      <c r="M286" s="253" t="n">
        <v>3.87</v>
      </c>
      <c r="N286" s="253" t="n">
        <v>2.47</v>
      </c>
      <c r="O286" s="253" t="n">
        <v>11.66</v>
      </c>
      <c r="P286" s="253" t="n">
        <v>2.83</v>
      </c>
      <c r="Q286" s="253" t="n">
        <v>4.97</v>
      </c>
      <c r="R286" s="253" t="n">
        <v>75.96</v>
      </c>
      <c r="S286" s="253" t="n">
        <v>10.34</v>
      </c>
      <c r="T286" s="253" t="n">
        <v>0</v>
      </c>
      <c r="U286" s="253" t="n">
        <v>0</v>
      </c>
      <c r="V286" s="253" t="n">
        <v>0</v>
      </c>
      <c r="W286" s="253" t="n">
        <v>0</v>
      </c>
      <c r="X286" s="253" t="n">
        <v>0</v>
      </c>
      <c r="Y286" s="253" t="n">
        <v>0</v>
      </c>
    </row>
    <row r="287" s="191" customFormat="true" ht="13.2" hidden="false" customHeight="false" outlineLevel="0" collapsed="false">
      <c r="A287" s="189" t="n">
        <f aca="false">A286+1</f>
        <v>13</v>
      </c>
      <c r="B287" s="253" t="n">
        <f aca="false" t="array" ref="B287:Y287">TRANSPOSE('АТС апрель 22'!D342:D365)</f>
        <v>0</v>
      </c>
      <c r="C287" s="253" t="n">
        <v>0</v>
      </c>
      <c r="D287" s="253" t="n">
        <v>0</v>
      </c>
      <c r="E287" s="253" t="n">
        <v>0</v>
      </c>
      <c r="F287" s="253" t="n">
        <v>1.32</v>
      </c>
      <c r="G287" s="253" t="n">
        <v>0</v>
      </c>
      <c r="H287" s="253" t="n">
        <v>0</v>
      </c>
      <c r="I287" s="253" t="n">
        <v>0</v>
      </c>
      <c r="J287" s="253" t="n">
        <v>0</v>
      </c>
      <c r="K287" s="253" t="n">
        <v>0</v>
      </c>
      <c r="L287" s="253" t="n">
        <v>0</v>
      </c>
      <c r="M287" s="253" t="n">
        <v>0</v>
      </c>
      <c r="N287" s="253" t="n">
        <v>0</v>
      </c>
      <c r="O287" s="253" t="n">
        <v>0</v>
      </c>
      <c r="P287" s="253" t="n">
        <v>0</v>
      </c>
      <c r="Q287" s="253" t="n">
        <v>0</v>
      </c>
      <c r="R287" s="253" t="n">
        <v>0</v>
      </c>
      <c r="S287" s="253" t="n">
        <v>0</v>
      </c>
      <c r="T287" s="253" t="n">
        <v>0</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апрель 22'!D366:D389)</f>
        <v>0</v>
      </c>
      <c r="C288" s="253" t="n">
        <v>0</v>
      </c>
      <c r="D288" s="253" t="n">
        <v>0</v>
      </c>
      <c r="E288" s="253" t="n">
        <v>2.76</v>
      </c>
      <c r="F288" s="253" t="n">
        <v>0</v>
      </c>
      <c r="G288" s="253" t="n">
        <v>3.7</v>
      </c>
      <c r="H288" s="253" t="n">
        <v>0</v>
      </c>
      <c r="I288" s="253" t="n">
        <v>0</v>
      </c>
      <c r="J288" s="253" t="n">
        <v>0</v>
      </c>
      <c r="K288" s="253" t="n">
        <v>0</v>
      </c>
      <c r="L288" s="253" t="n">
        <v>0</v>
      </c>
      <c r="M288" s="253" t="n">
        <v>182.67</v>
      </c>
      <c r="N288" s="253" t="n">
        <v>177.65</v>
      </c>
      <c r="O288" s="253" t="n">
        <v>176.18</v>
      </c>
      <c r="P288" s="253" t="n">
        <v>175.16</v>
      </c>
      <c r="Q288" s="253" t="n">
        <v>181.88</v>
      </c>
      <c r="R288" s="253" t="n">
        <v>136.52</v>
      </c>
      <c r="S288" s="253" t="n">
        <v>126.09</v>
      </c>
      <c r="T288" s="253" t="n">
        <v>207.61</v>
      </c>
      <c r="U288" s="253" t="n">
        <v>114.91</v>
      </c>
      <c r="V288" s="253" t="n">
        <v>117.93</v>
      </c>
      <c r="W288" s="253" t="n">
        <v>92.82</v>
      </c>
      <c r="X288" s="253" t="n">
        <v>0</v>
      </c>
      <c r="Y288" s="253" t="n">
        <v>0</v>
      </c>
    </row>
    <row r="289" s="191" customFormat="true" ht="13.2" hidden="false" customHeight="false" outlineLevel="0" collapsed="false">
      <c r="A289" s="189" t="n">
        <f aca="false">A288+1</f>
        <v>15</v>
      </c>
      <c r="B289" s="253" t="n">
        <f aca="false" t="array" ref="B289:Y289">TRANSPOSE('АТС апрель 22'!D390:D413)</f>
        <v>58.57</v>
      </c>
      <c r="C289" s="253" t="n">
        <v>70.72</v>
      </c>
      <c r="D289" s="253" t="n">
        <v>98.84</v>
      </c>
      <c r="E289" s="253" t="n">
        <v>88.55</v>
      </c>
      <c r="F289" s="253" t="n">
        <v>126</v>
      </c>
      <c r="G289" s="253" t="n">
        <v>105.64</v>
      </c>
      <c r="H289" s="253" t="n">
        <v>87.15</v>
      </c>
      <c r="I289" s="253" t="n">
        <v>21.24</v>
      </c>
      <c r="J289" s="253" t="n">
        <v>22.4</v>
      </c>
      <c r="K289" s="253" t="n">
        <v>19.8</v>
      </c>
      <c r="L289" s="253" t="n">
        <v>61.86</v>
      </c>
      <c r="M289" s="253" t="n">
        <v>66.91</v>
      </c>
      <c r="N289" s="253" t="n">
        <v>29.88</v>
      </c>
      <c r="O289" s="253" t="n">
        <v>31.93</v>
      </c>
      <c r="P289" s="253" t="n">
        <v>41.99</v>
      </c>
      <c r="Q289" s="253" t="n">
        <v>74.48</v>
      </c>
      <c r="R289" s="253" t="n">
        <v>11.93</v>
      </c>
      <c r="S289" s="253" t="n">
        <v>34.69</v>
      </c>
      <c r="T289" s="253" t="n">
        <v>79.37</v>
      </c>
      <c r="U289" s="253" t="n">
        <v>125.9</v>
      </c>
      <c r="V289" s="253" t="n">
        <v>75.06</v>
      </c>
      <c r="W289" s="253" t="n">
        <v>20.46</v>
      </c>
      <c r="X289" s="253" t="n">
        <v>0</v>
      </c>
      <c r="Y289" s="253" t="n">
        <v>0</v>
      </c>
    </row>
    <row r="290" s="191" customFormat="true" ht="13.2" hidden="false" customHeight="false" outlineLevel="0" collapsed="false">
      <c r="A290" s="189" t="n">
        <f aca="false">A289+1</f>
        <v>16</v>
      </c>
      <c r="B290" s="253" t="n">
        <f aca="false" t="array" ref="B290:Y290">TRANSPOSE('АТС апрель 22'!D414:D437)</f>
        <v>0</v>
      </c>
      <c r="C290" s="253" t="n">
        <v>0</v>
      </c>
      <c r="D290" s="253" t="n">
        <v>0</v>
      </c>
      <c r="E290" s="253" t="n">
        <v>0</v>
      </c>
      <c r="F290" s="253" t="n">
        <v>0</v>
      </c>
      <c r="G290" s="253" t="n">
        <v>0</v>
      </c>
      <c r="H290" s="253" t="n">
        <v>0</v>
      </c>
      <c r="I290" s="253" t="n">
        <v>0</v>
      </c>
      <c r="J290" s="253" t="n">
        <v>0</v>
      </c>
      <c r="K290" s="253" t="n">
        <v>0</v>
      </c>
      <c r="L290" s="253" t="n">
        <v>0</v>
      </c>
      <c r="M290" s="253" t="n">
        <v>0</v>
      </c>
      <c r="N290" s="253" t="n">
        <v>0</v>
      </c>
      <c r="O290" s="253" t="n">
        <v>0</v>
      </c>
      <c r="P290" s="253" t="n">
        <v>0</v>
      </c>
      <c r="Q290" s="253" t="n">
        <v>0</v>
      </c>
      <c r="R290" s="253" t="n">
        <v>0.06</v>
      </c>
      <c r="S290" s="253" t="n">
        <v>0</v>
      </c>
      <c r="T290" s="253" t="n">
        <v>8.63</v>
      </c>
      <c r="U290" s="253" t="n">
        <v>2.73</v>
      </c>
      <c r="V290" s="253" t="n">
        <v>28.21</v>
      </c>
      <c r="W290" s="253" t="n">
        <v>1.41</v>
      </c>
      <c r="X290" s="253" t="n">
        <v>42.6</v>
      </c>
      <c r="Y290" s="253" t="n">
        <v>50.51</v>
      </c>
    </row>
    <row r="291" s="191" customFormat="true" ht="13.2" hidden="false" customHeight="false" outlineLevel="0" collapsed="false">
      <c r="A291" s="189" t="n">
        <f aca="false">A290+1</f>
        <v>17</v>
      </c>
      <c r="B291" s="253" t="n">
        <f aca="false" t="array" ref="B291:Y291">TRANSPOSE('АТС апрель 22'!D438:D461)</f>
        <v>0</v>
      </c>
      <c r="C291" s="253" t="n">
        <v>4.42</v>
      </c>
      <c r="D291" s="253" t="n">
        <v>54.87</v>
      </c>
      <c r="E291" s="253" t="n">
        <v>9.76</v>
      </c>
      <c r="F291" s="253" t="n">
        <v>0.02</v>
      </c>
      <c r="G291" s="253" t="n">
        <v>0</v>
      </c>
      <c r="H291" s="253" t="n">
        <v>0</v>
      </c>
      <c r="I291" s="253" t="n">
        <v>0.71</v>
      </c>
      <c r="J291" s="253" t="n">
        <v>10.06</v>
      </c>
      <c r="K291" s="253" t="n">
        <v>0</v>
      </c>
      <c r="L291" s="253" t="n">
        <v>2.23</v>
      </c>
      <c r="M291" s="253" t="n">
        <v>0</v>
      </c>
      <c r="N291" s="253" t="n">
        <v>0</v>
      </c>
      <c r="O291" s="253" t="n">
        <v>0</v>
      </c>
      <c r="P291" s="253" t="n">
        <v>0</v>
      </c>
      <c r="Q291" s="253" t="n">
        <v>0</v>
      </c>
      <c r="R291" s="253" t="n">
        <v>10.75</v>
      </c>
      <c r="S291" s="253" t="n">
        <v>8.34</v>
      </c>
      <c r="T291" s="253" t="n">
        <v>0.86</v>
      </c>
      <c r="U291" s="253" t="n">
        <v>0.47</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апрель 22'!D462:D485)</f>
        <v>6.4</v>
      </c>
      <c r="C292" s="253" t="n">
        <v>0.92</v>
      </c>
      <c r="D292" s="253" t="n">
        <v>6.45</v>
      </c>
      <c r="E292" s="253" t="n">
        <v>27.4</v>
      </c>
      <c r="F292" s="253" t="n">
        <v>27.12</v>
      </c>
      <c r="G292" s="253" t="n">
        <v>96.55</v>
      </c>
      <c r="H292" s="253" t="n">
        <v>16.77</v>
      </c>
      <c r="I292" s="253" t="n">
        <v>54.95</v>
      </c>
      <c r="J292" s="253" t="n">
        <v>0.02</v>
      </c>
      <c r="K292" s="253" t="n">
        <v>6.66</v>
      </c>
      <c r="L292" s="253" t="n">
        <v>2.91</v>
      </c>
      <c r="M292" s="253" t="n">
        <v>25.31</v>
      </c>
      <c r="N292" s="253" t="n">
        <v>1.42</v>
      </c>
      <c r="O292" s="253" t="n">
        <v>3.67</v>
      </c>
      <c r="P292" s="253" t="n">
        <v>2.89</v>
      </c>
      <c r="Q292" s="253" t="n">
        <v>0.72</v>
      </c>
      <c r="R292" s="253" t="n">
        <v>0</v>
      </c>
      <c r="S292" s="253" t="n">
        <v>105.51</v>
      </c>
      <c r="T292" s="253" t="n">
        <v>5.37</v>
      </c>
      <c r="U292" s="253" t="n">
        <v>0.51</v>
      </c>
      <c r="V292" s="253" t="n">
        <v>0.09</v>
      </c>
      <c r="W292" s="253" t="n">
        <v>0</v>
      </c>
      <c r="X292" s="253" t="n">
        <v>0</v>
      </c>
      <c r="Y292" s="253" t="n">
        <v>0</v>
      </c>
    </row>
    <row r="293" s="191" customFormat="true" ht="13.2" hidden="false" customHeight="false" outlineLevel="0" collapsed="false">
      <c r="A293" s="189" t="n">
        <f aca="false">A292+1</f>
        <v>19</v>
      </c>
      <c r="B293" s="253" t="n">
        <f aca="false" t="array" ref="B293:Y293">TRANSPOSE('АТС апрель 22'!D486:D509)</f>
        <v>0</v>
      </c>
      <c r="C293" s="253" t="n">
        <v>0</v>
      </c>
      <c r="D293" s="253" t="n">
        <v>0</v>
      </c>
      <c r="E293" s="253" t="n">
        <v>1.36</v>
      </c>
      <c r="F293" s="253" t="n">
        <v>0</v>
      </c>
      <c r="G293" s="253" t="n">
        <v>4.32</v>
      </c>
      <c r="H293" s="253" t="n">
        <v>5.77</v>
      </c>
      <c r="I293" s="253" t="n">
        <v>11.41</v>
      </c>
      <c r="J293" s="253" t="n">
        <v>10.04</v>
      </c>
      <c r="K293" s="253" t="n">
        <v>0.96</v>
      </c>
      <c r="L293" s="253" t="n">
        <v>0.17</v>
      </c>
      <c r="M293" s="253" t="n">
        <v>2.17</v>
      </c>
      <c r="N293" s="253" t="n">
        <v>0</v>
      </c>
      <c r="O293" s="253" t="n">
        <v>11.14</v>
      </c>
      <c r="P293" s="253" t="n">
        <v>34.18</v>
      </c>
      <c r="Q293" s="253" t="n">
        <v>9.29</v>
      </c>
      <c r="R293" s="253" t="n">
        <v>11.67</v>
      </c>
      <c r="S293" s="253" t="n">
        <v>0</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апрель 22'!D510:D533)</f>
        <v>0</v>
      </c>
      <c r="C294" s="253" t="n">
        <v>0</v>
      </c>
      <c r="D294" s="253" t="n">
        <v>0</v>
      </c>
      <c r="E294" s="253" t="n">
        <v>37.88</v>
      </c>
      <c r="F294" s="253" t="n">
        <v>131.73</v>
      </c>
      <c r="G294" s="253" t="n">
        <v>118.12</v>
      </c>
      <c r="H294" s="253" t="n">
        <v>112.23</v>
      </c>
      <c r="I294" s="253" t="n">
        <v>3.79</v>
      </c>
      <c r="J294" s="253" t="n">
        <v>5.28</v>
      </c>
      <c r="K294" s="253" t="n">
        <v>3.91</v>
      </c>
      <c r="L294" s="253" t="n">
        <v>3.36</v>
      </c>
      <c r="M294" s="253" t="n">
        <v>61.31</v>
      </c>
      <c r="N294" s="253" t="n">
        <v>67.87</v>
      </c>
      <c r="O294" s="253" t="n">
        <v>68.14</v>
      </c>
      <c r="P294" s="253" t="n">
        <v>0</v>
      </c>
      <c r="Q294" s="253" t="n">
        <v>0.13</v>
      </c>
      <c r="R294" s="253" t="n">
        <v>56.09</v>
      </c>
      <c r="S294" s="253" t="n">
        <v>0.08</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апрель 22'!D534:D557)</f>
        <v>0</v>
      </c>
      <c r="C295" s="253" t="n">
        <v>147.87</v>
      </c>
      <c r="D295" s="253" t="n">
        <v>273.05</v>
      </c>
      <c r="E295" s="253" t="n">
        <v>430.04</v>
      </c>
      <c r="F295" s="253" t="n">
        <v>42.16</v>
      </c>
      <c r="G295" s="253" t="n">
        <v>0.03</v>
      </c>
      <c r="H295" s="253" t="n">
        <v>50.41</v>
      </c>
      <c r="I295" s="253" t="n">
        <v>0.05</v>
      </c>
      <c r="J295" s="253" t="n">
        <v>44.26</v>
      </c>
      <c r="K295" s="253" t="n">
        <v>29.15</v>
      </c>
      <c r="L295" s="253" t="n">
        <v>69.08</v>
      </c>
      <c r="M295" s="253" t="n">
        <v>14.18</v>
      </c>
      <c r="N295" s="253" t="n">
        <v>58.19</v>
      </c>
      <c r="O295" s="253" t="n">
        <v>63.46</v>
      </c>
      <c r="P295" s="253" t="n">
        <v>45.55</v>
      </c>
      <c r="Q295" s="253" t="n">
        <v>105.11</v>
      </c>
      <c r="R295" s="253" t="n">
        <v>95.63</v>
      </c>
      <c r="S295" s="253" t="n">
        <v>16.13</v>
      </c>
      <c r="T295" s="253" t="n">
        <v>4.21</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апрель 22'!D558:D581)</f>
        <v>0</v>
      </c>
      <c r="C296" s="253" t="n">
        <v>0</v>
      </c>
      <c r="D296" s="253" t="n">
        <v>63.61</v>
      </c>
      <c r="E296" s="253" t="n">
        <v>110.81</v>
      </c>
      <c r="F296" s="253" t="n">
        <v>62.94</v>
      </c>
      <c r="G296" s="253" t="n">
        <v>135.92</v>
      </c>
      <c r="H296" s="253" t="n">
        <v>25.51</v>
      </c>
      <c r="I296" s="253" t="n">
        <v>9.08</v>
      </c>
      <c r="J296" s="253" t="n">
        <v>8.4</v>
      </c>
      <c r="K296" s="253" t="n">
        <v>5.06</v>
      </c>
      <c r="L296" s="253" t="n">
        <v>2.63</v>
      </c>
      <c r="M296" s="253" t="n">
        <v>0.02</v>
      </c>
      <c r="N296" s="253" t="n">
        <v>5.57</v>
      </c>
      <c r="O296" s="253" t="n">
        <v>9.31</v>
      </c>
      <c r="P296" s="253" t="n">
        <v>9.19</v>
      </c>
      <c r="Q296" s="253" t="n">
        <v>37.38</v>
      </c>
      <c r="R296" s="253" t="n">
        <v>51.56</v>
      </c>
      <c r="S296" s="253" t="n">
        <v>20.11</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апрель 22'!D582:D605)</f>
        <v>0</v>
      </c>
      <c r="C297" s="253" t="n">
        <v>0</v>
      </c>
      <c r="D297" s="253" t="n">
        <v>13.3</v>
      </c>
      <c r="E297" s="253" t="n">
        <v>60.63</v>
      </c>
      <c r="F297" s="253" t="n">
        <v>87.59</v>
      </c>
      <c r="G297" s="253" t="n">
        <v>74.38</v>
      </c>
      <c r="H297" s="253" t="n">
        <v>51.61</v>
      </c>
      <c r="I297" s="253" t="n">
        <v>1.46</v>
      </c>
      <c r="J297" s="253" t="n">
        <v>79.86</v>
      </c>
      <c r="K297" s="253" t="n">
        <v>85.75</v>
      </c>
      <c r="L297" s="253" t="n">
        <v>0.02</v>
      </c>
      <c r="M297" s="253" t="n">
        <v>17.53</v>
      </c>
      <c r="N297" s="253" t="n">
        <v>17.47</v>
      </c>
      <c r="O297" s="253" t="n">
        <v>36.34</v>
      </c>
      <c r="P297" s="253" t="n">
        <v>36.55</v>
      </c>
      <c r="Q297" s="253" t="n">
        <v>87.49</v>
      </c>
      <c r="R297" s="253" t="n">
        <v>0.31</v>
      </c>
      <c r="S297" s="253" t="n">
        <v>0</v>
      </c>
      <c r="T297" s="253" t="n">
        <v>94.04</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апрель 22'!D606:D629)</f>
        <v>0</v>
      </c>
      <c r="C298" s="253" t="n">
        <v>0.12</v>
      </c>
      <c r="D298" s="253" t="n">
        <v>16.13</v>
      </c>
      <c r="E298" s="253" t="n">
        <v>58.32</v>
      </c>
      <c r="F298" s="253" t="n">
        <v>90.14</v>
      </c>
      <c r="G298" s="253" t="n">
        <v>76.09</v>
      </c>
      <c r="H298" s="253" t="n">
        <v>6.22</v>
      </c>
      <c r="I298" s="253" t="n">
        <v>8.32</v>
      </c>
      <c r="J298" s="253" t="n">
        <v>5.42</v>
      </c>
      <c r="K298" s="253" t="n">
        <v>0.57</v>
      </c>
      <c r="L298" s="253" t="n">
        <v>0</v>
      </c>
      <c r="M298" s="253" t="n">
        <v>0</v>
      </c>
      <c r="N298" s="253" t="n">
        <v>0</v>
      </c>
      <c r="O298" s="253" t="n">
        <v>31.12</v>
      </c>
      <c r="P298" s="253" t="n">
        <v>0.04</v>
      </c>
      <c r="Q298" s="253" t="n">
        <v>0</v>
      </c>
      <c r="R298" s="253" t="n">
        <v>0</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апрель 22'!D630:D653)</f>
        <v>0</v>
      </c>
      <c r="C299" s="253" t="n">
        <v>0</v>
      </c>
      <c r="D299" s="253" t="n">
        <v>0</v>
      </c>
      <c r="E299" s="253" t="n">
        <v>33.45</v>
      </c>
      <c r="F299" s="253" t="n">
        <v>39.29</v>
      </c>
      <c r="G299" s="253" t="n">
        <v>33.21</v>
      </c>
      <c r="H299" s="253" t="n">
        <v>0</v>
      </c>
      <c r="I299" s="253" t="n">
        <v>0</v>
      </c>
      <c r="J299" s="253" t="n">
        <v>0</v>
      </c>
      <c r="K299" s="253" t="n">
        <v>0</v>
      </c>
      <c r="L299" s="253" t="n">
        <v>3.33</v>
      </c>
      <c r="M299" s="253" t="n">
        <v>0.87</v>
      </c>
      <c r="N299" s="253" t="n">
        <v>0</v>
      </c>
      <c r="O299" s="253" t="n">
        <v>0</v>
      </c>
      <c r="P299" s="253" t="n">
        <v>0</v>
      </c>
      <c r="Q299" s="253" t="n">
        <v>0</v>
      </c>
      <c r="R299" s="253" t="n">
        <v>11.56</v>
      </c>
      <c r="S299" s="253" t="n">
        <v>2.34</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апрель 22'!D654:D677)</f>
        <v>0</v>
      </c>
      <c r="C300" s="253" t="n">
        <v>0</v>
      </c>
      <c r="D300" s="253" t="n">
        <v>0</v>
      </c>
      <c r="E300" s="253" t="n">
        <v>57.61</v>
      </c>
      <c r="F300" s="253" t="n">
        <v>50.16</v>
      </c>
      <c r="G300" s="253" t="n">
        <v>8.44</v>
      </c>
      <c r="H300" s="253" t="n">
        <v>20.54</v>
      </c>
      <c r="I300" s="253" t="n">
        <v>0</v>
      </c>
      <c r="J300" s="253" t="n">
        <v>0</v>
      </c>
      <c r="K300" s="253" t="n">
        <v>0</v>
      </c>
      <c r="L300" s="253" t="n">
        <v>0</v>
      </c>
      <c r="M300" s="253" t="n">
        <v>0</v>
      </c>
      <c r="N300" s="253" t="n">
        <v>0</v>
      </c>
      <c r="O300" s="253" t="n">
        <v>0</v>
      </c>
      <c r="P300" s="253" t="n">
        <v>0</v>
      </c>
      <c r="Q300" s="253" t="n">
        <v>0</v>
      </c>
      <c r="R300" s="253" t="n">
        <v>0</v>
      </c>
      <c r="S300" s="253" t="n">
        <v>0</v>
      </c>
      <c r="T300" s="253" t="n">
        <v>9.36</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апрель 22'!D678:D701)</f>
        <v>0</v>
      </c>
      <c r="C301" s="253" t="n">
        <v>0</v>
      </c>
      <c r="D301" s="253" t="n">
        <v>57.19</v>
      </c>
      <c r="E301" s="253" t="n">
        <v>65.96</v>
      </c>
      <c r="F301" s="253" t="n">
        <v>11.77</v>
      </c>
      <c r="G301" s="253" t="n">
        <v>0</v>
      </c>
      <c r="H301" s="253" t="n">
        <v>76.05</v>
      </c>
      <c r="I301" s="253" t="n">
        <v>0</v>
      </c>
      <c r="J301" s="253" t="n">
        <v>0</v>
      </c>
      <c r="K301" s="253" t="n">
        <v>0</v>
      </c>
      <c r="L301" s="253" t="n">
        <v>0</v>
      </c>
      <c r="M301" s="253" t="n">
        <v>0</v>
      </c>
      <c r="N301" s="253" t="n">
        <v>0</v>
      </c>
      <c r="O301" s="253" t="n">
        <v>0</v>
      </c>
      <c r="P301" s="253" t="n">
        <v>0</v>
      </c>
      <c r="Q301" s="253" t="n">
        <v>0</v>
      </c>
      <c r="R301" s="253" t="n">
        <v>0.2</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апрель 22'!D702:D725)</f>
        <v>0</v>
      </c>
      <c r="C302" s="253" t="n">
        <v>0</v>
      </c>
      <c r="D302" s="253" t="n">
        <v>0</v>
      </c>
      <c r="E302" s="253" t="n">
        <v>63.69</v>
      </c>
      <c r="F302" s="253" t="n">
        <v>63.91</v>
      </c>
      <c r="G302" s="253" t="n">
        <v>4.24</v>
      </c>
      <c r="H302" s="253" t="n">
        <v>0</v>
      </c>
      <c r="I302" s="253" t="n">
        <v>0</v>
      </c>
      <c r="J302" s="253" t="n">
        <v>0</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апрель 22'!D726:D749)</f>
        <v>0</v>
      </c>
      <c r="C303" s="253" t="n">
        <v>2.97</v>
      </c>
      <c r="D303" s="253" t="n">
        <v>0</v>
      </c>
      <c r="E303" s="253" t="n">
        <v>78.64</v>
      </c>
      <c r="F303" s="253" t="n">
        <v>0</v>
      </c>
      <c r="G303" s="253" t="n">
        <v>64.91</v>
      </c>
      <c r="H303" s="253" t="n">
        <v>42.7</v>
      </c>
      <c r="I303" s="253" t="n">
        <v>0</v>
      </c>
      <c r="J303" s="253" t="n">
        <v>0</v>
      </c>
      <c r="K303" s="253" t="n">
        <v>0</v>
      </c>
      <c r="L303" s="253" t="n">
        <v>0</v>
      </c>
      <c r="M303" s="253" t="n">
        <v>0</v>
      </c>
      <c r="N303" s="253" t="n">
        <v>0</v>
      </c>
      <c r="O303" s="253" t="n">
        <v>0.46</v>
      </c>
      <c r="P303" s="253" t="n">
        <v>0</v>
      </c>
      <c r="Q303" s="253" t="n">
        <v>0</v>
      </c>
      <c r="R303" s="253" t="n">
        <v>0</v>
      </c>
      <c r="S303" s="253" t="n">
        <v>0</v>
      </c>
      <c r="T303" s="253" t="n">
        <v>0</v>
      </c>
      <c r="U303" s="253" t="n">
        <v>0</v>
      </c>
      <c r="V303" s="253" t="n">
        <v>0</v>
      </c>
      <c r="W303" s="253" t="n">
        <v>0</v>
      </c>
      <c r="X303" s="253" t="n">
        <v>0</v>
      </c>
      <c r="Y303" s="253" t="n">
        <v>28.79</v>
      </c>
    </row>
    <row r="304" s="191" customFormat="true" ht="13.2" hidden="false" customHeight="false" outlineLevel="0" collapsed="false">
      <c r="A304" s="189" t="n">
        <f aca="false">A303+1</f>
        <v>30</v>
      </c>
      <c r="B304" s="253" t="n">
        <f aca="false" t="array" ref="B304:Y304">TRANSPOSE('АТС апрель 22'!D750:D773)</f>
        <v>0</v>
      </c>
      <c r="C304" s="253" t="n">
        <v>0</v>
      </c>
      <c r="D304" s="253" t="n">
        <v>0</v>
      </c>
      <c r="E304" s="253" t="n">
        <v>0</v>
      </c>
      <c r="F304" s="253" t="n">
        <v>0</v>
      </c>
      <c r="G304" s="253" t="n">
        <v>0</v>
      </c>
      <c r="H304" s="253" t="n">
        <v>0</v>
      </c>
      <c r="I304" s="253" t="n">
        <v>0</v>
      </c>
      <c r="J304" s="253" t="n">
        <v>0</v>
      </c>
      <c r="K304" s="253" t="n">
        <v>0</v>
      </c>
      <c r="L304" s="253" t="n">
        <v>0</v>
      </c>
      <c r="M304" s="253" t="n">
        <v>0</v>
      </c>
      <c r="N304" s="253" t="n">
        <v>0</v>
      </c>
      <c r="O304" s="253" t="n">
        <v>0</v>
      </c>
      <c r="P304" s="253" t="n">
        <v>0</v>
      </c>
      <c r="Q304" s="253" t="n">
        <v>0</v>
      </c>
      <c r="R304" s="253" t="n">
        <v>0</v>
      </c>
      <c r="S304" s="253" t="n">
        <v>0</v>
      </c>
      <c r="T304" s="253" t="n">
        <v>0</v>
      </c>
      <c r="U304" s="253" t="n">
        <v>0</v>
      </c>
      <c r="V304" s="253" t="n">
        <v>0</v>
      </c>
      <c r="W304" s="253" t="n">
        <v>0</v>
      </c>
      <c r="X304" s="253" t="n">
        <v>0</v>
      </c>
      <c r="Y304" s="253" t="n">
        <v>0</v>
      </c>
    </row>
    <row r="305" s="191" customFormat="true" ht="13.2" hidden="true" customHeight="false" outlineLevel="0" collapsed="false">
      <c r="A305" s="189" t="n">
        <f aca="false">A304+1</f>
        <v>31</v>
      </c>
      <c r="B305" s="253" t="n">
        <f aca="false" t="array" ref="B305:Y305">TRANSPOSE('АТС апрель 22'!D774:D797)</f>
        <v>0</v>
      </c>
      <c r="C305" s="253" t="n">
        <v>0</v>
      </c>
      <c r="D305" s="253" t="n">
        <v>0</v>
      </c>
      <c r="E305" s="253" t="n">
        <v>0</v>
      </c>
      <c r="F305" s="253" t="n">
        <v>0</v>
      </c>
      <c r="G305" s="253" t="n">
        <v>0</v>
      </c>
      <c r="H305" s="253" t="n">
        <v>0</v>
      </c>
      <c r="I305" s="253" t="n">
        <v>0</v>
      </c>
      <c r="J305" s="253" t="n">
        <v>0</v>
      </c>
      <c r="K305" s="253" t="n">
        <v>0</v>
      </c>
      <c r="L305" s="253" t="n">
        <v>0</v>
      </c>
      <c r="M305" s="253" t="n">
        <v>0</v>
      </c>
      <c r="N305" s="253" t="n">
        <v>0</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0</v>
      </c>
      <c r="B307" s="185" t="s">
        <v>215</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2</v>
      </c>
      <c r="C308" s="187" t="s">
        <v>153</v>
      </c>
      <c r="D308" s="187" t="s">
        <v>154</v>
      </c>
      <c r="E308" s="187" t="s">
        <v>155</v>
      </c>
      <c r="F308" s="187" t="s">
        <v>156</v>
      </c>
      <c r="G308" s="187" t="s">
        <v>157</v>
      </c>
      <c r="H308" s="187" t="s">
        <v>158</v>
      </c>
      <c r="I308" s="187" t="s">
        <v>159</v>
      </c>
      <c r="J308" s="187" t="s">
        <v>160</v>
      </c>
      <c r="K308" s="187" t="s">
        <v>161</v>
      </c>
      <c r="L308" s="187" t="s">
        <v>162</v>
      </c>
      <c r="M308" s="187" t="s">
        <v>163</v>
      </c>
      <c r="N308" s="187" t="s">
        <v>164</v>
      </c>
      <c r="O308" s="187" t="s">
        <v>165</v>
      </c>
      <c r="P308" s="187" t="s">
        <v>166</v>
      </c>
      <c r="Q308" s="187" t="s">
        <v>167</v>
      </c>
      <c r="R308" s="187" t="s">
        <v>168</v>
      </c>
      <c r="S308" s="187" t="s">
        <v>169</v>
      </c>
      <c r="T308" s="187" t="s">
        <v>170</v>
      </c>
      <c r="U308" s="187" t="s">
        <v>171</v>
      </c>
      <c r="V308" s="187" t="s">
        <v>172</v>
      </c>
      <c r="W308" s="187" t="s">
        <v>173</v>
      </c>
      <c r="X308" s="187" t="s">
        <v>174</v>
      </c>
      <c r="Y308" s="187" t="s">
        <v>175</v>
      </c>
    </row>
    <row r="309" s="191" customFormat="true" ht="13.2" hidden="false" customHeight="false" outlineLevel="0" collapsed="false">
      <c r="A309" s="189" t="n">
        <v>1</v>
      </c>
      <c r="B309" s="254" t="n">
        <f aca="false" t="array" ref="B309:Y309">TRANSPOSE('АТС апрель 22'!E54:E77)</f>
        <v>26.02</v>
      </c>
      <c r="C309" s="254" t="n">
        <v>24.28</v>
      </c>
      <c r="D309" s="254" t="n">
        <v>9.35</v>
      </c>
      <c r="E309" s="254" t="n">
        <v>6.21</v>
      </c>
      <c r="F309" s="254" t="n">
        <v>0</v>
      </c>
      <c r="G309" s="254" t="n">
        <v>0</v>
      </c>
      <c r="H309" s="254" t="n">
        <v>1.86</v>
      </c>
      <c r="I309" s="254" t="n">
        <v>68.2</v>
      </c>
      <c r="J309" s="254" t="n">
        <v>64.11</v>
      </c>
      <c r="K309" s="254" t="n">
        <v>88.68</v>
      </c>
      <c r="L309" s="254" t="n">
        <v>124.67</v>
      </c>
      <c r="M309" s="254" t="n">
        <v>71.63</v>
      </c>
      <c r="N309" s="254" t="n">
        <v>59.37</v>
      </c>
      <c r="O309" s="254" t="n">
        <v>61</v>
      </c>
      <c r="P309" s="254" t="n">
        <v>91.06</v>
      </c>
      <c r="Q309" s="254" t="n">
        <v>80.5</v>
      </c>
      <c r="R309" s="254" t="n">
        <v>97.19</v>
      </c>
      <c r="S309" s="254" t="n">
        <v>186.83</v>
      </c>
      <c r="T309" s="254" t="n">
        <v>186.16</v>
      </c>
      <c r="U309" s="254" t="n">
        <v>201.03</v>
      </c>
      <c r="V309" s="254" t="n">
        <v>147.5</v>
      </c>
      <c r="W309" s="254" t="n">
        <v>208.12</v>
      </c>
      <c r="X309" s="254" t="n">
        <v>187.35</v>
      </c>
      <c r="Y309" s="254" t="n">
        <v>218.54</v>
      </c>
    </row>
    <row r="310" s="191" customFormat="true" ht="13.2" hidden="false" customHeight="false" outlineLevel="0" collapsed="false">
      <c r="A310" s="189" t="n">
        <f aca="false">A309+1</f>
        <v>2</v>
      </c>
      <c r="B310" s="254" t="n">
        <f aca="false" t="array" ref="B310:Y310">TRANSPOSE('АТС апрель 22'!E78:E101)</f>
        <v>96.12</v>
      </c>
      <c r="C310" s="254" t="n">
        <v>143.96</v>
      </c>
      <c r="D310" s="254" t="n">
        <v>209.75</v>
      </c>
      <c r="E310" s="254" t="n">
        <v>101.82</v>
      </c>
      <c r="F310" s="254" t="n">
        <v>30.27</v>
      </c>
      <c r="G310" s="254" t="n">
        <v>105.65</v>
      </c>
      <c r="H310" s="254" t="n">
        <v>192.15</v>
      </c>
      <c r="I310" s="254" t="n">
        <v>200.19</v>
      </c>
      <c r="J310" s="254" t="n">
        <v>140.39</v>
      </c>
      <c r="K310" s="254" t="n">
        <v>131.12</v>
      </c>
      <c r="L310" s="254" t="n">
        <v>100.96</v>
      </c>
      <c r="M310" s="254" t="n">
        <v>132.25</v>
      </c>
      <c r="N310" s="254" t="n">
        <v>141.94</v>
      </c>
      <c r="O310" s="254" t="n">
        <v>149</v>
      </c>
      <c r="P310" s="254" t="n">
        <v>139.39</v>
      </c>
      <c r="Q310" s="254" t="n">
        <v>102.71</v>
      </c>
      <c r="R310" s="254" t="n">
        <v>19.21</v>
      </c>
      <c r="S310" s="254" t="n">
        <v>23.26</v>
      </c>
      <c r="T310" s="254" t="n">
        <v>148.95</v>
      </c>
      <c r="U310" s="254" t="n">
        <v>289.23</v>
      </c>
      <c r="V310" s="254" t="n">
        <v>236.43</v>
      </c>
      <c r="W310" s="254" t="n">
        <v>164.15</v>
      </c>
      <c r="X310" s="254" t="n">
        <v>421.64</v>
      </c>
      <c r="Y310" s="254" t="n">
        <v>240.22</v>
      </c>
    </row>
    <row r="311" s="191" customFormat="true" ht="13.2" hidden="false" customHeight="false" outlineLevel="0" collapsed="false">
      <c r="A311" s="189" t="n">
        <f aca="false">A310+1</f>
        <v>3</v>
      </c>
      <c r="B311" s="254" t="n">
        <f aca="false" t="array" ref="B311:Y311">TRANSPOSE('АТС апрель 22'!E102:E125)</f>
        <v>137.54</v>
      </c>
      <c r="C311" s="254" t="n">
        <v>139.15</v>
      </c>
      <c r="D311" s="254" t="n">
        <v>123.21</v>
      </c>
      <c r="E311" s="254" t="n">
        <v>115.82</v>
      </c>
      <c r="F311" s="254" t="n">
        <v>129.87</v>
      </c>
      <c r="G311" s="254" t="n">
        <v>177.54</v>
      </c>
      <c r="H311" s="254" t="n">
        <v>76.91</v>
      </c>
      <c r="I311" s="254" t="n">
        <v>55.16</v>
      </c>
      <c r="J311" s="254" t="n">
        <v>124.85</v>
      </c>
      <c r="K311" s="254" t="n">
        <v>65.25</v>
      </c>
      <c r="L311" s="254" t="n">
        <v>49.25</v>
      </c>
      <c r="M311" s="254" t="n">
        <v>22.55</v>
      </c>
      <c r="N311" s="254" t="n">
        <v>42.57</v>
      </c>
      <c r="O311" s="254" t="n">
        <v>39.18</v>
      </c>
      <c r="P311" s="254" t="n">
        <v>0</v>
      </c>
      <c r="Q311" s="254" t="n">
        <v>0.14</v>
      </c>
      <c r="R311" s="254" t="n">
        <v>0</v>
      </c>
      <c r="S311" s="254" t="n">
        <v>0</v>
      </c>
      <c r="T311" s="254" t="n">
        <v>0</v>
      </c>
      <c r="U311" s="254" t="n">
        <v>0.91</v>
      </c>
      <c r="V311" s="254" t="n">
        <v>0</v>
      </c>
      <c r="W311" s="254" t="n">
        <v>27.15</v>
      </c>
      <c r="X311" s="254" t="n">
        <v>260.79</v>
      </c>
      <c r="Y311" s="254" t="n">
        <v>246.76</v>
      </c>
    </row>
    <row r="312" s="191" customFormat="true" ht="13.2" hidden="false" customHeight="false" outlineLevel="0" collapsed="false">
      <c r="A312" s="189" t="n">
        <f aca="false">A311+1</f>
        <v>4</v>
      </c>
      <c r="B312" s="254" t="n">
        <f aca="false" t="array" ref="B312:Y312">TRANSPOSE('АТС апрель 22'!E126:E149)</f>
        <v>0</v>
      </c>
      <c r="C312" s="254" t="n">
        <v>0</v>
      </c>
      <c r="D312" s="254" t="n">
        <v>0</v>
      </c>
      <c r="E312" s="254" t="n">
        <v>0</v>
      </c>
      <c r="F312" s="254" t="n">
        <v>0</v>
      </c>
      <c r="G312" s="254" t="n">
        <v>22.47</v>
      </c>
      <c r="H312" s="254" t="n">
        <v>0</v>
      </c>
      <c r="I312" s="254" t="n">
        <v>0</v>
      </c>
      <c r="J312" s="254" t="n">
        <v>0</v>
      </c>
      <c r="K312" s="254" t="n">
        <v>0</v>
      </c>
      <c r="L312" s="254" t="n">
        <v>0</v>
      </c>
      <c r="M312" s="254" t="n">
        <v>0</v>
      </c>
      <c r="N312" s="254" t="n">
        <v>0</v>
      </c>
      <c r="O312" s="254" t="n">
        <v>0</v>
      </c>
      <c r="P312" s="254" t="n">
        <v>0</v>
      </c>
      <c r="Q312" s="254" t="n">
        <v>0</v>
      </c>
      <c r="R312" s="254" t="n">
        <v>28.26</v>
      </c>
      <c r="S312" s="254" t="n">
        <v>94.83</v>
      </c>
      <c r="T312" s="254" t="n">
        <v>140.76</v>
      </c>
      <c r="U312" s="254" t="n">
        <v>123.72</v>
      </c>
      <c r="V312" s="254" t="n">
        <v>122.55</v>
      </c>
      <c r="W312" s="254" t="n">
        <v>173.21</v>
      </c>
      <c r="X312" s="254" t="n">
        <v>341.12</v>
      </c>
      <c r="Y312" s="254" t="n">
        <v>189.69</v>
      </c>
    </row>
    <row r="313" s="191" customFormat="true" ht="13.2" hidden="false" customHeight="false" outlineLevel="0" collapsed="false">
      <c r="A313" s="189" t="n">
        <f aca="false">A312+1</f>
        <v>5</v>
      </c>
      <c r="B313" s="254" t="n">
        <f aca="false" t="array" ref="B313:Y313">TRANSPOSE('АТС апрель 22'!E150:E173)</f>
        <v>188.25</v>
      </c>
      <c r="C313" s="254" t="n">
        <v>192.48</v>
      </c>
      <c r="D313" s="254" t="n">
        <v>256.69</v>
      </c>
      <c r="E313" s="254" t="n">
        <v>278.79</v>
      </c>
      <c r="F313" s="254" t="n">
        <v>166.36</v>
      </c>
      <c r="G313" s="254" t="n">
        <v>137.42</v>
      </c>
      <c r="H313" s="254" t="n">
        <v>130.93</v>
      </c>
      <c r="I313" s="254" t="n">
        <v>352.93</v>
      </c>
      <c r="J313" s="254" t="n">
        <v>301.4</v>
      </c>
      <c r="K313" s="254" t="n">
        <v>354.91</v>
      </c>
      <c r="L313" s="254" t="n">
        <v>368.09</v>
      </c>
      <c r="M313" s="254" t="n">
        <v>430.63</v>
      </c>
      <c r="N313" s="254" t="n">
        <v>336.23</v>
      </c>
      <c r="O313" s="254" t="n">
        <v>300.23</v>
      </c>
      <c r="P313" s="254" t="n">
        <v>263.47</v>
      </c>
      <c r="Q313" s="254" t="n">
        <v>253.58</v>
      </c>
      <c r="R313" s="254" t="n">
        <v>304.45</v>
      </c>
      <c r="S313" s="254" t="n">
        <v>248.38</v>
      </c>
      <c r="T313" s="254" t="n">
        <v>305.75</v>
      </c>
      <c r="U313" s="254" t="n">
        <v>326.49</v>
      </c>
      <c r="V313" s="254" t="n">
        <v>386.31</v>
      </c>
      <c r="W313" s="254" t="n">
        <v>313.94</v>
      </c>
      <c r="X313" s="254" t="n">
        <v>286.23</v>
      </c>
      <c r="Y313" s="254" t="n">
        <v>467.8</v>
      </c>
    </row>
    <row r="314" s="191" customFormat="true" ht="13.2" hidden="false" customHeight="false" outlineLevel="0" collapsed="false">
      <c r="A314" s="189" t="n">
        <f aca="false">A313+1</f>
        <v>6</v>
      </c>
      <c r="B314" s="254" t="n">
        <f aca="false" t="array" ref="B314:Y314">TRANSPOSE('АТС апрель 22'!E174:E197)</f>
        <v>65.13</v>
      </c>
      <c r="C314" s="254" t="n">
        <v>93.04</v>
      </c>
      <c r="D314" s="254" t="n">
        <v>72.65</v>
      </c>
      <c r="E314" s="254" t="n">
        <v>64.37</v>
      </c>
      <c r="F314" s="254" t="n">
        <v>37.38</v>
      </c>
      <c r="G314" s="254" t="n">
        <v>46.17</v>
      </c>
      <c r="H314" s="254" t="n">
        <v>20.19</v>
      </c>
      <c r="I314" s="254" t="n">
        <v>10.4</v>
      </c>
      <c r="J314" s="254" t="n">
        <v>33.95</v>
      </c>
      <c r="K314" s="254" t="n">
        <v>28.9</v>
      </c>
      <c r="L314" s="254" t="n">
        <v>34.61</v>
      </c>
      <c r="M314" s="254" t="n">
        <v>0</v>
      </c>
      <c r="N314" s="254" t="n">
        <v>0</v>
      </c>
      <c r="O314" s="254" t="n">
        <v>0</v>
      </c>
      <c r="P314" s="254" t="n">
        <v>40.95</v>
      </c>
      <c r="Q314" s="254" t="n">
        <v>22.82</v>
      </c>
      <c r="R314" s="254" t="n">
        <v>0</v>
      </c>
      <c r="S314" s="254" t="n">
        <v>0</v>
      </c>
      <c r="T314" s="254" t="n">
        <v>1.78</v>
      </c>
      <c r="U314" s="254" t="n">
        <v>2.03</v>
      </c>
      <c r="V314" s="254" t="n">
        <v>76.34</v>
      </c>
      <c r="W314" s="254" t="n">
        <v>453.48</v>
      </c>
      <c r="X314" s="254" t="n">
        <v>211.77</v>
      </c>
      <c r="Y314" s="254" t="n">
        <v>193.71</v>
      </c>
    </row>
    <row r="315" s="191" customFormat="true" ht="13.2" hidden="false" customHeight="false" outlineLevel="0" collapsed="false">
      <c r="A315" s="189" t="n">
        <f aca="false">A314+1</f>
        <v>7</v>
      </c>
      <c r="B315" s="254" t="n">
        <f aca="false" t="array" ref="B315:Y315">TRANSPOSE('АТС апрель 22'!E198:E221)</f>
        <v>189.56</v>
      </c>
      <c r="C315" s="254" t="n">
        <v>186.86</v>
      </c>
      <c r="D315" s="254" t="n">
        <v>184.96</v>
      </c>
      <c r="E315" s="254" t="n">
        <v>115.7</v>
      </c>
      <c r="F315" s="254" t="n">
        <v>0</v>
      </c>
      <c r="G315" s="254" t="n">
        <v>25.49</v>
      </c>
      <c r="H315" s="254" t="n">
        <v>0</v>
      </c>
      <c r="I315" s="254" t="n">
        <v>106.96</v>
      </c>
      <c r="J315" s="254" t="n">
        <v>450.23</v>
      </c>
      <c r="K315" s="254" t="n">
        <v>611.58</v>
      </c>
      <c r="L315" s="254" t="n">
        <v>747.17</v>
      </c>
      <c r="M315" s="254" t="n">
        <v>0</v>
      </c>
      <c r="N315" s="254" t="n">
        <v>0</v>
      </c>
      <c r="O315" s="254" t="n">
        <v>0</v>
      </c>
      <c r="P315" s="254" t="n">
        <v>78.69</v>
      </c>
      <c r="Q315" s="254" t="n">
        <v>75.99</v>
      </c>
      <c r="R315" s="254" t="n">
        <v>161.11</v>
      </c>
      <c r="S315" s="254" t="n">
        <v>124.24</v>
      </c>
      <c r="T315" s="254" t="n">
        <v>112.37</v>
      </c>
      <c r="U315" s="254" t="n">
        <v>247.25</v>
      </c>
      <c r="V315" s="254" t="n">
        <v>502.59</v>
      </c>
      <c r="W315" s="254" t="n">
        <v>936.49</v>
      </c>
      <c r="X315" s="254" t="n">
        <v>850.39</v>
      </c>
      <c r="Y315" s="254" t="n">
        <v>258.12</v>
      </c>
    </row>
    <row r="316" s="191" customFormat="true" ht="13.2" hidden="false" customHeight="false" outlineLevel="0" collapsed="false">
      <c r="A316" s="189" t="n">
        <f aca="false">A315+1</f>
        <v>8</v>
      </c>
      <c r="B316" s="254" t="n">
        <f aca="false" t="array" ref="B316:Y316">TRANSPOSE('АТС апрель 22'!E222:E245)</f>
        <v>203.33</v>
      </c>
      <c r="C316" s="254" t="n">
        <v>177.65</v>
      </c>
      <c r="D316" s="254" t="n">
        <v>136.85</v>
      </c>
      <c r="E316" s="254" t="n">
        <v>35.95</v>
      </c>
      <c r="F316" s="254" t="n">
        <v>0</v>
      </c>
      <c r="G316" s="254" t="n">
        <v>0</v>
      </c>
      <c r="H316" s="254" t="n">
        <v>0</v>
      </c>
      <c r="I316" s="254" t="n">
        <v>15.31</v>
      </c>
      <c r="J316" s="254" t="n">
        <v>22.11</v>
      </c>
      <c r="K316" s="254" t="n">
        <v>86.94</v>
      </c>
      <c r="L316" s="254" t="n">
        <v>150.13</v>
      </c>
      <c r="M316" s="254" t="n">
        <v>0</v>
      </c>
      <c r="N316" s="254" t="n">
        <v>15.27</v>
      </c>
      <c r="O316" s="254" t="n">
        <v>5.31</v>
      </c>
      <c r="P316" s="254" t="n">
        <v>83.5</v>
      </c>
      <c r="Q316" s="254" t="n">
        <v>68.55</v>
      </c>
      <c r="R316" s="254" t="n">
        <v>13.37</v>
      </c>
      <c r="S316" s="254" t="n">
        <v>31.52</v>
      </c>
      <c r="T316" s="254" t="n">
        <v>116.36</v>
      </c>
      <c r="U316" s="254" t="n">
        <v>174.59</v>
      </c>
      <c r="V316" s="254" t="n">
        <v>439.72</v>
      </c>
      <c r="W316" s="254" t="n">
        <v>584.95</v>
      </c>
      <c r="X316" s="254" t="n">
        <v>553.82</v>
      </c>
      <c r="Y316" s="254" t="n">
        <v>463.12</v>
      </c>
    </row>
    <row r="317" s="191" customFormat="true" ht="13.2" hidden="false" customHeight="false" outlineLevel="0" collapsed="false">
      <c r="A317" s="189" t="n">
        <f aca="false">A316+1</f>
        <v>9</v>
      </c>
      <c r="B317" s="254" t="n">
        <f aca="false" t="array" ref="B317:Y317">TRANSPOSE('АТС апрель 22'!E246:E269)</f>
        <v>112.17</v>
      </c>
      <c r="C317" s="254" t="n">
        <v>73.96</v>
      </c>
      <c r="D317" s="254" t="n">
        <v>57.49</v>
      </c>
      <c r="E317" s="254" t="n">
        <v>56.4</v>
      </c>
      <c r="F317" s="254" t="n">
        <v>0</v>
      </c>
      <c r="G317" s="254" t="n">
        <v>0.97</v>
      </c>
      <c r="H317" s="254" t="n">
        <v>103.94</v>
      </c>
      <c r="I317" s="254" t="n">
        <v>121.61</v>
      </c>
      <c r="J317" s="254" t="n">
        <v>34.89</v>
      </c>
      <c r="K317" s="254" t="n">
        <v>114.08</v>
      </c>
      <c r="L317" s="254" t="n">
        <v>105.76</v>
      </c>
      <c r="M317" s="254" t="n">
        <v>143.25</v>
      </c>
      <c r="N317" s="254" t="n">
        <v>135.29</v>
      </c>
      <c r="O317" s="254" t="n">
        <v>118</v>
      </c>
      <c r="P317" s="254" t="n">
        <v>149.61</v>
      </c>
      <c r="Q317" s="254" t="n">
        <v>143.15</v>
      </c>
      <c r="R317" s="254" t="n">
        <v>123.33</v>
      </c>
      <c r="S317" s="254" t="n">
        <v>124.85</v>
      </c>
      <c r="T317" s="254" t="n">
        <v>200.74</v>
      </c>
      <c r="U317" s="254" t="n">
        <v>296.89</v>
      </c>
      <c r="V317" s="254" t="n">
        <v>148.47</v>
      </c>
      <c r="W317" s="254" t="n">
        <v>287.97</v>
      </c>
      <c r="X317" s="254" t="n">
        <v>319.91</v>
      </c>
      <c r="Y317" s="254" t="n">
        <v>525.11</v>
      </c>
    </row>
    <row r="318" s="191" customFormat="true" ht="13.2" hidden="false" customHeight="false" outlineLevel="0" collapsed="false">
      <c r="A318" s="189" t="n">
        <f aca="false">A317+1</f>
        <v>10</v>
      </c>
      <c r="B318" s="254" t="n">
        <f aca="false" t="array" ref="B318:Y318">TRANSPOSE('АТС апрель 22'!E270:E293)</f>
        <v>136.4</v>
      </c>
      <c r="C318" s="254" t="n">
        <v>108.53</v>
      </c>
      <c r="D318" s="254" t="n">
        <v>99.69</v>
      </c>
      <c r="E318" s="254" t="n">
        <v>89.5</v>
      </c>
      <c r="F318" s="254" t="n">
        <v>94.38</v>
      </c>
      <c r="G318" s="254" t="n">
        <v>91.74</v>
      </c>
      <c r="H318" s="254" t="n">
        <v>203.35</v>
      </c>
      <c r="I318" s="254" t="n">
        <v>192.15</v>
      </c>
      <c r="J318" s="254" t="n">
        <v>158.67</v>
      </c>
      <c r="K318" s="254" t="n">
        <v>186.32</v>
      </c>
      <c r="L318" s="254" t="n">
        <v>208.22</v>
      </c>
      <c r="M318" s="254" t="n">
        <v>358.99</v>
      </c>
      <c r="N318" s="254" t="n">
        <v>372.71</v>
      </c>
      <c r="O318" s="254" t="n">
        <v>108.18</v>
      </c>
      <c r="P318" s="254" t="n">
        <v>150.38</v>
      </c>
      <c r="Q318" s="254" t="n">
        <v>205.43</v>
      </c>
      <c r="R318" s="254" t="n">
        <v>125</v>
      </c>
      <c r="S318" s="254" t="n">
        <v>61.22</v>
      </c>
      <c r="T318" s="254" t="n">
        <v>89.62</v>
      </c>
      <c r="U318" s="254" t="n">
        <v>155.98</v>
      </c>
      <c r="V318" s="254" t="n">
        <v>243.8</v>
      </c>
      <c r="W318" s="254" t="n">
        <v>290.26</v>
      </c>
      <c r="X318" s="254" t="n">
        <v>378.88</v>
      </c>
      <c r="Y318" s="254" t="n">
        <v>369.06</v>
      </c>
    </row>
    <row r="319" s="191" customFormat="true" ht="13.2" hidden="false" customHeight="false" outlineLevel="0" collapsed="false">
      <c r="A319" s="189" t="n">
        <f aca="false">A318+1</f>
        <v>11</v>
      </c>
      <c r="B319" s="254" t="n">
        <f aca="false" t="array" ref="B319:Y319">TRANSPOSE('АТС апрель 22'!E294:E317)</f>
        <v>150.53</v>
      </c>
      <c r="C319" s="254" t="n">
        <v>123.87</v>
      </c>
      <c r="D319" s="254" t="n">
        <v>84.43</v>
      </c>
      <c r="E319" s="254" t="n">
        <v>116.37</v>
      </c>
      <c r="F319" s="254" t="n">
        <v>136.79</v>
      </c>
      <c r="G319" s="254" t="n">
        <v>121.62</v>
      </c>
      <c r="H319" s="254" t="n">
        <v>0</v>
      </c>
      <c r="I319" s="254" t="n">
        <v>13.34</v>
      </c>
      <c r="J319" s="254" t="n">
        <v>57.8</v>
      </c>
      <c r="K319" s="254" t="n">
        <v>150.77</v>
      </c>
      <c r="L319" s="254" t="n">
        <v>130.94</v>
      </c>
      <c r="M319" s="254" t="n">
        <v>108.35</v>
      </c>
      <c r="N319" s="254" t="n">
        <v>97.38</v>
      </c>
      <c r="O319" s="254" t="n">
        <v>29.03</v>
      </c>
      <c r="P319" s="254" t="n">
        <v>19.05</v>
      </c>
      <c r="Q319" s="254" t="n">
        <v>3.37</v>
      </c>
      <c r="R319" s="254" t="n">
        <v>0</v>
      </c>
      <c r="S319" s="254" t="n">
        <v>9.41</v>
      </c>
      <c r="T319" s="254" t="n">
        <v>22.3</v>
      </c>
      <c r="U319" s="254" t="n">
        <v>120.89</v>
      </c>
      <c r="V319" s="254" t="n">
        <v>241.74</v>
      </c>
      <c r="W319" s="254" t="n">
        <v>312.44</v>
      </c>
      <c r="X319" s="254" t="n">
        <v>515.43</v>
      </c>
      <c r="Y319" s="254" t="n">
        <v>477.04</v>
      </c>
    </row>
    <row r="320" s="191" customFormat="true" ht="13.2" hidden="false" customHeight="false" outlineLevel="0" collapsed="false">
      <c r="A320" s="189" t="n">
        <f aca="false">A319+1</f>
        <v>12</v>
      </c>
      <c r="B320" s="254" t="n">
        <f aca="false" t="array" ref="B320:Y320">TRANSPOSE('АТС апрель 22'!E318:E341)</f>
        <v>83.65</v>
      </c>
      <c r="C320" s="254" t="n">
        <v>105.09</v>
      </c>
      <c r="D320" s="254" t="n">
        <v>81.05</v>
      </c>
      <c r="E320" s="254" t="n">
        <v>57.93</v>
      </c>
      <c r="F320" s="254" t="n">
        <v>0</v>
      </c>
      <c r="G320" s="254" t="n">
        <v>0</v>
      </c>
      <c r="H320" s="254" t="n">
        <v>0</v>
      </c>
      <c r="I320" s="254" t="n">
        <v>65.22</v>
      </c>
      <c r="J320" s="254" t="n">
        <v>3.71</v>
      </c>
      <c r="K320" s="254" t="n">
        <v>19.56</v>
      </c>
      <c r="L320" s="254" t="n">
        <v>30.71</v>
      </c>
      <c r="M320" s="254" t="n">
        <v>5.84</v>
      </c>
      <c r="N320" s="254" t="n">
        <v>7.16</v>
      </c>
      <c r="O320" s="254" t="n">
        <v>5.27</v>
      </c>
      <c r="P320" s="254" t="n">
        <v>15.06</v>
      </c>
      <c r="Q320" s="254" t="n">
        <v>3.62</v>
      </c>
      <c r="R320" s="254" t="n">
        <v>0</v>
      </c>
      <c r="S320" s="254" t="n">
        <v>0.96</v>
      </c>
      <c r="T320" s="254" t="n">
        <v>80.93</v>
      </c>
      <c r="U320" s="254" t="n">
        <v>312.2</v>
      </c>
      <c r="V320" s="254" t="n">
        <v>249.66</v>
      </c>
      <c r="W320" s="254" t="n">
        <v>204.25</v>
      </c>
      <c r="X320" s="254" t="n">
        <v>466.63</v>
      </c>
      <c r="Y320" s="254" t="n">
        <v>417.11</v>
      </c>
    </row>
    <row r="321" s="191" customFormat="true" ht="13.2" hidden="false" customHeight="false" outlineLevel="0" collapsed="false">
      <c r="A321" s="189" t="n">
        <f aca="false">A320+1</f>
        <v>13</v>
      </c>
      <c r="B321" s="254" t="n">
        <f aca="false" t="array" ref="B321:Y321">TRANSPOSE('АТС апрель 22'!E342:E365)</f>
        <v>59.11</v>
      </c>
      <c r="C321" s="254" t="n">
        <v>56.07</v>
      </c>
      <c r="D321" s="254" t="n">
        <v>38.18</v>
      </c>
      <c r="E321" s="254" t="n">
        <v>26.77</v>
      </c>
      <c r="F321" s="254" t="n">
        <v>8.01</v>
      </c>
      <c r="G321" s="254" t="n">
        <v>155.53</v>
      </c>
      <c r="H321" s="254" t="n">
        <v>66.77</v>
      </c>
      <c r="I321" s="254" t="n">
        <v>85.23</v>
      </c>
      <c r="J321" s="254" t="n">
        <v>84.34</v>
      </c>
      <c r="K321" s="254" t="n">
        <v>137</v>
      </c>
      <c r="L321" s="254" t="n">
        <v>20.17</v>
      </c>
      <c r="M321" s="254" t="n">
        <v>21.96</v>
      </c>
      <c r="N321" s="254" t="n">
        <v>40.87</v>
      </c>
      <c r="O321" s="254" t="n">
        <v>45.96</v>
      </c>
      <c r="P321" s="254" t="n">
        <v>121.37</v>
      </c>
      <c r="Q321" s="254" t="n">
        <v>98.19</v>
      </c>
      <c r="R321" s="254" t="n">
        <v>94.83</v>
      </c>
      <c r="S321" s="254" t="n">
        <v>133.44</v>
      </c>
      <c r="T321" s="254" t="n">
        <v>99.24</v>
      </c>
      <c r="U321" s="254" t="n">
        <v>139.38</v>
      </c>
      <c r="V321" s="254" t="n">
        <v>224.51</v>
      </c>
      <c r="W321" s="254" t="n">
        <v>293.25</v>
      </c>
      <c r="X321" s="254" t="n">
        <v>470.19</v>
      </c>
      <c r="Y321" s="254" t="n">
        <v>438.55</v>
      </c>
    </row>
    <row r="322" s="191" customFormat="true" ht="13.2" hidden="false" customHeight="false" outlineLevel="0" collapsed="false">
      <c r="A322" s="189" t="n">
        <f aca="false">A321+1</f>
        <v>14</v>
      </c>
      <c r="B322" s="254" t="n">
        <f aca="false" t="array" ref="B322:Y322">TRANSPOSE('АТС апрель 22'!E366:E389)</f>
        <v>53.83</v>
      </c>
      <c r="C322" s="254" t="n">
        <v>76.91</v>
      </c>
      <c r="D322" s="254" t="n">
        <v>49.52</v>
      </c>
      <c r="E322" s="254" t="n">
        <v>16.91</v>
      </c>
      <c r="F322" s="254" t="n">
        <v>201.54</v>
      </c>
      <c r="G322" s="254" t="n">
        <v>81.19</v>
      </c>
      <c r="H322" s="254" t="n">
        <v>82.86</v>
      </c>
      <c r="I322" s="254" t="n">
        <v>104.64</v>
      </c>
      <c r="J322" s="254" t="n">
        <v>74.47</v>
      </c>
      <c r="K322" s="254" t="n">
        <v>63.65</v>
      </c>
      <c r="L322" s="254" t="n">
        <v>66.16</v>
      </c>
      <c r="M322" s="254" t="n">
        <v>0</v>
      </c>
      <c r="N322" s="254" t="n">
        <v>0</v>
      </c>
      <c r="O322" s="254" t="n">
        <v>0</v>
      </c>
      <c r="P322" s="254" t="n">
        <v>0</v>
      </c>
      <c r="Q322" s="254" t="n">
        <v>0</v>
      </c>
      <c r="R322" s="254" t="n">
        <v>0</v>
      </c>
      <c r="S322" s="254" t="n">
        <v>0</v>
      </c>
      <c r="T322" s="254" t="n">
        <v>0</v>
      </c>
      <c r="U322" s="254" t="n">
        <v>0</v>
      </c>
      <c r="V322" s="254" t="n">
        <v>0</v>
      </c>
      <c r="W322" s="254" t="n">
        <v>0</v>
      </c>
      <c r="X322" s="254" t="n">
        <v>47.11</v>
      </c>
      <c r="Y322" s="254" t="n">
        <v>116.08</v>
      </c>
    </row>
    <row r="323" s="191" customFormat="true" ht="13.2" hidden="false" customHeight="false" outlineLevel="0" collapsed="false">
      <c r="A323" s="189" t="n">
        <f aca="false">A322+1</f>
        <v>15</v>
      </c>
      <c r="B323" s="254" t="n">
        <f aca="false" t="array" ref="B323:Y323">TRANSPOSE('АТС апрель 22'!E390:E413)</f>
        <v>0</v>
      </c>
      <c r="C323" s="254" t="n">
        <v>0</v>
      </c>
      <c r="D323" s="254" t="n">
        <v>0</v>
      </c>
      <c r="E323" s="254" t="n">
        <v>0</v>
      </c>
      <c r="F323" s="254" t="n">
        <v>0</v>
      </c>
      <c r="G323" s="254" t="n">
        <v>390.51</v>
      </c>
      <c r="H323" s="254" t="n">
        <v>405.1</v>
      </c>
      <c r="I323" s="254" t="n">
        <v>0</v>
      </c>
      <c r="J323" s="254" t="n">
        <v>0</v>
      </c>
      <c r="K323" s="254" t="n">
        <v>441.05</v>
      </c>
      <c r="L323" s="254" t="n">
        <v>0</v>
      </c>
      <c r="M323" s="254" t="n">
        <v>0</v>
      </c>
      <c r="N323" s="254" t="n">
        <v>424.41</v>
      </c>
      <c r="O323" s="254" t="n">
        <v>414.2</v>
      </c>
      <c r="P323" s="254" t="n">
        <v>0</v>
      </c>
      <c r="Q323" s="254" t="n">
        <v>0</v>
      </c>
      <c r="R323" s="254" t="n">
        <v>0.93</v>
      </c>
      <c r="S323" s="254" t="n">
        <v>0.96</v>
      </c>
      <c r="T323" s="254" t="n">
        <v>0</v>
      </c>
      <c r="U323" s="254" t="n">
        <v>0</v>
      </c>
      <c r="V323" s="254" t="n">
        <v>0</v>
      </c>
      <c r="W323" s="254" t="n">
        <v>0.03</v>
      </c>
      <c r="X323" s="254" t="n">
        <v>166.32</v>
      </c>
      <c r="Y323" s="254" t="n">
        <v>127.45</v>
      </c>
    </row>
    <row r="324" s="191" customFormat="true" ht="13.2" hidden="false" customHeight="false" outlineLevel="0" collapsed="false">
      <c r="A324" s="189" t="n">
        <f aca="false">A323+1</f>
        <v>16</v>
      </c>
      <c r="B324" s="254" t="n">
        <f aca="false" t="array" ref="B324:Y324">TRANSPOSE('АТС апрель 22'!E414:E437)</f>
        <v>171.1</v>
      </c>
      <c r="C324" s="254" t="n">
        <v>180.45</v>
      </c>
      <c r="D324" s="254" t="n">
        <v>133.6</v>
      </c>
      <c r="E324" s="254" t="n">
        <v>150.61</v>
      </c>
      <c r="F324" s="254" t="n">
        <v>382.04</v>
      </c>
      <c r="G324" s="254" t="n">
        <v>532.55</v>
      </c>
      <c r="H324" s="254" t="n">
        <v>736.82</v>
      </c>
      <c r="I324" s="254" t="n">
        <v>382.43</v>
      </c>
      <c r="J324" s="254" t="n">
        <v>371.06</v>
      </c>
      <c r="K324" s="254" t="n">
        <v>338.79</v>
      </c>
      <c r="L324" s="254" t="n">
        <v>182.28</v>
      </c>
      <c r="M324" s="254" t="n">
        <v>331.69</v>
      </c>
      <c r="N324" s="254" t="n">
        <v>439.39</v>
      </c>
      <c r="O324" s="254" t="n">
        <v>167.2</v>
      </c>
      <c r="P324" s="254" t="n">
        <v>64.07</v>
      </c>
      <c r="Q324" s="254" t="n">
        <v>74.84</v>
      </c>
      <c r="R324" s="254" t="n">
        <v>34.88</v>
      </c>
      <c r="S324" s="254" t="n">
        <v>23.01</v>
      </c>
      <c r="T324" s="254" t="n">
        <v>3.01</v>
      </c>
      <c r="U324" s="254" t="n">
        <v>11.48</v>
      </c>
      <c r="V324" s="254" t="n">
        <v>359.99</v>
      </c>
      <c r="W324" s="254" t="n">
        <v>13.46</v>
      </c>
      <c r="X324" s="254" t="n">
        <v>625.66</v>
      </c>
      <c r="Y324" s="254" t="n">
        <v>605.05</v>
      </c>
    </row>
    <row r="325" s="191" customFormat="true" ht="13.2" hidden="false" customHeight="false" outlineLevel="0" collapsed="false">
      <c r="A325" s="189" t="n">
        <f aca="false">A324+1</f>
        <v>17</v>
      </c>
      <c r="B325" s="254" t="n">
        <f aca="false" t="array" ref="B325:Y325">TRANSPOSE('АТС апрель 22'!E438:E461)</f>
        <v>64.26</v>
      </c>
      <c r="C325" s="254" t="n">
        <v>25.86</v>
      </c>
      <c r="D325" s="254" t="n">
        <v>1.56</v>
      </c>
      <c r="E325" s="254" t="n">
        <v>7.7</v>
      </c>
      <c r="F325" s="254" t="n">
        <v>58.22</v>
      </c>
      <c r="G325" s="254" t="n">
        <v>165.63</v>
      </c>
      <c r="H325" s="254" t="n">
        <v>197.25</v>
      </c>
      <c r="I325" s="254" t="n">
        <v>418.95</v>
      </c>
      <c r="J325" s="254" t="n">
        <v>405.86</v>
      </c>
      <c r="K325" s="254" t="n">
        <v>451.72</v>
      </c>
      <c r="L325" s="254" t="n">
        <v>415.83</v>
      </c>
      <c r="M325" s="254" t="n">
        <v>441.68</v>
      </c>
      <c r="N325" s="254" t="n">
        <v>101.21</v>
      </c>
      <c r="O325" s="254" t="n">
        <v>523.48</v>
      </c>
      <c r="P325" s="254" t="n">
        <v>525.77</v>
      </c>
      <c r="Q325" s="254" t="n">
        <v>52.93</v>
      </c>
      <c r="R325" s="254" t="n">
        <v>9.3</v>
      </c>
      <c r="S325" s="254" t="n">
        <v>76.93</v>
      </c>
      <c r="T325" s="254" t="n">
        <v>6.25</v>
      </c>
      <c r="U325" s="254" t="n">
        <v>14.69</v>
      </c>
      <c r="V325" s="254" t="n">
        <v>67.62</v>
      </c>
      <c r="W325" s="254" t="n">
        <v>174.33</v>
      </c>
      <c r="X325" s="254" t="n">
        <v>601.91</v>
      </c>
      <c r="Y325" s="254" t="n">
        <v>1019.31</v>
      </c>
    </row>
    <row r="326" s="191" customFormat="true" ht="13.2" hidden="false" customHeight="false" outlineLevel="0" collapsed="false">
      <c r="A326" s="189" t="n">
        <f aca="false">A325+1</f>
        <v>18</v>
      </c>
      <c r="B326" s="254" t="n">
        <f aca="false" t="array" ref="B326:Y326">TRANSPOSE('АТС апрель 22'!E462:E485)</f>
        <v>13.34</v>
      </c>
      <c r="C326" s="254" t="n">
        <v>33.67</v>
      </c>
      <c r="D326" s="254" t="n">
        <v>25.78</v>
      </c>
      <c r="E326" s="254" t="n">
        <v>54.45</v>
      </c>
      <c r="F326" s="254" t="n">
        <v>0.02</v>
      </c>
      <c r="G326" s="254" t="n">
        <v>0</v>
      </c>
      <c r="H326" s="254" t="n">
        <v>0</v>
      </c>
      <c r="I326" s="254" t="n">
        <v>425.4</v>
      </c>
      <c r="J326" s="254" t="n">
        <v>439.01</v>
      </c>
      <c r="K326" s="254" t="n">
        <v>443.18</v>
      </c>
      <c r="L326" s="254" t="n">
        <v>460.21</v>
      </c>
      <c r="M326" s="254" t="n">
        <v>434.09</v>
      </c>
      <c r="N326" s="254" t="n">
        <v>23.48</v>
      </c>
      <c r="O326" s="254" t="n">
        <v>17.92</v>
      </c>
      <c r="P326" s="254" t="n">
        <v>9.43</v>
      </c>
      <c r="Q326" s="254" t="n">
        <v>19.46</v>
      </c>
      <c r="R326" s="254" t="n">
        <v>36</v>
      </c>
      <c r="S326" s="254" t="n">
        <v>0</v>
      </c>
      <c r="T326" s="254" t="n">
        <v>14.97</v>
      </c>
      <c r="U326" s="254" t="n">
        <v>76.9</v>
      </c>
      <c r="V326" s="254" t="n">
        <v>435.94</v>
      </c>
      <c r="W326" s="254" t="n">
        <v>274.5</v>
      </c>
      <c r="X326" s="254" t="n">
        <v>281.52</v>
      </c>
      <c r="Y326" s="254" t="n">
        <v>581.13</v>
      </c>
    </row>
    <row r="327" s="191" customFormat="true" ht="13.2" hidden="false" customHeight="false" outlineLevel="0" collapsed="false">
      <c r="A327" s="189" t="n">
        <f aca="false">A326+1</f>
        <v>19</v>
      </c>
      <c r="B327" s="254" t="n">
        <f aca="false" t="array" ref="B327:Y327">TRANSPOSE('АТС апрель 22'!E486:E509)</f>
        <v>111.95</v>
      </c>
      <c r="C327" s="254" t="n">
        <v>127.82</v>
      </c>
      <c r="D327" s="254" t="n">
        <v>66.54</v>
      </c>
      <c r="E327" s="254" t="n">
        <v>38.86</v>
      </c>
      <c r="F327" s="254" t="n">
        <v>471.37</v>
      </c>
      <c r="G327" s="254" t="n">
        <v>410.06</v>
      </c>
      <c r="H327" s="254" t="n">
        <v>442.22</v>
      </c>
      <c r="I327" s="254" t="n">
        <v>0</v>
      </c>
      <c r="J327" s="254" t="n">
        <v>0.01</v>
      </c>
      <c r="K327" s="254" t="n">
        <v>11.24</v>
      </c>
      <c r="L327" s="254" t="n">
        <v>19.41</v>
      </c>
      <c r="M327" s="254" t="n">
        <v>15.91</v>
      </c>
      <c r="N327" s="254" t="n">
        <v>30.79</v>
      </c>
      <c r="O327" s="254" t="n">
        <v>3.99</v>
      </c>
      <c r="P327" s="254" t="n">
        <v>0</v>
      </c>
      <c r="Q327" s="254" t="n">
        <v>0.17</v>
      </c>
      <c r="R327" s="254" t="n">
        <v>8.85</v>
      </c>
      <c r="S327" s="254" t="n">
        <v>52</v>
      </c>
      <c r="T327" s="254" t="n">
        <v>77.72</v>
      </c>
      <c r="U327" s="254" t="n">
        <v>151.53</v>
      </c>
      <c r="V327" s="254" t="n">
        <v>134.88</v>
      </c>
      <c r="W327" s="254" t="n">
        <v>187.94</v>
      </c>
      <c r="X327" s="254" t="n">
        <v>571.3</v>
      </c>
      <c r="Y327" s="254" t="n">
        <v>1144.22</v>
      </c>
    </row>
    <row r="328" s="191" customFormat="true" ht="13.2" hidden="false" customHeight="false" outlineLevel="0" collapsed="false">
      <c r="A328" s="189" t="n">
        <f aca="false">A327+1</f>
        <v>20</v>
      </c>
      <c r="B328" s="254" t="n">
        <f aca="false" t="array" ref="B328:Y328">TRANSPOSE('АТС апрель 22'!E510:E533)</f>
        <v>116.77</v>
      </c>
      <c r="C328" s="254" t="n">
        <v>133.85</v>
      </c>
      <c r="D328" s="254" t="n">
        <v>60.45</v>
      </c>
      <c r="E328" s="254" t="n">
        <v>2.91</v>
      </c>
      <c r="F328" s="254" t="n">
        <v>0</v>
      </c>
      <c r="G328" s="254" t="n">
        <v>0</v>
      </c>
      <c r="H328" s="254" t="n">
        <v>0</v>
      </c>
      <c r="I328" s="254" t="n">
        <v>5.94</v>
      </c>
      <c r="J328" s="254" t="n">
        <v>5.46</v>
      </c>
      <c r="K328" s="254" t="n">
        <v>419.83</v>
      </c>
      <c r="L328" s="254" t="n">
        <v>10.98</v>
      </c>
      <c r="M328" s="254" t="n">
        <v>0</v>
      </c>
      <c r="N328" s="254" t="n">
        <v>0</v>
      </c>
      <c r="O328" s="254" t="n">
        <v>0</v>
      </c>
      <c r="P328" s="254" t="n">
        <v>67.52</v>
      </c>
      <c r="Q328" s="254" t="n">
        <v>20.62</v>
      </c>
      <c r="R328" s="254" t="n">
        <v>0.12</v>
      </c>
      <c r="S328" s="254" t="n">
        <v>18.72</v>
      </c>
      <c r="T328" s="254" t="n">
        <v>105.6</v>
      </c>
      <c r="U328" s="254" t="n">
        <v>161.62</v>
      </c>
      <c r="V328" s="254" t="n">
        <v>104.03</v>
      </c>
      <c r="W328" s="254" t="n">
        <v>272.74</v>
      </c>
      <c r="X328" s="254" t="n">
        <v>363.19</v>
      </c>
      <c r="Y328" s="254" t="n">
        <v>408.78</v>
      </c>
    </row>
    <row r="329" s="191" customFormat="true" ht="13.2" hidden="false" customHeight="false" outlineLevel="0" collapsed="false">
      <c r="A329" s="189" t="n">
        <f aca="false">A328+1</f>
        <v>21</v>
      </c>
      <c r="B329" s="254" t="n">
        <f aca="false" t="array" ref="B329:Y329">TRANSPOSE('АТС апрель 22'!E534:E557)</f>
        <v>76.36</v>
      </c>
      <c r="C329" s="254" t="n">
        <v>0</v>
      </c>
      <c r="D329" s="254" t="n">
        <v>0</v>
      </c>
      <c r="E329" s="254" t="n">
        <v>0</v>
      </c>
      <c r="F329" s="254" t="n">
        <v>11.29</v>
      </c>
      <c r="G329" s="254" t="n">
        <v>463.41</v>
      </c>
      <c r="H329" s="254" t="n">
        <v>0.96</v>
      </c>
      <c r="I329" s="254" t="n">
        <v>17.79</v>
      </c>
      <c r="J329" s="254" t="n">
        <v>0.84</v>
      </c>
      <c r="K329" s="254" t="n">
        <v>4.43</v>
      </c>
      <c r="L329" s="254" t="n">
        <v>2.02</v>
      </c>
      <c r="M329" s="254" t="n">
        <v>38.05</v>
      </c>
      <c r="N329" s="254" t="n">
        <v>0.05</v>
      </c>
      <c r="O329" s="254" t="n">
        <v>0.03</v>
      </c>
      <c r="P329" s="254" t="n">
        <v>0.09</v>
      </c>
      <c r="Q329" s="254" t="n">
        <v>0</v>
      </c>
      <c r="R329" s="254" t="n">
        <v>33.26</v>
      </c>
      <c r="S329" s="254" t="n">
        <v>16.78</v>
      </c>
      <c r="T329" s="254" t="n">
        <v>15.42</v>
      </c>
      <c r="U329" s="254" t="n">
        <v>52.34</v>
      </c>
      <c r="V329" s="254" t="n">
        <v>56.21</v>
      </c>
      <c r="W329" s="254" t="n">
        <v>180.11</v>
      </c>
      <c r="X329" s="254" t="n">
        <v>290.21</v>
      </c>
      <c r="Y329" s="254" t="n">
        <v>388.53</v>
      </c>
    </row>
    <row r="330" s="191" customFormat="true" ht="13.2" hidden="false" customHeight="false" outlineLevel="0" collapsed="false">
      <c r="A330" s="189" t="n">
        <f aca="false">A329+1</f>
        <v>22</v>
      </c>
      <c r="B330" s="254" t="n">
        <f aca="false" t="array" ref="B330:Y330">TRANSPOSE('АТС апрель 22'!E558:E581)</f>
        <v>29.18</v>
      </c>
      <c r="C330" s="254" t="n">
        <v>42.3</v>
      </c>
      <c r="D330" s="254" t="n">
        <v>0.99</v>
      </c>
      <c r="E330" s="254" t="n">
        <v>0</v>
      </c>
      <c r="F330" s="254" t="n">
        <v>0</v>
      </c>
      <c r="G330" s="254" t="n">
        <v>0</v>
      </c>
      <c r="H330" s="254" t="n">
        <v>0</v>
      </c>
      <c r="I330" s="254" t="n">
        <v>0.18</v>
      </c>
      <c r="J330" s="254" t="n">
        <v>0.22</v>
      </c>
      <c r="K330" s="254" t="n">
        <v>0.9</v>
      </c>
      <c r="L330" s="254" t="n">
        <v>2.61</v>
      </c>
      <c r="M330" s="254" t="n">
        <v>17.44</v>
      </c>
      <c r="N330" s="254" t="n">
        <v>4.47</v>
      </c>
      <c r="O330" s="254" t="n">
        <v>19.72</v>
      </c>
      <c r="P330" s="254" t="n">
        <v>54.06</v>
      </c>
      <c r="Q330" s="254" t="n">
        <v>0.09</v>
      </c>
      <c r="R330" s="254" t="n">
        <v>92.91</v>
      </c>
      <c r="S330" s="254" t="n">
        <v>182.46</v>
      </c>
      <c r="T330" s="254" t="n">
        <v>552.72</v>
      </c>
      <c r="U330" s="254" t="n">
        <v>123.22</v>
      </c>
      <c r="V330" s="254" t="n">
        <v>523.99</v>
      </c>
      <c r="W330" s="254" t="n">
        <v>351.2</v>
      </c>
      <c r="X330" s="254" t="n">
        <v>277.47</v>
      </c>
      <c r="Y330" s="254" t="n">
        <v>204.62</v>
      </c>
    </row>
    <row r="331" s="191" customFormat="true" ht="13.2" hidden="false" customHeight="false" outlineLevel="0" collapsed="false">
      <c r="A331" s="189" t="n">
        <f aca="false">A330+1</f>
        <v>23</v>
      </c>
      <c r="B331" s="254" t="n">
        <f aca="false" t="array" ref="B331:Y331">TRANSPOSE('АТС апрель 22'!E582:E605)</f>
        <v>237.72</v>
      </c>
      <c r="C331" s="254" t="n">
        <v>61.24</v>
      </c>
      <c r="D331" s="254" t="n">
        <v>0.24</v>
      </c>
      <c r="E331" s="254" t="n">
        <v>0.44</v>
      </c>
      <c r="F331" s="254" t="n">
        <v>0.05</v>
      </c>
      <c r="G331" s="254" t="n">
        <v>330.89</v>
      </c>
      <c r="H331" s="254" t="n">
        <v>337.32</v>
      </c>
      <c r="I331" s="254" t="n">
        <v>4.5</v>
      </c>
      <c r="J331" s="254" t="n">
        <v>0.15</v>
      </c>
      <c r="K331" s="254" t="n">
        <v>0.15</v>
      </c>
      <c r="L331" s="254" t="n">
        <v>35.54</v>
      </c>
      <c r="M331" s="254" t="n">
        <v>32.24</v>
      </c>
      <c r="N331" s="254" t="n">
        <v>2.74</v>
      </c>
      <c r="O331" s="254" t="n">
        <v>6.18</v>
      </c>
      <c r="P331" s="254" t="n">
        <v>14.39</v>
      </c>
      <c r="Q331" s="254" t="n">
        <v>11.94</v>
      </c>
      <c r="R331" s="254" t="n">
        <v>172.09</v>
      </c>
      <c r="S331" s="254" t="n">
        <v>94.89</v>
      </c>
      <c r="T331" s="254" t="n">
        <v>0</v>
      </c>
      <c r="U331" s="254" t="n">
        <v>23.2</v>
      </c>
      <c r="V331" s="254" t="n">
        <v>24</v>
      </c>
      <c r="W331" s="254" t="n">
        <v>91.45</v>
      </c>
      <c r="X331" s="254" t="n">
        <v>239.83</v>
      </c>
      <c r="Y331" s="254" t="n">
        <v>182.21</v>
      </c>
    </row>
    <row r="332" s="191" customFormat="true" ht="13.2" hidden="false" customHeight="false" outlineLevel="0" collapsed="false">
      <c r="A332" s="189" t="n">
        <f aca="false">A331+1</f>
        <v>24</v>
      </c>
      <c r="B332" s="254" t="n">
        <f aca="false" t="array" ref="B332:Y332">TRANSPOSE('АТС апрель 22'!E606:E629)</f>
        <v>11.46</v>
      </c>
      <c r="C332" s="254" t="n">
        <v>7.3</v>
      </c>
      <c r="D332" s="254" t="n">
        <v>0.25</v>
      </c>
      <c r="E332" s="254" t="n">
        <v>6.06</v>
      </c>
      <c r="F332" s="254" t="n">
        <v>1.37</v>
      </c>
      <c r="G332" s="254" t="n">
        <v>2.58</v>
      </c>
      <c r="H332" s="254" t="n">
        <v>1.64</v>
      </c>
      <c r="I332" s="254" t="n">
        <v>4.24</v>
      </c>
      <c r="J332" s="254" t="n">
        <v>4.32</v>
      </c>
      <c r="K332" s="254" t="n">
        <v>420.54</v>
      </c>
      <c r="L332" s="254" t="n">
        <v>475.89</v>
      </c>
      <c r="M332" s="254" t="n">
        <v>173.55</v>
      </c>
      <c r="N332" s="254" t="n">
        <v>130.69</v>
      </c>
      <c r="O332" s="254" t="n">
        <v>59.42</v>
      </c>
      <c r="P332" s="254" t="n">
        <v>154.76</v>
      </c>
      <c r="Q332" s="254" t="n">
        <v>260.42</v>
      </c>
      <c r="R332" s="254" t="n">
        <v>630.8</v>
      </c>
      <c r="S332" s="254" t="n">
        <v>554.9</v>
      </c>
      <c r="T332" s="254" t="n">
        <v>261.29</v>
      </c>
      <c r="U332" s="254" t="n">
        <v>441.02</v>
      </c>
      <c r="V332" s="254" t="n">
        <v>625.93</v>
      </c>
      <c r="W332" s="254" t="n">
        <v>201.14</v>
      </c>
      <c r="X332" s="254" t="n">
        <v>217.81</v>
      </c>
      <c r="Y332" s="254" t="n">
        <v>277.94</v>
      </c>
    </row>
    <row r="333" s="191" customFormat="true" ht="13.2" hidden="false" customHeight="false" outlineLevel="0" collapsed="false">
      <c r="A333" s="189" t="n">
        <f aca="false">A332+1</f>
        <v>25</v>
      </c>
      <c r="B333" s="254" t="n">
        <f aca="false" t="array" ref="B333:Y333">TRANSPOSE('АТС апрель 22'!E630:E653)</f>
        <v>126.85</v>
      </c>
      <c r="C333" s="254" t="n">
        <v>74.16</v>
      </c>
      <c r="D333" s="254" t="n">
        <v>33.14</v>
      </c>
      <c r="E333" s="254" t="n">
        <v>64.4</v>
      </c>
      <c r="F333" s="254" t="n">
        <v>124.26</v>
      </c>
      <c r="G333" s="254" t="n">
        <v>88.99</v>
      </c>
      <c r="H333" s="254" t="n">
        <v>147.38</v>
      </c>
      <c r="I333" s="254" t="n">
        <v>411.31</v>
      </c>
      <c r="J333" s="254" t="n">
        <v>478.63</v>
      </c>
      <c r="K333" s="254" t="n">
        <v>412.32</v>
      </c>
      <c r="L333" s="254" t="n">
        <v>447.63</v>
      </c>
      <c r="M333" s="254" t="n">
        <v>469.66</v>
      </c>
      <c r="N333" s="254" t="n">
        <v>621.7</v>
      </c>
      <c r="O333" s="254" t="n">
        <v>480.71</v>
      </c>
      <c r="P333" s="254" t="n">
        <v>576.62</v>
      </c>
      <c r="Q333" s="254" t="n">
        <v>298.71</v>
      </c>
      <c r="R333" s="254" t="n">
        <v>177.64</v>
      </c>
      <c r="S333" s="254" t="n">
        <v>236.54</v>
      </c>
      <c r="T333" s="254" t="n">
        <v>494.8</v>
      </c>
      <c r="U333" s="254" t="n">
        <v>102.43</v>
      </c>
      <c r="V333" s="254" t="n">
        <v>83.18</v>
      </c>
      <c r="W333" s="254" t="n">
        <v>292.69</v>
      </c>
      <c r="X333" s="254" t="n">
        <v>405.43</v>
      </c>
      <c r="Y333" s="254" t="n">
        <v>804.91</v>
      </c>
    </row>
    <row r="334" s="191" customFormat="true" ht="13.2" hidden="false" customHeight="false" outlineLevel="0" collapsed="false">
      <c r="A334" s="189" t="n">
        <f aca="false">A333+1</f>
        <v>26</v>
      </c>
      <c r="B334" s="254" t="n">
        <f aca="false" t="array" ref="B334:Y334">TRANSPOSE('АТС апрель 22'!E654:E677)</f>
        <v>67.18</v>
      </c>
      <c r="C334" s="254" t="n">
        <v>92.99</v>
      </c>
      <c r="D334" s="254" t="n">
        <v>471.42</v>
      </c>
      <c r="E334" s="254" t="n">
        <v>169.44</v>
      </c>
      <c r="F334" s="254" t="n">
        <v>1.78</v>
      </c>
      <c r="G334" s="254" t="n">
        <v>0.99</v>
      </c>
      <c r="H334" s="254" t="n">
        <v>0</v>
      </c>
      <c r="I334" s="254" t="n">
        <v>260.49</v>
      </c>
      <c r="J334" s="254" t="n">
        <v>193.34</v>
      </c>
      <c r="K334" s="254" t="n">
        <v>194.35</v>
      </c>
      <c r="L334" s="254" t="n">
        <v>349.89</v>
      </c>
      <c r="M334" s="254" t="n">
        <v>497.41</v>
      </c>
      <c r="N334" s="254" t="n">
        <v>175.24</v>
      </c>
      <c r="O334" s="254" t="n">
        <v>260.12</v>
      </c>
      <c r="P334" s="254" t="n">
        <v>260.22</v>
      </c>
      <c r="Q334" s="254" t="n">
        <v>235.87</v>
      </c>
      <c r="R334" s="254" t="n">
        <v>250.57</v>
      </c>
      <c r="S334" s="254" t="n">
        <v>241.69</v>
      </c>
      <c r="T334" s="254" t="n">
        <v>191.7</v>
      </c>
      <c r="U334" s="254" t="n">
        <v>412.2</v>
      </c>
      <c r="V334" s="254" t="n">
        <v>420.61</v>
      </c>
      <c r="W334" s="254" t="n">
        <v>512.97</v>
      </c>
      <c r="X334" s="254" t="n">
        <v>949.46</v>
      </c>
      <c r="Y334" s="254" t="n">
        <v>843.21</v>
      </c>
    </row>
    <row r="335" s="191" customFormat="true" ht="13.2" hidden="false" customHeight="false" outlineLevel="0" collapsed="false">
      <c r="A335" s="189" t="n">
        <f aca="false">A334+1</f>
        <v>27</v>
      </c>
      <c r="B335" s="254" t="n">
        <f aca="false" t="array" ref="B335:Y335">TRANSPOSE('АТС апрель 22'!E678:E701)</f>
        <v>424.52</v>
      </c>
      <c r="C335" s="254" t="n">
        <v>263.8</v>
      </c>
      <c r="D335" s="254" t="n">
        <v>171.13</v>
      </c>
      <c r="E335" s="254" t="n">
        <v>85.69</v>
      </c>
      <c r="F335" s="254" t="n">
        <v>0.58</v>
      </c>
      <c r="G335" s="254" t="n">
        <v>109.41</v>
      </c>
      <c r="H335" s="254" t="n">
        <v>0</v>
      </c>
      <c r="I335" s="254" t="n">
        <v>159.22</v>
      </c>
      <c r="J335" s="254" t="n">
        <v>124.65</v>
      </c>
      <c r="K335" s="254" t="n">
        <v>15.43</v>
      </c>
      <c r="L335" s="254" t="n">
        <v>223.11</v>
      </c>
      <c r="M335" s="254" t="n">
        <v>161.08</v>
      </c>
      <c r="N335" s="254" t="n">
        <v>196.87</v>
      </c>
      <c r="O335" s="254" t="n">
        <v>45.76</v>
      </c>
      <c r="P335" s="254" t="n">
        <v>94.88</v>
      </c>
      <c r="Q335" s="254" t="n">
        <v>71.85</v>
      </c>
      <c r="R335" s="254" t="n">
        <v>7.8</v>
      </c>
      <c r="S335" s="254" t="n">
        <v>37.19</v>
      </c>
      <c r="T335" s="254" t="n">
        <v>158.85</v>
      </c>
      <c r="U335" s="254" t="n">
        <v>198.24</v>
      </c>
      <c r="V335" s="254" t="n">
        <v>197.64</v>
      </c>
      <c r="W335" s="254" t="n">
        <v>259.86</v>
      </c>
      <c r="X335" s="254" t="n">
        <v>230.1</v>
      </c>
      <c r="Y335" s="254" t="n">
        <v>372.56</v>
      </c>
    </row>
    <row r="336" s="191" customFormat="true" ht="13.2" hidden="false" customHeight="false" outlineLevel="0" collapsed="false">
      <c r="A336" s="189" t="n">
        <f aca="false">A335+1</f>
        <v>28</v>
      </c>
      <c r="B336" s="254" t="n">
        <f aca="false" t="array" ref="B336:Y336">TRANSPOSE('АТС апрель 22'!E702:E725)</f>
        <v>80.97</v>
      </c>
      <c r="C336" s="254" t="n">
        <v>129.55</v>
      </c>
      <c r="D336" s="254" t="n">
        <v>87.54</v>
      </c>
      <c r="E336" s="254" t="n">
        <v>47.17</v>
      </c>
      <c r="F336" s="254" t="n">
        <v>19.98</v>
      </c>
      <c r="G336" s="254" t="n">
        <v>15.05</v>
      </c>
      <c r="H336" s="254" t="n">
        <v>19.83</v>
      </c>
      <c r="I336" s="254" t="n">
        <v>93.22</v>
      </c>
      <c r="J336" s="254" t="n">
        <v>505.04</v>
      </c>
      <c r="K336" s="254" t="n">
        <v>506.67</v>
      </c>
      <c r="L336" s="254" t="n">
        <v>79.92</v>
      </c>
      <c r="M336" s="254" t="n">
        <v>92.52</v>
      </c>
      <c r="N336" s="254" t="n">
        <v>78.72</v>
      </c>
      <c r="O336" s="254" t="n">
        <v>72.56</v>
      </c>
      <c r="P336" s="254" t="n">
        <v>106.91</v>
      </c>
      <c r="Q336" s="254" t="n">
        <v>172.04</v>
      </c>
      <c r="R336" s="254" t="n">
        <v>158.61</v>
      </c>
      <c r="S336" s="254" t="n">
        <v>22.82</v>
      </c>
      <c r="T336" s="254" t="n">
        <v>89.44</v>
      </c>
      <c r="U336" s="254" t="n">
        <v>506.41</v>
      </c>
      <c r="V336" s="254" t="n">
        <v>135.38</v>
      </c>
      <c r="W336" s="254" t="n">
        <v>339.82</v>
      </c>
      <c r="X336" s="254" t="n">
        <v>318.24</v>
      </c>
      <c r="Y336" s="254" t="n">
        <v>265.12</v>
      </c>
    </row>
    <row r="337" s="191" customFormat="true" ht="13.2" hidden="false" customHeight="false" outlineLevel="0" collapsed="false">
      <c r="A337" s="189" t="n">
        <f aca="false">A336+1</f>
        <v>29</v>
      </c>
      <c r="B337" s="254" t="n">
        <f aca="false" t="array" ref="B337:Y337">TRANSPOSE('АТС апрель 22'!E726:E749)</f>
        <v>156.42</v>
      </c>
      <c r="C337" s="254" t="n">
        <v>83.66</v>
      </c>
      <c r="D337" s="254" t="n">
        <v>152.05</v>
      </c>
      <c r="E337" s="254" t="n">
        <v>76.38</v>
      </c>
      <c r="F337" s="254" t="n">
        <v>49.82</v>
      </c>
      <c r="G337" s="254" t="n">
        <v>3.12</v>
      </c>
      <c r="H337" s="254" t="n">
        <v>0</v>
      </c>
      <c r="I337" s="254" t="n">
        <v>108.28</v>
      </c>
      <c r="J337" s="254" t="n">
        <v>580.98</v>
      </c>
      <c r="K337" s="254" t="n">
        <v>62.94</v>
      </c>
      <c r="L337" s="254" t="n">
        <v>515.77</v>
      </c>
      <c r="M337" s="254" t="n">
        <v>550.34</v>
      </c>
      <c r="N337" s="254" t="n">
        <v>52.65</v>
      </c>
      <c r="O337" s="254" t="n">
        <v>504.09</v>
      </c>
      <c r="P337" s="254" t="n">
        <v>140.25</v>
      </c>
      <c r="Q337" s="254" t="n">
        <v>37.95</v>
      </c>
      <c r="R337" s="254" t="n">
        <v>232.75</v>
      </c>
      <c r="S337" s="254" t="n">
        <v>162.99</v>
      </c>
      <c r="T337" s="254" t="n">
        <v>252.31</v>
      </c>
      <c r="U337" s="254" t="n">
        <v>167.55</v>
      </c>
      <c r="V337" s="254" t="n">
        <v>184.59</v>
      </c>
      <c r="W337" s="254" t="n">
        <v>172.05</v>
      </c>
      <c r="X337" s="254" t="n">
        <v>132.31</v>
      </c>
      <c r="Y337" s="254" t="n">
        <v>0</v>
      </c>
    </row>
    <row r="338" s="191" customFormat="true" ht="13.2" hidden="false" customHeight="false" outlineLevel="0" collapsed="false">
      <c r="A338" s="189" t="n">
        <f aca="false">A337+1</f>
        <v>30</v>
      </c>
      <c r="B338" s="254" t="n">
        <f aca="false" t="array" ref="B338:Y338">TRANSPOSE('АТС апрель 22'!E750:E773)</f>
        <v>89.42</v>
      </c>
      <c r="C338" s="254" t="n">
        <v>111.94</v>
      </c>
      <c r="D338" s="254" t="n">
        <v>21.09</v>
      </c>
      <c r="E338" s="254" t="n">
        <v>36.58</v>
      </c>
      <c r="F338" s="254" t="n">
        <v>52.14</v>
      </c>
      <c r="G338" s="254" t="n">
        <v>50.27</v>
      </c>
      <c r="H338" s="254" t="n">
        <v>51.05</v>
      </c>
      <c r="I338" s="254" t="n">
        <v>52.94</v>
      </c>
      <c r="J338" s="254" t="n">
        <v>128.13</v>
      </c>
      <c r="K338" s="254" t="n">
        <v>173.21</v>
      </c>
      <c r="L338" s="254" t="n">
        <v>251.99</v>
      </c>
      <c r="M338" s="254" t="n">
        <v>262.77</v>
      </c>
      <c r="N338" s="254" t="n">
        <v>156.78</v>
      </c>
      <c r="O338" s="254" t="n">
        <v>215.94</v>
      </c>
      <c r="P338" s="254" t="n">
        <v>244.36</v>
      </c>
      <c r="Q338" s="254" t="n">
        <v>203.13</v>
      </c>
      <c r="R338" s="254" t="n">
        <v>214.01</v>
      </c>
      <c r="S338" s="254" t="n">
        <v>198.29</v>
      </c>
      <c r="T338" s="254" t="n">
        <v>195.55</v>
      </c>
      <c r="U338" s="254" t="n">
        <v>141.26</v>
      </c>
      <c r="V338" s="254" t="n">
        <v>158.88</v>
      </c>
      <c r="W338" s="254" t="n">
        <v>179.87</v>
      </c>
      <c r="X338" s="254" t="n">
        <v>167.15</v>
      </c>
      <c r="Y338" s="254" t="n">
        <v>182.73</v>
      </c>
    </row>
    <row r="339" s="191" customFormat="true" ht="13.2" hidden="true" customHeight="false" outlineLevel="0" collapsed="false">
      <c r="A339" s="189" t="n">
        <f aca="false">A338+1</f>
        <v>31</v>
      </c>
      <c r="B339" s="254" t="n">
        <f aca="false" t="array" ref="B339:Y339">TRANSPOSE('АТС апрель 22'!E774:E797)</f>
        <v>0</v>
      </c>
      <c r="C339" s="254" t="n">
        <v>0</v>
      </c>
      <c r="D339" s="254" t="n">
        <v>0</v>
      </c>
      <c r="E339" s="254" t="n">
        <v>0</v>
      </c>
      <c r="F339" s="254" t="n">
        <v>0</v>
      </c>
      <c r="G339" s="254" t="n">
        <v>0</v>
      </c>
      <c r="H339" s="254" t="n">
        <v>0</v>
      </c>
      <c r="I339" s="254" t="n">
        <v>0</v>
      </c>
      <c r="J339" s="254" t="n">
        <v>0</v>
      </c>
      <c r="K339" s="254" t="n">
        <v>0</v>
      </c>
      <c r="L339" s="254" t="n">
        <v>0</v>
      </c>
      <c r="M339" s="254" t="n">
        <v>0</v>
      </c>
      <c r="N339" s="254" t="n">
        <v>0</v>
      </c>
      <c r="O339" s="254" t="n">
        <v>0</v>
      </c>
      <c r="P339" s="254" t="n">
        <v>0</v>
      </c>
      <c r="Q339" s="254" t="n">
        <v>0</v>
      </c>
      <c r="R339" s="254" t="n">
        <v>0</v>
      </c>
      <c r="S339" s="254" t="n">
        <v>0</v>
      </c>
      <c r="T339" s="254" t="n">
        <v>0</v>
      </c>
      <c r="U339" s="254" t="n">
        <v>0</v>
      </c>
      <c r="V339" s="254" t="n">
        <v>0</v>
      </c>
      <c r="W339" s="254" t="n">
        <v>0</v>
      </c>
      <c r="X339" s="254" t="n">
        <v>0</v>
      </c>
      <c r="Y339" s="254" t="n">
        <v>0</v>
      </c>
    </row>
    <row r="342" customFormat="false" ht="45.75" hidden="true" customHeight="true" outlineLevel="1" collapsed="false">
      <c r="B342" s="255" t="s">
        <v>29</v>
      </c>
      <c r="C342" s="255"/>
      <c r="D342" s="255"/>
      <c r="E342" s="255"/>
      <c r="F342" s="255"/>
      <c r="G342" s="255"/>
      <c r="H342" s="255"/>
      <c r="I342" s="256" t="n">
        <f aca="false">'АТС апрель 22'!B50</f>
        <v>-5.24</v>
      </c>
    </row>
    <row r="343" customFormat="false" ht="44.25" hidden="true" customHeight="true" outlineLevel="1" collapsed="false">
      <c r="B343" s="255" t="s">
        <v>30</v>
      </c>
      <c r="C343" s="255"/>
      <c r="D343" s="255"/>
      <c r="E343" s="255"/>
      <c r="F343" s="255"/>
      <c r="G343" s="255"/>
      <c r="H343" s="255"/>
      <c r="I343" s="256" t="n">
        <f aca="false">'АТС апрель 22'!B51</f>
        <v>133.44</v>
      </c>
    </row>
    <row r="344" customFormat="false" ht="13.2" hidden="true" customHeight="false" outlineLevel="1" collapsed="false"/>
    <row r="345" customFormat="false" ht="13.2" hidden="true" customHeight="false" outlineLevel="1" collapsed="false"/>
    <row r="346" s="260" customFormat="true" ht="18.75" hidden="true" customHeight="true" outlineLevel="1" collapsed="false">
      <c r="A346" s="257"/>
      <c r="B346" s="258" t="s">
        <v>218</v>
      </c>
      <c r="C346" s="258"/>
      <c r="D346" s="258"/>
      <c r="E346" s="258"/>
      <c r="F346" s="258"/>
      <c r="G346" s="258"/>
      <c r="H346" s="258"/>
      <c r="I346" s="259" t="n">
        <f aca="false">'III ЦК не менее 10 МВт'!M162</f>
        <v>196.4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327" colorId="64" zoomScale="75" zoomScaleNormal="75" zoomScalePageLayoutView="100" workbookViewId="0">
      <selection pane="topLeft" activeCell="L354" activeCellId="0" sqref="L35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49</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0</v>
      </c>
      <c r="B12" s="185" t="s">
        <v>22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tru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0</v>
      </c>
      <c r="B46" s="185" t="s">
        <v>22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tru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0</v>
      </c>
      <c r="B80" s="185" t="s">
        <v>22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tru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0</v>
      </c>
      <c r="B114" s="185" t="s">
        <v>22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tru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0</v>
      </c>
      <c r="B148" s="185" t="s">
        <v>22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2" customFormat="true" ht="12.6" hidden="false" customHeight="false" outlineLevel="0" collapsed="false">
      <c r="A150" s="189" t="n">
        <v>1</v>
      </c>
      <c r="B150" s="190" t="n">
        <f aca="false">B284</f>
        <v>0</v>
      </c>
      <c r="C150" s="190" t="n">
        <f aca="false">C284</f>
        <v>0</v>
      </c>
      <c r="D150" s="190" t="n">
        <f aca="false">D284</f>
        <v>4.5</v>
      </c>
      <c r="E150" s="190" t="n">
        <f aca="false">E284</f>
        <v>7.37</v>
      </c>
      <c r="F150" s="190" t="n">
        <f aca="false">F284</f>
        <v>31.5</v>
      </c>
      <c r="G150" s="190" t="n">
        <f aca="false">G284</f>
        <v>23.45</v>
      </c>
      <c r="H150" s="190" t="n">
        <f aca="false">H284</f>
        <v>14.21</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0</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29</v>
      </c>
      <c r="J152" s="190" t="n">
        <f aca="false">J286</f>
        <v>0</v>
      </c>
      <c r="K152" s="190" t="n">
        <f aca="false">K286</f>
        <v>0</v>
      </c>
      <c r="L152" s="190" t="n">
        <f aca="false">L286</f>
        <v>0</v>
      </c>
      <c r="M152" s="190" t="n">
        <f aca="false">M286</f>
        <v>3.19</v>
      </c>
      <c r="N152" s="190" t="n">
        <f aca="false">N286</f>
        <v>0</v>
      </c>
      <c r="O152" s="190" t="n">
        <f aca="false">O286</f>
        <v>0</v>
      </c>
      <c r="P152" s="190" t="n">
        <f aca="false">P286</f>
        <v>37.21</v>
      </c>
      <c r="Q152" s="190" t="n">
        <f aca="false">Q286</f>
        <v>24.52</v>
      </c>
      <c r="R152" s="190" t="n">
        <f aca="false">R286</f>
        <v>118.18</v>
      </c>
      <c r="S152" s="190" t="n">
        <f aca="false">S286</f>
        <v>303.55</v>
      </c>
      <c r="T152" s="190" t="n">
        <f aca="false">T286</f>
        <v>135.43</v>
      </c>
      <c r="U152" s="190" t="n">
        <f aca="false">U286</f>
        <v>30.55</v>
      </c>
      <c r="V152" s="190" t="n">
        <f aca="false">V286</f>
        <v>41.62</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34.79</v>
      </c>
      <c r="C153" s="190" t="n">
        <f aca="false">C287</f>
        <v>53.45</v>
      </c>
      <c r="D153" s="190" t="n">
        <f aca="false">D287</f>
        <v>34.64</v>
      </c>
      <c r="E153" s="190" t="n">
        <f aca="false">E287</f>
        <v>70.57</v>
      </c>
      <c r="F153" s="190" t="n">
        <f aca="false">F287</f>
        <v>202.74</v>
      </c>
      <c r="G153" s="190" t="n">
        <f aca="false">G287</f>
        <v>34.34</v>
      </c>
      <c r="H153" s="190" t="n">
        <f aca="false">H287</f>
        <v>101.96</v>
      </c>
      <c r="I153" s="190" t="n">
        <f aca="false">I287</f>
        <v>125.78</v>
      </c>
      <c r="J153" s="190" t="n">
        <f aca="false">J287</f>
        <v>42.8</v>
      </c>
      <c r="K153" s="190" t="n">
        <f aca="false">K287</f>
        <v>43.1</v>
      </c>
      <c r="L153" s="190" t="n">
        <f aca="false">L287</f>
        <v>54.91</v>
      </c>
      <c r="M153" s="190" t="n">
        <f aca="false">M287</f>
        <v>159.26</v>
      </c>
      <c r="N153" s="190" t="n">
        <f aca="false">N287</f>
        <v>155.8</v>
      </c>
      <c r="O153" s="190" t="n">
        <f aca="false">O287</f>
        <v>140.11</v>
      </c>
      <c r="P153" s="190" t="n">
        <f aca="false">P287</f>
        <v>29.4</v>
      </c>
      <c r="Q153" s="190" t="n">
        <f aca="false">Q287</f>
        <v>43.73</v>
      </c>
      <c r="R153" s="190" t="n">
        <f aca="false">R287</f>
        <v>0</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0</v>
      </c>
      <c r="G154" s="190" t="n">
        <f aca="false">G288</f>
        <v>0</v>
      </c>
      <c r="H154" s="190" t="n">
        <f aca="false">H288</f>
        <v>0</v>
      </c>
      <c r="I154" s="190" t="n">
        <f aca="false">I288</f>
        <v>0</v>
      </c>
      <c r="J154" s="190" t="n">
        <f aca="false">J288</f>
        <v>0</v>
      </c>
      <c r="K154" s="190" t="n">
        <f aca="false">K288</f>
        <v>0</v>
      </c>
      <c r="L154" s="190" t="n">
        <f aca="false">L288</f>
        <v>0</v>
      </c>
      <c r="M154" s="190" t="n">
        <f aca="false">M288</f>
        <v>0</v>
      </c>
      <c r="N154" s="190" t="n">
        <f aca="false">N288</f>
        <v>0</v>
      </c>
      <c r="O154" s="190" t="n">
        <f aca="false">O288</f>
        <v>0</v>
      </c>
      <c r="P154" s="190" t="n">
        <f aca="false">P288</f>
        <v>0</v>
      </c>
      <c r="Q154" s="190" t="n">
        <f aca="false">Q288</f>
        <v>0</v>
      </c>
      <c r="R154" s="190" t="n">
        <f aca="false">R288</f>
        <v>0</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0</v>
      </c>
      <c r="G155" s="190" t="n">
        <f aca="false">G289</f>
        <v>0</v>
      </c>
      <c r="H155" s="190" t="n">
        <f aca="false">H289</f>
        <v>0.25</v>
      </c>
      <c r="I155" s="190" t="n">
        <f aca="false">I289</f>
        <v>8.82</v>
      </c>
      <c r="J155" s="190" t="n">
        <f aca="false">J289</f>
        <v>0</v>
      </c>
      <c r="K155" s="190" t="n">
        <f aca="false">K289</f>
        <v>0</v>
      </c>
      <c r="L155" s="190" t="n">
        <f aca="false">L289</f>
        <v>0</v>
      </c>
      <c r="M155" s="190" t="n">
        <f aca="false">M289</f>
        <v>80.06</v>
      </c>
      <c r="N155" s="190" t="n">
        <f aca="false">N289</f>
        <v>89.74</v>
      </c>
      <c r="O155" s="190" t="n">
        <f aca="false">O289</f>
        <v>87.7</v>
      </c>
      <c r="P155" s="190" t="n">
        <f aca="false">P289</f>
        <v>0</v>
      </c>
      <c r="Q155" s="190" t="n">
        <f aca="false">Q289</f>
        <v>0</v>
      </c>
      <c r="R155" s="190" t="n">
        <f aca="false">R289</f>
        <v>10.75</v>
      </c>
      <c r="S155" s="190" t="n">
        <f aca="false">S289</f>
        <v>15.82</v>
      </c>
      <c r="T155" s="190" t="n">
        <f aca="false">T289</f>
        <v>4.89</v>
      </c>
      <c r="U155" s="190" t="n">
        <f aca="false">U289</f>
        <v>7.63</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25.35</v>
      </c>
      <c r="G156" s="190" t="n">
        <f aca="false">G290</f>
        <v>12.23</v>
      </c>
      <c r="H156" s="190" t="n">
        <f aca="false">H290</f>
        <v>128.76</v>
      </c>
      <c r="I156" s="190" t="n">
        <f aca="false">I290</f>
        <v>0</v>
      </c>
      <c r="J156" s="190" t="n">
        <f aca="false">J290</f>
        <v>0</v>
      </c>
      <c r="K156" s="190" t="n">
        <f aca="false">K290</f>
        <v>0</v>
      </c>
      <c r="L156" s="190" t="n">
        <f aca="false">L290</f>
        <v>0</v>
      </c>
      <c r="M156" s="190" t="n">
        <f aca="false">M290</f>
        <v>85.07</v>
      </c>
      <c r="N156" s="190" t="n">
        <f aca="false">N290</f>
        <v>70.38</v>
      </c>
      <c r="O156" s="190" t="n">
        <f aca="false">O290</f>
        <v>23.27</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4.52</v>
      </c>
      <c r="F157" s="190" t="n">
        <f aca="false">F291</f>
        <v>124.77</v>
      </c>
      <c r="G157" s="190" t="n">
        <f aca="false">G291</f>
        <v>60.43</v>
      </c>
      <c r="H157" s="190" t="n">
        <f aca="false">H291</f>
        <v>268.81</v>
      </c>
      <c r="I157" s="190" t="n">
        <f aca="false">I291</f>
        <v>15.23</v>
      </c>
      <c r="J157" s="190" t="n">
        <f aca="false">J291</f>
        <v>0</v>
      </c>
      <c r="K157" s="190" t="n">
        <f aca="false">K291</f>
        <v>0</v>
      </c>
      <c r="L157" s="190" t="n">
        <f aca="false">L291</f>
        <v>0</v>
      </c>
      <c r="M157" s="190" t="n">
        <f aca="false">M291</f>
        <v>48.74</v>
      </c>
      <c r="N157" s="190" t="n">
        <f aca="false">N291</f>
        <v>1.34</v>
      </c>
      <c r="O157" s="190" t="n">
        <f aca="false">O291</f>
        <v>25.58</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8.77</v>
      </c>
      <c r="G158" s="190" t="n">
        <f aca="false">G292</f>
        <v>6.01</v>
      </c>
      <c r="H158" s="190" t="n">
        <f aca="false">H292</f>
        <v>0</v>
      </c>
      <c r="I158" s="190" t="n">
        <f aca="false">I292</f>
        <v>0</v>
      </c>
      <c r="J158" s="190" t="n">
        <f aca="false">J292</f>
        <v>0</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0</v>
      </c>
      <c r="H159" s="190" t="n">
        <f aca="false">H293</f>
        <v>12.16</v>
      </c>
      <c r="I159" s="190" t="n">
        <f aca="false">I293</f>
        <v>3.3</v>
      </c>
      <c r="J159" s="190" t="n">
        <f aca="false">J293</f>
        <v>0</v>
      </c>
      <c r="K159" s="190" t="n">
        <f aca="false">K293</f>
        <v>0</v>
      </c>
      <c r="L159" s="190" t="n">
        <f aca="false">L293</f>
        <v>0</v>
      </c>
      <c r="M159" s="190" t="n">
        <f aca="false">M293</f>
        <v>0</v>
      </c>
      <c r="N159" s="190" t="n">
        <f aca="false">N293</f>
        <v>0</v>
      </c>
      <c r="O159" s="190" t="n">
        <f aca="false">O293</f>
        <v>0.83</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0</v>
      </c>
      <c r="G160" s="190" t="n">
        <f aca="false">G294</f>
        <v>0</v>
      </c>
      <c r="H160" s="190" t="n">
        <f aca="false">H294</f>
        <v>15.04</v>
      </c>
      <c r="I160" s="190" t="n">
        <f aca="false">I294</f>
        <v>0.97</v>
      </c>
      <c r="J160" s="190" t="n">
        <f aca="false">J294</f>
        <v>0</v>
      </c>
      <c r="K160" s="190" t="n">
        <f aca="false">K294</f>
        <v>0</v>
      </c>
      <c r="L160" s="190" t="n">
        <f aca="false">L294</f>
        <v>0</v>
      </c>
      <c r="M160" s="190" t="n">
        <f aca="false">M294</f>
        <v>0</v>
      </c>
      <c r="N160" s="190" t="n">
        <f aca="false">N294</f>
        <v>0</v>
      </c>
      <c r="O160" s="190" t="n">
        <f aca="false">O294</f>
        <v>0</v>
      </c>
      <c r="P160" s="190" t="n">
        <f aca="false">P294</f>
        <v>0.97</v>
      </c>
      <c r="Q160" s="190" t="n">
        <f aca="false">Q294</f>
        <v>2.33</v>
      </c>
      <c r="R160" s="190" t="n">
        <f aca="false">R294</f>
        <v>69.65</v>
      </c>
      <c r="S160" s="190" t="n">
        <f aca="false">S294</f>
        <v>1.69</v>
      </c>
      <c r="T160" s="190" t="n">
        <f aca="false">T294</f>
        <v>4.39</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0</v>
      </c>
      <c r="F161" s="190" t="n">
        <f aca="false">F295</f>
        <v>58.51</v>
      </c>
      <c r="G161" s="190" t="n">
        <f aca="false">G295</f>
        <v>44.95</v>
      </c>
      <c r="H161" s="190" t="n">
        <f aca="false">H295</f>
        <v>121.66</v>
      </c>
      <c r="I161" s="190" t="n">
        <f aca="false">I295</f>
        <v>0</v>
      </c>
      <c r="J161" s="190" t="n">
        <f aca="false">J295</f>
        <v>8.49</v>
      </c>
      <c r="K161" s="190" t="n">
        <f aca="false">K295</f>
        <v>1.18</v>
      </c>
      <c r="L161" s="190" t="n">
        <f aca="false">L295</f>
        <v>0.04</v>
      </c>
      <c r="M161" s="190" t="n">
        <f aca="false">M295</f>
        <v>3.87</v>
      </c>
      <c r="N161" s="190" t="n">
        <f aca="false">N295</f>
        <v>2.47</v>
      </c>
      <c r="O161" s="190" t="n">
        <f aca="false">O295</f>
        <v>11.66</v>
      </c>
      <c r="P161" s="190" t="n">
        <f aca="false">P295</f>
        <v>2.83</v>
      </c>
      <c r="Q161" s="190" t="n">
        <f aca="false">Q295</f>
        <v>4.97</v>
      </c>
      <c r="R161" s="190" t="n">
        <f aca="false">R295</f>
        <v>75.96</v>
      </c>
      <c r="S161" s="190" t="n">
        <f aca="false">S295</f>
        <v>10.34</v>
      </c>
      <c r="T161" s="190" t="n">
        <f aca="false">T295</f>
        <v>0</v>
      </c>
      <c r="U161" s="190" t="n">
        <f aca="false">U295</f>
        <v>0</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32</v>
      </c>
      <c r="G162" s="190" t="n">
        <f aca="false">G296</f>
        <v>0</v>
      </c>
      <c r="H162" s="190" t="n">
        <f aca="false">H296</f>
        <v>0</v>
      </c>
      <c r="I162" s="190" t="n">
        <f aca="false">I296</f>
        <v>0</v>
      </c>
      <c r="J162" s="190" t="n">
        <f aca="false">J296</f>
        <v>0</v>
      </c>
      <c r="K162" s="190" t="n">
        <f aca="false">K296</f>
        <v>0</v>
      </c>
      <c r="L162" s="190" t="n">
        <f aca="false">L296</f>
        <v>0</v>
      </c>
      <c r="M162" s="190" t="n">
        <f aca="false">M296</f>
        <v>0</v>
      </c>
      <c r="N162" s="190" t="n">
        <f aca="false">N296</f>
        <v>0</v>
      </c>
      <c r="O162" s="190" t="n">
        <f aca="false">O296</f>
        <v>0</v>
      </c>
      <c r="P162" s="190" t="n">
        <f aca="false">P296</f>
        <v>0</v>
      </c>
      <c r="Q162" s="190" t="n">
        <f aca="false">Q296</f>
        <v>0</v>
      </c>
      <c r="R162" s="190" t="n">
        <f aca="false">R296</f>
        <v>0</v>
      </c>
      <c r="S162" s="190" t="n">
        <f aca="false">S296</f>
        <v>0</v>
      </c>
      <c r="T162" s="190" t="n">
        <f aca="false">T296</f>
        <v>0</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2.76</v>
      </c>
      <c r="F163" s="190" t="n">
        <f aca="false">F297</f>
        <v>0</v>
      </c>
      <c r="G163" s="190" t="n">
        <f aca="false">G297</f>
        <v>3.7</v>
      </c>
      <c r="H163" s="190" t="n">
        <f aca="false">H297</f>
        <v>0</v>
      </c>
      <c r="I163" s="190" t="n">
        <f aca="false">I297</f>
        <v>0</v>
      </c>
      <c r="J163" s="190" t="n">
        <f aca="false">J297</f>
        <v>0</v>
      </c>
      <c r="K163" s="190" t="n">
        <f aca="false">K297</f>
        <v>0</v>
      </c>
      <c r="L163" s="190" t="n">
        <f aca="false">L297</f>
        <v>0</v>
      </c>
      <c r="M163" s="190" t="n">
        <f aca="false">M297</f>
        <v>182.67</v>
      </c>
      <c r="N163" s="190" t="n">
        <f aca="false">N297</f>
        <v>177.65</v>
      </c>
      <c r="O163" s="190" t="n">
        <f aca="false">O297</f>
        <v>176.18</v>
      </c>
      <c r="P163" s="190" t="n">
        <f aca="false">P297</f>
        <v>175.16</v>
      </c>
      <c r="Q163" s="190" t="n">
        <f aca="false">Q297</f>
        <v>181.88</v>
      </c>
      <c r="R163" s="190" t="n">
        <f aca="false">R297</f>
        <v>136.52</v>
      </c>
      <c r="S163" s="190" t="n">
        <f aca="false">S297</f>
        <v>126.09</v>
      </c>
      <c r="T163" s="190" t="n">
        <f aca="false">T297</f>
        <v>207.61</v>
      </c>
      <c r="U163" s="190" t="n">
        <f aca="false">U297</f>
        <v>114.91</v>
      </c>
      <c r="V163" s="190" t="n">
        <f aca="false">V297</f>
        <v>117.93</v>
      </c>
      <c r="W163" s="190" t="n">
        <f aca="false">W297</f>
        <v>92.82</v>
      </c>
      <c r="X163" s="190" t="n">
        <f aca="false">X297</f>
        <v>0</v>
      </c>
      <c r="Y163" s="190" t="n">
        <f aca="false">Y297</f>
        <v>0</v>
      </c>
    </row>
    <row r="164" s="192" customFormat="true" ht="12.6" hidden="false" customHeight="false" outlineLevel="0" collapsed="false">
      <c r="A164" s="189" t="n">
        <f aca="false">A163+1</f>
        <v>15</v>
      </c>
      <c r="B164" s="190" t="n">
        <f aca="false">B298</f>
        <v>58.57</v>
      </c>
      <c r="C164" s="190" t="n">
        <f aca="false">C298</f>
        <v>70.72</v>
      </c>
      <c r="D164" s="190" t="n">
        <f aca="false">D298</f>
        <v>98.84</v>
      </c>
      <c r="E164" s="190" t="n">
        <f aca="false">E298</f>
        <v>88.55</v>
      </c>
      <c r="F164" s="190" t="n">
        <f aca="false">F298</f>
        <v>126</v>
      </c>
      <c r="G164" s="190" t="n">
        <f aca="false">G298</f>
        <v>105.64</v>
      </c>
      <c r="H164" s="190" t="n">
        <f aca="false">H298</f>
        <v>87.15</v>
      </c>
      <c r="I164" s="190" t="n">
        <f aca="false">I298</f>
        <v>21.24</v>
      </c>
      <c r="J164" s="190" t="n">
        <f aca="false">J298</f>
        <v>22.4</v>
      </c>
      <c r="K164" s="190" t="n">
        <f aca="false">K298</f>
        <v>19.8</v>
      </c>
      <c r="L164" s="190" t="n">
        <f aca="false">L298</f>
        <v>61.86</v>
      </c>
      <c r="M164" s="190" t="n">
        <f aca="false">M298</f>
        <v>66.91</v>
      </c>
      <c r="N164" s="190" t="n">
        <f aca="false">N298</f>
        <v>29.88</v>
      </c>
      <c r="O164" s="190" t="n">
        <f aca="false">O298</f>
        <v>31.93</v>
      </c>
      <c r="P164" s="190" t="n">
        <f aca="false">P298</f>
        <v>41.99</v>
      </c>
      <c r="Q164" s="190" t="n">
        <f aca="false">Q298</f>
        <v>74.48</v>
      </c>
      <c r="R164" s="190" t="n">
        <f aca="false">R298</f>
        <v>11.93</v>
      </c>
      <c r="S164" s="190" t="n">
        <f aca="false">S298</f>
        <v>34.69</v>
      </c>
      <c r="T164" s="190" t="n">
        <f aca="false">T298</f>
        <v>79.37</v>
      </c>
      <c r="U164" s="190" t="n">
        <f aca="false">U298</f>
        <v>125.9</v>
      </c>
      <c r="V164" s="190" t="n">
        <f aca="false">V298</f>
        <v>75.06</v>
      </c>
      <c r="W164" s="190" t="n">
        <f aca="false">W298</f>
        <v>20.46</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0</v>
      </c>
      <c r="F165" s="190" t="n">
        <f aca="false">F299</f>
        <v>0</v>
      </c>
      <c r="G165" s="190" t="n">
        <f aca="false">G299</f>
        <v>0</v>
      </c>
      <c r="H165" s="190" t="n">
        <f aca="false">H299</f>
        <v>0</v>
      </c>
      <c r="I165" s="190" t="n">
        <f aca="false">I299</f>
        <v>0</v>
      </c>
      <c r="J165" s="190" t="n">
        <f aca="false">J299</f>
        <v>0</v>
      </c>
      <c r="K165" s="190" t="n">
        <f aca="false">K299</f>
        <v>0</v>
      </c>
      <c r="L165" s="190" t="n">
        <f aca="false">L299</f>
        <v>0</v>
      </c>
      <c r="M165" s="190" t="n">
        <f aca="false">M299</f>
        <v>0</v>
      </c>
      <c r="N165" s="190" t="n">
        <f aca="false">N299</f>
        <v>0</v>
      </c>
      <c r="O165" s="190" t="n">
        <f aca="false">O299</f>
        <v>0</v>
      </c>
      <c r="P165" s="190" t="n">
        <f aca="false">P299</f>
        <v>0</v>
      </c>
      <c r="Q165" s="190" t="n">
        <f aca="false">Q299</f>
        <v>0</v>
      </c>
      <c r="R165" s="190" t="n">
        <f aca="false">R299</f>
        <v>0.06</v>
      </c>
      <c r="S165" s="190" t="n">
        <f aca="false">S299</f>
        <v>0</v>
      </c>
      <c r="T165" s="190" t="n">
        <f aca="false">T299</f>
        <v>8.63</v>
      </c>
      <c r="U165" s="190" t="n">
        <f aca="false">U299</f>
        <v>2.73</v>
      </c>
      <c r="V165" s="190" t="n">
        <f aca="false">V299</f>
        <v>28.21</v>
      </c>
      <c r="W165" s="190" t="n">
        <f aca="false">W299</f>
        <v>1.41</v>
      </c>
      <c r="X165" s="190" t="n">
        <f aca="false">X299</f>
        <v>42.6</v>
      </c>
      <c r="Y165" s="190" t="n">
        <f aca="false">Y299</f>
        <v>50.51</v>
      </c>
    </row>
    <row r="166" s="192" customFormat="true" ht="12.6" hidden="false" customHeight="false" outlineLevel="0" collapsed="false">
      <c r="A166" s="189" t="n">
        <f aca="false">A165+1</f>
        <v>17</v>
      </c>
      <c r="B166" s="190" t="n">
        <f aca="false">B300</f>
        <v>0</v>
      </c>
      <c r="C166" s="190" t="n">
        <f aca="false">C300</f>
        <v>4.42</v>
      </c>
      <c r="D166" s="190" t="n">
        <f aca="false">D300</f>
        <v>54.87</v>
      </c>
      <c r="E166" s="190" t="n">
        <f aca="false">E300</f>
        <v>9.76</v>
      </c>
      <c r="F166" s="190" t="n">
        <f aca="false">F300</f>
        <v>0.02</v>
      </c>
      <c r="G166" s="190" t="n">
        <f aca="false">G300</f>
        <v>0</v>
      </c>
      <c r="H166" s="190" t="n">
        <f aca="false">H300</f>
        <v>0</v>
      </c>
      <c r="I166" s="190" t="n">
        <f aca="false">I300</f>
        <v>0.71</v>
      </c>
      <c r="J166" s="190" t="n">
        <f aca="false">J300</f>
        <v>10.06</v>
      </c>
      <c r="K166" s="190" t="n">
        <f aca="false">K300</f>
        <v>0</v>
      </c>
      <c r="L166" s="190" t="n">
        <f aca="false">L300</f>
        <v>2.23</v>
      </c>
      <c r="M166" s="190" t="n">
        <f aca="false">M300</f>
        <v>0</v>
      </c>
      <c r="N166" s="190" t="n">
        <f aca="false">N300</f>
        <v>0</v>
      </c>
      <c r="O166" s="190" t="n">
        <f aca="false">O300</f>
        <v>0</v>
      </c>
      <c r="P166" s="190" t="n">
        <f aca="false">P300</f>
        <v>0</v>
      </c>
      <c r="Q166" s="190" t="n">
        <f aca="false">Q300</f>
        <v>0</v>
      </c>
      <c r="R166" s="190" t="n">
        <f aca="false">R300</f>
        <v>10.75</v>
      </c>
      <c r="S166" s="190" t="n">
        <f aca="false">S300</f>
        <v>8.34</v>
      </c>
      <c r="T166" s="190" t="n">
        <f aca="false">T300</f>
        <v>0.86</v>
      </c>
      <c r="U166" s="190" t="n">
        <f aca="false">U300</f>
        <v>0.47</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6.4</v>
      </c>
      <c r="C167" s="190" t="n">
        <f aca="false">C301</f>
        <v>0.92</v>
      </c>
      <c r="D167" s="190" t="n">
        <f aca="false">D301</f>
        <v>6.45</v>
      </c>
      <c r="E167" s="190" t="n">
        <f aca="false">E301</f>
        <v>27.4</v>
      </c>
      <c r="F167" s="190" t="n">
        <f aca="false">F301</f>
        <v>27.12</v>
      </c>
      <c r="G167" s="190" t="n">
        <f aca="false">G301</f>
        <v>96.55</v>
      </c>
      <c r="H167" s="190" t="n">
        <f aca="false">H301</f>
        <v>16.77</v>
      </c>
      <c r="I167" s="190" t="n">
        <f aca="false">I301</f>
        <v>54.95</v>
      </c>
      <c r="J167" s="190" t="n">
        <f aca="false">J301</f>
        <v>0.02</v>
      </c>
      <c r="K167" s="190" t="n">
        <f aca="false">K301</f>
        <v>6.66</v>
      </c>
      <c r="L167" s="190" t="n">
        <f aca="false">L301</f>
        <v>2.91</v>
      </c>
      <c r="M167" s="190" t="n">
        <f aca="false">M301</f>
        <v>25.31</v>
      </c>
      <c r="N167" s="190" t="n">
        <f aca="false">N301</f>
        <v>1.42</v>
      </c>
      <c r="O167" s="190" t="n">
        <f aca="false">O301</f>
        <v>3.67</v>
      </c>
      <c r="P167" s="190" t="n">
        <f aca="false">P301</f>
        <v>2.89</v>
      </c>
      <c r="Q167" s="190" t="n">
        <f aca="false">Q301</f>
        <v>0.72</v>
      </c>
      <c r="R167" s="190" t="n">
        <f aca="false">R301</f>
        <v>0</v>
      </c>
      <c r="S167" s="190" t="n">
        <f aca="false">S301</f>
        <v>105.51</v>
      </c>
      <c r="T167" s="190" t="n">
        <f aca="false">T301</f>
        <v>5.37</v>
      </c>
      <c r="U167" s="190" t="n">
        <f aca="false">U301</f>
        <v>0.51</v>
      </c>
      <c r="V167" s="190" t="n">
        <f aca="false">V301</f>
        <v>0.09</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1.36</v>
      </c>
      <c r="F168" s="190" t="n">
        <f aca="false">F302</f>
        <v>0</v>
      </c>
      <c r="G168" s="190" t="n">
        <f aca="false">G302</f>
        <v>4.32</v>
      </c>
      <c r="H168" s="190" t="n">
        <f aca="false">H302</f>
        <v>5.77</v>
      </c>
      <c r="I168" s="190" t="n">
        <f aca="false">I302</f>
        <v>11.41</v>
      </c>
      <c r="J168" s="190" t="n">
        <f aca="false">J302</f>
        <v>10.04</v>
      </c>
      <c r="K168" s="190" t="n">
        <f aca="false">K302</f>
        <v>0.96</v>
      </c>
      <c r="L168" s="190" t="n">
        <f aca="false">L302</f>
        <v>0.17</v>
      </c>
      <c r="M168" s="190" t="n">
        <f aca="false">M302</f>
        <v>2.17</v>
      </c>
      <c r="N168" s="190" t="n">
        <f aca="false">N302</f>
        <v>0</v>
      </c>
      <c r="O168" s="190" t="n">
        <f aca="false">O302</f>
        <v>11.14</v>
      </c>
      <c r="P168" s="190" t="n">
        <f aca="false">P302</f>
        <v>34.18</v>
      </c>
      <c r="Q168" s="190" t="n">
        <f aca="false">Q302</f>
        <v>9.29</v>
      </c>
      <c r="R168" s="190" t="n">
        <f aca="false">R302</f>
        <v>11.67</v>
      </c>
      <c r="S168" s="190" t="n">
        <f aca="false">S302</f>
        <v>0</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37.88</v>
      </c>
      <c r="F169" s="190" t="n">
        <f aca="false">F303</f>
        <v>131.73</v>
      </c>
      <c r="G169" s="190" t="n">
        <f aca="false">G303</f>
        <v>118.12</v>
      </c>
      <c r="H169" s="190" t="n">
        <f aca="false">H303</f>
        <v>112.23</v>
      </c>
      <c r="I169" s="190" t="n">
        <f aca="false">I303</f>
        <v>3.79</v>
      </c>
      <c r="J169" s="190" t="n">
        <f aca="false">J303</f>
        <v>5.28</v>
      </c>
      <c r="K169" s="190" t="n">
        <f aca="false">K303</f>
        <v>3.91</v>
      </c>
      <c r="L169" s="190" t="n">
        <f aca="false">L303</f>
        <v>3.36</v>
      </c>
      <c r="M169" s="190" t="n">
        <f aca="false">M303</f>
        <v>61.31</v>
      </c>
      <c r="N169" s="190" t="n">
        <f aca="false">N303</f>
        <v>67.87</v>
      </c>
      <c r="O169" s="190" t="n">
        <f aca="false">O303</f>
        <v>68.14</v>
      </c>
      <c r="P169" s="190" t="n">
        <f aca="false">P303</f>
        <v>0</v>
      </c>
      <c r="Q169" s="190" t="n">
        <f aca="false">Q303</f>
        <v>0.13</v>
      </c>
      <c r="R169" s="190" t="n">
        <f aca="false">R303</f>
        <v>56.09</v>
      </c>
      <c r="S169" s="190" t="n">
        <f aca="false">S303</f>
        <v>0.08</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147.87</v>
      </c>
      <c r="D170" s="190" t="n">
        <f aca="false">D304</f>
        <v>273.05</v>
      </c>
      <c r="E170" s="190" t="n">
        <f aca="false">E304</f>
        <v>430.04</v>
      </c>
      <c r="F170" s="190" t="n">
        <f aca="false">F304</f>
        <v>42.16</v>
      </c>
      <c r="G170" s="190" t="n">
        <f aca="false">G304</f>
        <v>0.03</v>
      </c>
      <c r="H170" s="190" t="n">
        <f aca="false">H304</f>
        <v>50.41</v>
      </c>
      <c r="I170" s="190" t="n">
        <f aca="false">I304</f>
        <v>0.05</v>
      </c>
      <c r="J170" s="190" t="n">
        <f aca="false">J304</f>
        <v>44.26</v>
      </c>
      <c r="K170" s="190" t="n">
        <f aca="false">K304</f>
        <v>29.15</v>
      </c>
      <c r="L170" s="190" t="n">
        <f aca="false">L304</f>
        <v>69.08</v>
      </c>
      <c r="M170" s="190" t="n">
        <f aca="false">M304</f>
        <v>14.18</v>
      </c>
      <c r="N170" s="190" t="n">
        <f aca="false">N304</f>
        <v>58.19</v>
      </c>
      <c r="O170" s="190" t="n">
        <f aca="false">O304</f>
        <v>63.46</v>
      </c>
      <c r="P170" s="190" t="n">
        <f aca="false">P304</f>
        <v>45.55</v>
      </c>
      <c r="Q170" s="190" t="n">
        <f aca="false">Q304</f>
        <v>105.11</v>
      </c>
      <c r="R170" s="190" t="n">
        <f aca="false">R304</f>
        <v>95.63</v>
      </c>
      <c r="S170" s="190" t="n">
        <f aca="false">S304</f>
        <v>16.13</v>
      </c>
      <c r="T170" s="190" t="n">
        <f aca="false">T304</f>
        <v>4.21</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63.61</v>
      </c>
      <c r="E171" s="190" t="n">
        <f aca="false">E305</f>
        <v>110.81</v>
      </c>
      <c r="F171" s="190" t="n">
        <f aca="false">F305</f>
        <v>62.94</v>
      </c>
      <c r="G171" s="190" t="n">
        <f aca="false">G305</f>
        <v>135.92</v>
      </c>
      <c r="H171" s="190" t="n">
        <f aca="false">H305</f>
        <v>25.51</v>
      </c>
      <c r="I171" s="190" t="n">
        <f aca="false">I305</f>
        <v>9.08</v>
      </c>
      <c r="J171" s="190" t="n">
        <f aca="false">J305</f>
        <v>8.4</v>
      </c>
      <c r="K171" s="190" t="n">
        <f aca="false">K305</f>
        <v>5.06</v>
      </c>
      <c r="L171" s="190" t="n">
        <f aca="false">L305</f>
        <v>2.63</v>
      </c>
      <c r="M171" s="190" t="n">
        <f aca="false">M305</f>
        <v>0.02</v>
      </c>
      <c r="N171" s="190" t="n">
        <f aca="false">N305</f>
        <v>5.57</v>
      </c>
      <c r="O171" s="190" t="n">
        <f aca="false">O305</f>
        <v>9.31</v>
      </c>
      <c r="P171" s="190" t="n">
        <f aca="false">P305</f>
        <v>9.19</v>
      </c>
      <c r="Q171" s="190" t="n">
        <f aca="false">Q305</f>
        <v>37.38</v>
      </c>
      <c r="R171" s="190" t="n">
        <f aca="false">R305</f>
        <v>51.56</v>
      </c>
      <c r="S171" s="190" t="n">
        <f aca="false">S305</f>
        <v>20.11</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13.3</v>
      </c>
      <c r="E172" s="190" t="n">
        <f aca="false">E306</f>
        <v>60.63</v>
      </c>
      <c r="F172" s="190" t="n">
        <f aca="false">F306</f>
        <v>87.59</v>
      </c>
      <c r="G172" s="190" t="n">
        <f aca="false">G306</f>
        <v>74.38</v>
      </c>
      <c r="H172" s="190" t="n">
        <f aca="false">H306</f>
        <v>51.61</v>
      </c>
      <c r="I172" s="190" t="n">
        <f aca="false">I306</f>
        <v>1.46</v>
      </c>
      <c r="J172" s="190" t="n">
        <f aca="false">J306</f>
        <v>79.86</v>
      </c>
      <c r="K172" s="190" t="n">
        <f aca="false">K306</f>
        <v>85.75</v>
      </c>
      <c r="L172" s="190" t="n">
        <f aca="false">L306</f>
        <v>0.02</v>
      </c>
      <c r="M172" s="190" t="n">
        <f aca="false">M306</f>
        <v>17.53</v>
      </c>
      <c r="N172" s="190" t="n">
        <f aca="false">N306</f>
        <v>17.47</v>
      </c>
      <c r="O172" s="190" t="n">
        <f aca="false">O306</f>
        <v>36.34</v>
      </c>
      <c r="P172" s="190" t="n">
        <f aca="false">P306</f>
        <v>36.55</v>
      </c>
      <c r="Q172" s="190" t="n">
        <f aca="false">Q306</f>
        <v>87.49</v>
      </c>
      <c r="R172" s="190" t="n">
        <f aca="false">R306</f>
        <v>0.31</v>
      </c>
      <c r="S172" s="190" t="n">
        <f aca="false">S306</f>
        <v>0</v>
      </c>
      <c r="T172" s="190" t="n">
        <f aca="false">T306</f>
        <v>94.04</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12</v>
      </c>
      <c r="D173" s="190" t="n">
        <f aca="false">D307</f>
        <v>16.13</v>
      </c>
      <c r="E173" s="190" t="n">
        <f aca="false">E307</f>
        <v>58.32</v>
      </c>
      <c r="F173" s="190" t="n">
        <f aca="false">F307</f>
        <v>90.14</v>
      </c>
      <c r="G173" s="190" t="n">
        <f aca="false">G307</f>
        <v>76.09</v>
      </c>
      <c r="H173" s="190" t="n">
        <f aca="false">H307</f>
        <v>6.22</v>
      </c>
      <c r="I173" s="190" t="n">
        <f aca="false">I307</f>
        <v>8.32</v>
      </c>
      <c r="J173" s="190" t="n">
        <f aca="false">J307</f>
        <v>5.42</v>
      </c>
      <c r="K173" s="190" t="n">
        <f aca="false">K307</f>
        <v>0.57</v>
      </c>
      <c r="L173" s="190" t="n">
        <f aca="false">L307</f>
        <v>0</v>
      </c>
      <c r="M173" s="190" t="n">
        <f aca="false">M307</f>
        <v>0</v>
      </c>
      <c r="N173" s="190" t="n">
        <f aca="false">N307</f>
        <v>0</v>
      </c>
      <c r="O173" s="190" t="n">
        <f aca="false">O307</f>
        <v>31.12</v>
      </c>
      <c r="P173" s="190" t="n">
        <f aca="false">P307</f>
        <v>0.04</v>
      </c>
      <c r="Q173" s="190" t="n">
        <f aca="false">Q307</f>
        <v>0</v>
      </c>
      <c r="R173" s="190" t="n">
        <f aca="false">R307</f>
        <v>0</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0</v>
      </c>
      <c r="D174" s="190" t="n">
        <f aca="false">D308</f>
        <v>0</v>
      </c>
      <c r="E174" s="190" t="n">
        <f aca="false">E308</f>
        <v>33.45</v>
      </c>
      <c r="F174" s="190" t="n">
        <f aca="false">F308</f>
        <v>39.29</v>
      </c>
      <c r="G174" s="190" t="n">
        <f aca="false">G308</f>
        <v>33.21</v>
      </c>
      <c r="H174" s="190" t="n">
        <f aca="false">H308</f>
        <v>0</v>
      </c>
      <c r="I174" s="190" t="n">
        <f aca="false">I308</f>
        <v>0</v>
      </c>
      <c r="J174" s="190" t="n">
        <f aca="false">J308</f>
        <v>0</v>
      </c>
      <c r="K174" s="190" t="n">
        <f aca="false">K308</f>
        <v>0</v>
      </c>
      <c r="L174" s="190" t="n">
        <f aca="false">L308</f>
        <v>3.33</v>
      </c>
      <c r="M174" s="190" t="n">
        <f aca="false">M308</f>
        <v>0.87</v>
      </c>
      <c r="N174" s="190" t="n">
        <f aca="false">N308</f>
        <v>0</v>
      </c>
      <c r="O174" s="190" t="n">
        <f aca="false">O308</f>
        <v>0</v>
      </c>
      <c r="P174" s="190" t="n">
        <f aca="false">P308</f>
        <v>0</v>
      </c>
      <c r="Q174" s="190" t="n">
        <f aca="false">Q308</f>
        <v>0</v>
      </c>
      <c r="R174" s="190" t="n">
        <f aca="false">R308</f>
        <v>11.56</v>
      </c>
      <c r="S174" s="190" t="n">
        <f aca="false">S308</f>
        <v>2.34</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57.61</v>
      </c>
      <c r="F175" s="190" t="n">
        <f aca="false">F309</f>
        <v>50.16</v>
      </c>
      <c r="G175" s="190" t="n">
        <f aca="false">G309</f>
        <v>8.44</v>
      </c>
      <c r="H175" s="190" t="n">
        <f aca="false">H309</f>
        <v>20.54</v>
      </c>
      <c r="I175" s="190" t="n">
        <f aca="false">I309</f>
        <v>0</v>
      </c>
      <c r="J175" s="190" t="n">
        <f aca="false">J309</f>
        <v>0</v>
      </c>
      <c r="K175" s="190" t="n">
        <f aca="false">K309</f>
        <v>0</v>
      </c>
      <c r="L175" s="190" t="n">
        <f aca="false">L309</f>
        <v>0</v>
      </c>
      <c r="M175" s="190" t="n">
        <f aca="false">M309</f>
        <v>0</v>
      </c>
      <c r="N175" s="190" t="n">
        <f aca="false">N309</f>
        <v>0</v>
      </c>
      <c r="O175" s="190" t="n">
        <f aca="false">O309</f>
        <v>0</v>
      </c>
      <c r="P175" s="190" t="n">
        <f aca="false">P309</f>
        <v>0</v>
      </c>
      <c r="Q175" s="190" t="n">
        <f aca="false">Q309</f>
        <v>0</v>
      </c>
      <c r="R175" s="190" t="n">
        <f aca="false">R309</f>
        <v>0</v>
      </c>
      <c r="S175" s="190" t="n">
        <f aca="false">S309</f>
        <v>0</v>
      </c>
      <c r="T175" s="190" t="n">
        <f aca="false">T309</f>
        <v>9.36</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57.19</v>
      </c>
      <c r="E176" s="190" t="n">
        <f aca="false">E310</f>
        <v>65.96</v>
      </c>
      <c r="F176" s="190" t="n">
        <f aca="false">F310</f>
        <v>11.77</v>
      </c>
      <c r="G176" s="190" t="n">
        <f aca="false">G310</f>
        <v>0</v>
      </c>
      <c r="H176" s="190" t="n">
        <f aca="false">H310</f>
        <v>76.05</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2</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63.69</v>
      </c>
      <c r="F177" s="190" t="n">
        <f aca="false">F311</f>
        <v>63.91</v>
      </c>
      <c r="G177" s="190" t="n">
        <f aca="false">G311</f>
        <v>4.24</v>
      </c>
      <c r="H177" s="190" t="n">
        <f aca="false">H311</f>
        <v>0</v>
      </c>
      <c r="I177" s="190" t="n">
        <f aca="false">I311</f>
        <v>0</v>
      </c>
      <c r="J177" s="190" t="n">
        <f aca="false">J311</f>
        <v>0</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2.97</v>
      </c>
      <c r="D178" s="190" t="n">
        <f aca="false">D312</f>
        <v>0</v>
      </c>
      <c r="E178" s="190" t="n">
        <f aca="false">E312</f>
        <v>78.64</v>
      </c>
      <c r="F178" s="190" t="n">
        <f aca="false">F312</f>
        <v>0</v>
      </c>
      <c r="G178" s="190" t="n">
        <f aca="false">G312</f>
        <v>64.91</v>
      </c>
      <c r="H178" s="190" t="n">
        <f aca="false">H312</f>
        <v>42.7</v>
      </c>
      <c r="I178" s="190" t="n">
        <f aca="false">I312</f>
        <v>0</v>
      </c>
      <c r="J178" s="190" t="n">
        <f aca="false">J312</f>
        <v>0</v>
      </c>
      <c r="K178" s="190" t="n">
        <f aca="false">K312</f>
        <v>0</v>
      </c>
      <c r="L178" s="190" t="n">
        <f aca="false">L312</f>
        <v>0</v>
      </c>
      <c r="M178" s="190" t="n">
        <f aca="false">M312</f>
        <v>0</v>
      </c>
      <c r="N178" s="190" t="n">
        <f aca="false">N312</f>
        <v>0</v>
      </c>
      <c r="O178" s="190" t="n">
        <f aca="false">O312</f>
        <v>0.46</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28.79</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0</v>
      </c>
      <c r="H179" s="190" t="n">
        <f aca="false">H313</f>
        <v>0</v>
      </c>
      <c r="I179" s="190" t="n">
        <f aca="false">I313</f>
        <v>0</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true" customHeight="false" outlineLevel="0" collapsed="false">
      <c r="A180" s="189" t="n">
        <f aca="false">A179+1</f>
        <v>31</v>
      </c>
      <c r="B180" s="190" t="n">
        <f aca="false">B314</f>
        <v>0</v>
      </c>
      <c r="C180" s="190" t="n">
        <f aca="false">C314</f>
        <v>0</v>
      </c>
      <c r="D180" s="190" t="n">
        <f aca="false">D314</f>
        <v>0</v>
      </c>
      <c r="E180" s="190" t="n">
        <f aca="false">E314</f>
        <v>0</v>
      </c>
      <c r="F180" s="190" t="n">
        <f aca="false">F314</f>
        <v>0</v>
      </c>
      <c r="G180" s="190" t="n">
        <f aca="false">G314</f>
        <v>0</v>
      </c>
      <c r="H180" s="190" t="n">
        <f aca="false">H314</f>
        <v>0</v>
      </c>
      <c r="I180" s="190" t="n">
        <f aca="false">I314</f>
        <v>0</v>
      </c>
      <c r="J180" s="190" t="n">
        <f aca="false">J314</f>
        <v>0</v>
      </c>
      <c r="K180" s="190" t="n">
        <f aca="false">K314</f>
        <v>0</v>
      </c>
      <c r="L180" s="190" t="n">
        <f aca="false">L314</f>
        <v>0</v>
      </c>
      <c r="M180" s="190" t="n">
        <f aca="false">M314</f>
        <v>0</v>
      </c>
      <c r="N180" s="190" t="n">
        <f aca="false">N314</f>
        <v>0</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0</v>
      </c>
      <c r="B182" s="185" t="s">
        <v>22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2" customFormat="true" ht="12.6" hidden="false" customHeight="false" outlineLevel="0" collapsed="false">
      <c r="A184" s="189" t="n">
        <v>1</v>
      </c>
      <c r="B184" s="190" t="n">
        <f aca="false">B318</f>
        <v>26.02</v>
      </c>
      <c r="C184" s="190" t="n">
        <f aca="false">C318</f>
        <v>24.28</v>
      </c>
      <c r="D184" s="190" t="n">
        <f aca="false">D318</f>
        <v>9.35</v>
      </c>
      <c r="E184" s="190" t="n">
        <f aca="false">E318</f>
        <v>6.21</v>
      </c>
      <c r="F184" s="190" t="n">
        <f aca="false">F318</f>
        <v>0</v>
      </c>
      <c r="G184" s="190" t="n">
        <f aca="false">G318</f>
        <v>0</v>
      </c>
      <c r="H184" s="190" t="n">
        <f aca="false">H318</f>
        <v>1.86</v>
      </c>
      <c r="I184" s="190" t="n">
        <f aca="false">I318</f>
        <v>68.2</v>
      </c>
      <c r="J184" s="190" t="n">
        <f aca="false">J318</f>
        <v>64.11</v>
      </c>
      <c r="K184" s="190" t="n">
        <f aca="false">K318</f>
        <v>88.68</v>
      </c>
      <c r="L184" s="190" t="n">
        <f aca="false">L318</f>
        <v>124.67</v>
      </c>
      <c r="M184" s="190" t="n">
        <f aca="false">M318</f>
        <v>71.63</v>
      </c>
      <c r="N184" s="190" t="n">
        <f aca="false">N318</f>
        <v>59.37</v>
      </c>
      <c r="O184" s="190" t="n">
        <f aca="false">O318</f>
        <v>61</v>
      </c>
      <c r="P184" s="190" t="n">
        <f aca="false">P318</f>
        <v>91.06</v>
      </c>
      <c r="Q184" s="190" t="n">
        <f aca="false">Q318</f>
        <v>80.5</v>
      </c>
      <c r="R184" s="190" t="n">
        <f aca="false">R318</f>
        <v>97.19</v>
      </c>
      <c r="S184" s="190" t="n">
        <f aca="false">S318</f>
        <v>186.83</v>
      </c>
      <c r="T184" s="190" t="n">
        <f aca="false">T318</f>
        <v>186.16</v>
      </c>
      <c r="U184" s="190" t="n">
        <f aca="false">U318</f>
        <v>201.03</v>
      </c>
      <c r="V184" s="190" t="n">
        <f aca="false">V318</f>
        <v>147.5</v>
      </c>
      <c r="W184" s="190" t="n">
        <f aca="false">W318</f>
        <v>208.12</v>
      </c>
      <c r="X184" s="190" t="n">
        <f aca="false">X318</f>
        <v>187.35</v>
      </c>
      <c r="Y184" s="190" t="n">
        <f aca="false">Y318</f>
        <v>218.54</v>
      </c>
    </row>
    <row r="185" s="192" customFormat="true" ht="12.6" hidden="false" customHeight="false" outlineLevel="0" collapsed="false">
      <c r="A185" s="189" t="n">
        <f aca="false">A184+1</f>
        <v>2</v>
      </c>
      <c r="B185" s="190" t="n">
        <f aca="false">B319</f>
        <v>96.12</v>
      </c>
      <c r="C185" s="190" t="n">
        <f aca="false">C319</f>
        <v>143.96</v>
      </c>
      <c r="D185" s="190" t="n">
        <f aca="false">D319</f>
        <v>209.75</v>
      </c>
      <c r="E185" s="190" t="n">
        <f aca="false">E319</f>
        <v>101.82</v>
      </c>
      <c r="F185" s="190" t="n">
        <f aca="false">F319</f>
        <v>30.27</v>
      </c>
      <c r="G185" s="190" t="n">
        <f aca="false">G319</f>
        <v>105.65</v>
      </c>
      <c r="H185" s="190" t="n">
        <f aca="false">H319</f>
        <v>192.15</v>
      </c>
      <c r="I185" s="190" t="n">
        <f aca="false">I319</f>
        <v>200.19</v>
      </c>
      <c r="J185" s="190" t="n">
        <f aca="false">J319</f>
        <v>140.39</v>
      </c>
      <c r="K185" s="190" t="n">
        <f aca="false">K319</f>
        <v>131.12</v>
      </c>
      <c r="L185" s="190" t="n">
        <f aca="false">L319</f>
        <v>100.96</v>
      </c>
      <c r="M185" s="190" t="n">
        <f aca="false">M319</f>
        <v>132.25</v>
      </c>
      <c r="N185" s="190" t="n">
        <f aca="false">N319</f>
        <v>141.94</v>
      </c>
      <c r="O185" s="190" t="n">
        <f aca="false">O319</f>
        <v>149</v>
      </c>
      <c r="P185" s="190" t="n">
        <f aca="false">P319</f>
        <v>139.39</v>
      </c>
      <c r="Q185" s="190" t="n">
        <f aca="false">Q319</f>
        <v>102.71</v>
      </c>
      <c r="R185" s="190" t="n">
        <f aca="false">R319</f>
        <v>19.21</v>
      </c>
      <c r="S185" s="190" t="n">
        <f aca="false">S319</f>
        <v>23.26</v>
      </c>
      <c r="T185" s="190" t="n">
        <f aca="false">T319</f>
        <v>148.95</v>
      </c>
      <c r="U185" s="190" t="n">
        <f aca="false">U319</f>
        <v>289.23</v>
      </c>
      <c r="V185" s="190" t="n">
        <f aca="false">V319</f>
        <v>236.43</v>
      </c>
      <c r="W185" s="190" t="n">
        <f aca="false">W319</f>
        <v>164.15</v>
      </c>
      <c r="X185" s="190" t="n">
        <f aca="false">X319</f>
        <v>421.64</v>
      </c>
      <c r="Y185" s="190" t="n">
        <f aca="false">Y319</f>
        <v>240.22</v>
      </c>
    </row>
    <row r="186" s="192" customFormat="true" ht="12.6" hidden="false" customHeight="false" outlineLevel="0" collapsed="false">
      <c r="A186" s="189" t="n">
        <f aca="false">A185+1</f>
        <v>3</v>
      </c>
      <c r="B186" s="190" t="n">
        <f aca="false">B320</f>
        <v>137.54</v>
      </c>
      <c r="C186" s="190" t="n">
        <f aca="false">C320</f>
        <v>139.15</v>
      </c>
      <c r="D186" s="190" t="n">
        <f aca="false">D320</f>
        <v>123.21</v>
      </c>
      <c r="E186" s="190" t="n">
        <f aca="false">E320</f>
        <v>115.82</v>
      </c>
      <c r="F186" s="190" t="n">
        <f aca="false">F320</f>
        <v>129.87</v>
      </c>
      <c r="G186" s="190" t="n">
        <f aca="false">G320</f>
        <v>177.54</v>
      </c>
      <c r="H186" s="190" t="n">
        <f aca="false">H320</f>
        <v>76.91</v>
      </c>
      <c r="I186" s="190" t="n">
        <f aca="false">I320</f>
        <v>55.16</v>
      </c>
      <c r="J186" s="190" t="n">
        <f aca="false">J320</f>
        <v>124.85</v>
      </c>
      <c r="K186" s="190" t="n">
        <f aca="false">K320</f>
        <v>65.25</v>
      </c>
      <c r="L186" s="190" t="n">
        <f aca="false">L320</f>
        <v>49.25</v>
      </c>
      <c r="M186" s="190" t="n">
        <f aca="false">M320</f>
        <v>22.55</v>
      </c>
      <c r="N186" s="190" t="n">
        <f aca="false">N320</f>
        <v>42.57</v>
      </c>
      <c r="O186" s="190" t="n">
        <f aca="false">O320</f>
        <v>39.18</v>
      </c>
      <c r="P186" s="190" t="n">
        <f aca="false">P320</f>
        <v>0</v>
      </c>
      <c r="Q186" s="190" t="n">
        <f aca="false">Q320</f>
        <v>0.14</v>
      </c>
      <c r="R186" s="190" t="n">
        <f aca="false">R320</f>
        <v>0</v>
      </c>
      <c r="S186" s="190" t="n">
        <f aca="false">S320</f>
        <v>0</v>
      </c>
      <c r="T186" s="190" t="n">
        <f aca="false">T320</f>
        <v>0</v>
      </c>
      <c r="U186" s="190" t="n">
        <f aca="false">U320</f>
        <v>0.91</v>
      </c>
      <c r="V186" s="190" t="n">
        <f aca="false">V320</f>
        <v>0</v>
      </c>
      <c r="W186" s="190" t="n">
        <f aca="false">W320</f>
        <v>27.15</v>
      </c>
      <c r="X186" s="190" t="n">
        <f aca="false">X320</f>
        <v>260.79</v>
      </c>
      <c r="Y186" s="190" t="n">
        <f aca="false">Y320</f>
        <v>246.76</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0</v>
      </c>
      <c r="F187" s="190" t="n">
        <f aca="false">F321</f>
        <v>0</v>
      </c>
      <c r="G187" s="190" t="n">
        <f aca="false">G321</f>
        <v>22.47</v>
      </c>
      <c r="H187" s="190" t="n">
        <f aca="false">H321</f>
        <v>0</v>
      </c>
      <c r="I187" s="190" t="n">
        <f aca="false">I321</f>
        <v>0</v>
      </c>
      <c r="J187" s="190" t="n">
        <f aca="false">J321</f>
        <v>0</v>
      </c>
      <c r="K187" s="190" t="n">
        <f aca="false">K321</f>
        <v>0</v>
      </c>
      <c r="L187" s="190" t="n">
        <f aca="false">L321</f>
        <v>0</v>
      </c>
      <c r="M187" s="190" t="n">
        <f aca="false">M321</f>
        <v>0</v>
      </c>
      <c r="N187" s="190" t="n">
        <f aca="false">N321</f>
        <v>0</v>
      </c>
      <c r="O187" s="190" t="n">
        <f aca="false">O321</f>
        <v>0</v>
      </c>
      <c r="P187" s="190" t="n">
        <f aca="false">P321</f>
        <v>0</v>
      </c>
      <c r="Q187" s="190" t="n">
        <f aca="false">Q321</f>
        <v>0</v>
      </c>
      <c r="R187" s="190" t="n">
        <f aca="false">R321</f>
        <v>28.26</v>
      </c>
      <c r="S187" s="190" t="n">
        <f aca="false">S321</f>
        <v>94.83</v>
      </c>
      <c r="T187" s="190" t="n">
        <f aca="false">T321</f>
        <v>140.76</v>
      </c>
      <c r="U187" s="190" t="n">
        <f aca="false">U321</f>
        <v>123.72</v>
      </c>
      <c r="V187" s="190" t="n">
        <f aca="false">V321</f>
        <v>122.55</v>
      </c>
      <c r="W187" s="190" t="n">
        <f aca="false">W321</f>
        <v>173.21</v>
      </c>
      <c r="X187" s="190" t="n">
        <f aca="false">X321</f>
        <v>341.12</v>
      </c>
      <c r="Y187" s="190" t="n">
        <f aca="false">Y321</f>
        <v>189.69</v>
      </c>
    </row>
    <row r="188" s="192" customFormat="true" ht="12.6" hidden="false" customHeight="false" outlineLevel="0" collapsed="false">
      <c r="A188" s="189" t="n">
        <f aca="false">A187+1</f>
        <v>5</v>
      </c>
      <c r="B188" s="190" t="n">
        <f aca="false">B322</f>
        <v>188.25</v>
      </c>
      <c r="C188" s="190" t="n">
        <f aca="false">C322</f>
        <v>192.48</v>
      </c>
      <c r="D188" s="190" t="n">
        <f aca="false">D322</f>
        <v>256.69</v>
      </c>
      <c r="E188" s="190" t="n">
        <f aca="false">E322</f>
        <v>278.79</v>
      </c>
      <c r="F188" s="190" t="n">
        <f aca="false">F322</f>
        <v>166.36</v>
      </c>
      <c r="G188" s="190" t="n">
        <f aca="false">G322</f>
        <v>137.42</v>
      </c>
      <c r="H188" s="190" t="n">
        <f aca="false">H322</f>
        <v>130.93</v>
      </c>
      <c r="I188" s="190" t="n">
        <f aca="false">I322</f>
        <v>352.93</v>
      </c>
      <c r="J188" s="190" t="n">
        <f aca="false">J322</f>
        <v>301.4</v>
      </c>
      <c r="K188" s="190" t="n">
        <f aca="false">K322</f>
        <v>354.91</v>
      </c>
      <c r="L188" s="190" t="n">
        <f aca="false">L322</f>
        <v>368.09</v>
      </c>
      <c r="M188" s="190" t="n">
        <f aca="false">M322</f>
        <v>430.63</v>
      </c>
      <c r="N188" s="190" t="n">
        <f aca="false">N322</f>
        <v>336.23</v>
      </c>
      <c r="O188" s="190" t="n">
        <f aca="false">O322</f>
        <v>300.23</v>
      </c>
      <c r="P188" s="190" t="n">
        <f aca="false">P322</f>
        <v>263.47</v>
      </c>
      <c r="Q188" s="190" t="n">
        <f aca="false">Q322</f>
        <v>253.58</v>
      </c>
      <c r="R188" s="190" t="n">
        <f aca="false">R322</f>
        <v>304.45</v>
      </c>
      <c r="S188" s="190" t="n">
        <f aca="false">S322</f>
        <v>248.38</v>
      </c>
      <c r="T188" s="190" t="n">
        <f aca="false">T322</f>
        <v>305.75</v>
      </c>
      <c r="U188" s="190" t="n">
        <f aca="false">U322</f>
        <v>326.49</v>
      </c>
      <c r="V188" s="190" t="n">
        <f aca="false">V322</f>
        <v>386.31</v>
      </c>
      <c r="W188" s="190" t="n">
        <f aca="false">W322</f>
        <v>313.94</v>
      </c>
      <c r="X188" s="190" t="n">
        <f aca="false">X322</f>
        <v>286.23</v>
      </c>
      <c r="Y188" s="190" t="n">
        <f aca="false">Y322</f>
        <v>467.8</v>
      </c>
    </row>
    <row r="189" s="192" customFormat="true" ht="12.6" hidden="false" customHeight="false" outlineLevel="0" collapsed="false">
      <c r="A189" s="189" t="n">
        <f aca="false">A188+1</f>
        <v>6</v>
      </c>
      <c r="B189" s="190" t="n">
        <f aca="false">B323</f>
        <v>65.13</v>
      </c>
      <c r="C189" s="190" t="n">
        <f aca="false">C323</f>
        <v>93.04</v>
      </c>
      <c r="D189" s="190" t="n">
        <f aca="false">D323</f>
        <v>72.65</v>
      </c>
      <c r="E189" s="190" t="n">
        <f aca="false">E323</f>
        <v>64.37</v>
      </c>
      <c r="F189" s="190" t="n">
        <f aca="false">F323</f>
        <v>37.38</v>
      </c>
      <c r="G189" s="190" t="n">
        <f aca="false">G323</f>
        <v>46.17</v>
      </c>
      <c r="H189" s="190" t="n">
        <f aca="false">H323</f>
        <v>20.19</v>
      </c>
      <c r="I189" s="190" t="n">
        <f aca="false">I323</f>
        <v>10.4</v>
      </c>
      <c r="J189" s="190" t="n">
        <f aca="false">J323</f>
        <v>33.95</v>
      </c>
      <c r="K189" s="190" t="n">
        <f aca="false">K323</f>
        <v>28.9</v>
      </c>
      <c r="L189" s="190" t="n">
        <f aca="false">L323</f>
        <v>34.61</v>
      </c>
      <c r="M189" s="190" t="n">
        <f aca="false">M323</f>
        <v>0</v>
      </c>
      <c r="N189" s="190" t="n">
        <f aca="false">N323</f>
        <v>0</v>
      </c>
      <c r="O189" s="190" t="n">
        <f aca="false">O323</f>
        <v>0</v>
      </c>
      <c r="P189" s="190" t="n">
        <f aca="false">P323</f>
        <v>40.95</v>
      </c>
      <c r="Q189" s="190" t="n">
        <f aca="false">Q323</f>
        <v>22.82</v>
      </c>
      <c r="R189" s="190" t="n">
        <f aca="false">R323</f>
        <v>0</v>
      </c>
      <c r="S189" s="190" t="n">
        <f aca="false">S323</f>
        <v>0</v>
      </c>
      <c r="T189" s="190" t="n">
        <f aca="false">T323</f>
        <v>1.78</v>
      </c>
      <c r="U189" s="190" t="n">
        <f aca="false">U323</f>
        <v>2.03</v>
      </c>
      <c r="V189" s="190" t="n">
        <f aca="false">V323</f>
        <v>76.34</v>
      </c>
      <c r="W189" s="190" t="n">
        <f aca="false">W323</f>
        <v>453.48</v>
      </c>
      <c r="X189" s="190" t="n">
        <f aca="false">X323</f>
        <v>211.77</v>
      </c>
      <c r="Y189" s="190" t="n">
        <f aca="false">Y323</f>
        <v>193.71</v>
      </c>
    </row>
    <row r="190" s="192" customFormat="true" ht="12.6" hidden="false" customHeight="false" outlineLevel="0" collapsed="false">
      <c r="A190" s="189" t="n">
        <f aca="false">A189+1</f>
        <v>7</v>
      </c>
      <c r="B190" s="190" t="n">
        <f aca="false">B324</f>
        <v>189.56</v>
      </c>
      <c r="C190" s="190" t="n">
        <f aca="false">C324</f>
        <v>186.86</v>
      </c>
      <c r="D190" s="190" t="n">
        <f aca="false">D324</f>
        <v>184.96</v>
      </c>
      <c r="E190" s="190" t="n">
        <f aca="false">E324</f>
        <v>115.7</v>
      </c>
      <c r="F190" s="190" t="n">
        <f aca="false">F324</f>
        <v>0</v>
      </c>
      <c r="G190" s="190" t="n">
        <f aca="false">G324</f>
        <v>25.49</v>
      </c>
      <c r="H190" s="190" t="n">
        <f aca="false">H324</f>
        <v>0</v>
      </c>
      <c r="I190" s="190" t="n">
        <f aca="false">I324</f>
        <v>106.96</v>
      </c>
      <c r="J190" s="190" t="n">
        <f aca="false">J324</f>
        <v>450.23</v>
      </c>
      <c r="K190" s="190" t="n">
        <f aca="false">K324</f>
        <v>611.58</v>
      </c>
      <c r="L190" s="190" t="n">
        <f aca="false">L324</f>
        <v>747.17</v>
      </c>
      <c r="M190" s="190" t="n">
        <f aca="false">M324</f>
        <v>0</v>
      </c>
      <c r="N190" s="190" t="n">
        <f aca="false">N324</f>
        <v>0</v>
      </c>
      <c r="O190" s="190" t="n">
        <f aca="false">O324</f>
        <v>0</v>
      </c>
      <c r="P190" s="190" t="n">
        <f aca="false">P324</f>
        <v>78.69</v>
      </c>
      <c r="Q190" s="190" t="n">
        <f aca="false">Q324</f>
        <v>75.99</v>
      </c>
      <c r="R190" s="190" t="n">
        <f aca="false">R324</f>
        <v>161.11</v>
      </c>
      <c r="S190" s="190" t="n">
        <f aca="false">S324</f>
        <v>124.24</v>
      </c>
      <c r="T190" s="190" t="n">
        <f aca="false">T324</f>
        <v>112.37</v>
      </c>
      <c r="U190" s="190" t="n">
        <f aca="false">U324</f>
        <v>247.25</v>
      </c>
      <c r="V190" s="190" t="n">
        <f aca="false">V324</f>
        <v>502.59</v>
      </c>
      <c r="W190" s="190" t="n">
        <f aca="false">W324</f>
        <v>936.49</v>
      </c>
      <c r="X190" s="190" t="n">
        <f aca="false">X324</f>
        <v>850.39</v>
      </c>
      <c r="Y190" s="190" t="n">
        <f aca="false">Y324</f>
        <v>258.12</v>
      </c>
    </row>
    <row r="191" s="192" customFormat="true" ht="12.6" hidden="false" customHeight="false" outlineLevel="0" collapsed="false">
      <c r="A191" s="189" t="n">
        <f aca="false">A190+1</f>
        <v>8</v>
      </c>
      <c r="B191" s="190" t="n">
        <f aca="false">B325</f>
        <v>203.33</v>
      </c>
      <c r="C191" s="190" t="n">
        <f aca="false">C325</f>
        <v>177.65</v>
      </c>
      <c r="D191" s="190" t="n">
        <f aca="false">D325</f>
        <v>136.85</v>
      </c>
      <c r="E191" s="190" t="n">
        <f aca="false">E325</f>
        <v>35.95</v>
      </c>
      <c r="F191" s="190" t="n">
        <f aca="false">F325</f>
        <v>0</v>
      </c>
      <c r="G191" s="190" t="n">
        <f aca="false">G325</f>
        <v>0</v>
      </c>
      <c r="H191" s="190" t="n">
        <f aca="false">H325</f>
        <v>0</v>
      </c>
      <c r="I191" s="190" t="n">
        <f aca="false">I325</f>
        <v>15.31</v>
      </c>
      <c r="J191" s="190" t="n">
        <f aca="false">J325</f>
        <v>22.11</v>
      </c>
      <c r="K191" s="190" t="n">
        <f aca="false">K325</f>
        <v>86.94</v>
      </c>
      <c r="L191" s="190" t="n">
        <f aca="false">L325</f>
        <v>150.13</v>
      </c>
      <c r="M191" s="190" t="n">
        <f aca="false">M325</f>
        <v>0</v>
      </c>
      <c r="N191" s="190" t="n">
        <f aca="false">N325</f>
        <v>15.27</v>
      </c>
      <c r="O191" s="190" t="n">
        <f aca="false">O325</f>
        <v>5.31</v>
      </c>
      <c r="P191" s="190" t="n">
        <f aca="false">P325</f>
        <v>83.5</v>
      </c>
      <c r="Q191" s="190" t="n">
        <f aca="false">Q325</f>
        <v>68.55</v>
      </c>
      <c r="R191" s="190" t="n">
        <f aca="false">R325</f>
        <v>13.37</v>
      </c>
      <c r="S191" s="190" t="n">
        <f aca="false">S325</f>
        <v>31.52</v>
      </c>
      <c r="T191" s="190" t="n">
        <f aca="false">T325</f>
        <v>116.36</v>
      </c>
      <c r="U191" s="190" t="n">
        <f aca="false">U325</f>
        <v>174.59</v>
      </c>
      <c r="V191" s="190" t="n">
        <f aca="false">V325</f>
        <v>439.72</v>
      </c>
      <c r="W191" s="190" t="n">
        <f aca="false">W325</f>
        <v>584.95</v>
      </c>
      <c r="X191" s="190" t="n">
        <f aca="false">X325</f>
        <v>553.82</v>
      </c>
      <c r="Y191" s="190" t="n">
        <f aca="false">Y325</f>
        <v>463.12</v>
      </c>
    </row>
    <row r="192" s="192" customFormat="true" ht="12.6" hidden="false" customHeight="false" outlineLevel="0" collapsed="false">
      <c r="A192" s="189" t="n">
        <f aca="false">A191+1</f>
        <v>9</v>
      </c>
      <c r="B192" s="190" t="n">
        <f aca="false">B326</f>
        <v>112.17</v>
      </c>
      <c r="C192" s="190" t="n">
        <f aca="false">C326</f>
        <v>73.96</v>
      </c>
      <c r="D192" s="190" t="n">
        <f aca="false">D326</f>
        <v>57.49</v>
      </c>
      <c r="E192" s="190" t="n">
        <f aca="false">E326</f>
        <v>56.4</v>
      </c>
      <c r="F192" s="190" t="n">
        <f aca="false">F326</f>
        <v>0</v>
      </c>
      <c r="G192" s="190" t="n">
        <f aca="false">G326</f>
        <v>0.97</v>
      </c>
      <c r="H192" s="190" t="n">
        <f aca="false">H326</f>
        <v>103.94</v>
      </c>
      <c r="I192" s="190" t="n">
        <f aca="false">I326</f>
        <v>121.61</v>
      </c>
      <c r="J192" s="190" t="n">
        <f aca="false">J326</f>
        <v>34.89</v>
      </c>
      <c r="K192" s="190" t="n">
        <f aca="false">K326</f>
        <v>114.08</v>
      </c>
      <c r="L192" s="190" t="n">
        <f aca="false">L326</f>
        <v>105.76</v>
      </c>
      <c r="M192" s="190" t="n">
        <f aca="false">M326</f>
        <v>143.25</v>
      </c>
      <c r="N192" s="190" t="n">
        <f aca="false">N326</f>
        <v>135.29</v>
      </c>
      <c r="O192" s="190" t="n">
        <f aca="false">O326</f>
        <v>118</v>
      </c>
      <c r="P192" s="190" t="n">
        <f aca="false">P326</f>
        <v>149.61</v>
      </c>
      <c r="Q192" s="190" t="n">
        <f aca="false">Q326</f>
        <v>143.15</v>
      </c>
      <c r="R192" s="190" t="n">
        <f aca="false">R326</f>
        <v>123.33</v>
      </c>
      <c r="S192" s="190" t="n">
        <f aca="false">S326</f>
        <v>124.85</v>
      </c>
      <c r="T192" s="190" t="n">
        <f aca="false">T326</f>
        <v>200.74</v>
      </c>
      <c r="U192" s="190" t="n">
        <f aca="false">U326</f>
        <v>296.89</v>
      </c>
      <c r="V192" s="190" t="n">
        <f aca="false">V326</f>
        <v>148.47</v>
      </c>
      <c r="W192" s="190" t="n">
        <f aca="false">W326</f>
        <v>287.97</v>
      </c>
      <c r="X192" s="190" t="n">
        <f aca="false">X326</f>
        <v>319.91</v>
      </c>
      <c r="Y192" s="190" t="n">
        <f aca="false">Y326</f>
        <v>525.11</v>
      </c>
    </row>
    <row r="193" s="192" customFormat="true" ht="12.6" hidden="false" customHeight="false" outlineLevel="0" collapsed="false">
      <c r="A193" s="189" t="n">
        <f aca="false">A192+1</f>
        <v>10</v>
      </c>
      <c r="B193" s="190" t="n">
        <f aca="false">B327</f>
        <v>136.4</v>
      </c>
      <c r="C193" s="190" t="n">
        <f aca="false">C327</f>
        <v>108.53</v>
      </c>
      <c r="D193" s="190" t="n">
        <f aca="false">D327</f>
        <v>99.69</v>
      </c>
      <c r="E193" s="190" t="n">
        <f aca="false">E327</f>
        <v>89.5</v>
      </c>
      <c r="F193" s="190" t="n">
        <f aca="false">F327</f>
        <v>94.38</v>
      </c>
      <c r="G193" s="190" t="n">
        <f aca="false">G327</f>
        <v>91.74</v>
      </c>
      <c r="H193" s="190" t="n">
        <f aca="false">H327</f>
        <v>203.35</v>
      </c>
      <c r="I193" s="190" t="n">
        <f aca="false">I327</f>
        <v>192.15</v>
      </c>
      <c r="J193" s="190" t="n">
        <f aca="false">J327</f>
        <v>158.67</v>
      </c>
      <c r="K193" s="190" t="n">
        <f aca="false">K327</f>
        <v>186.32</v>
      </c>
      <c r="L193" s="190" t="n">
        <f aca="false">L327</f>
        <v>208.22</v>
      </c>
      <c r="M193" s="190" t="n">
        <f aca="false">M327</f>
        <v>358.99</v>
      </c>
      <c r="N193" s="190" t="n">
        <f aca="false">N327</f>
        <v>372.71</v>
      </c>
      <c r="O193" s="190" t="n">
        <f aca="false">O327</f>
        <v>108.18</v>
      </c>
      <c r="P193" s="190" t="n">
        <f aca="false">P327</f>
        <v>150.38</v>
      </c>
      <c r="Q193" s="190" t="n">
        <f aca="false">Q327</f>
        <v>205.43</v>
      </c>
      <c r="R193" s="190" t="n">
        <f aca="false">R327</f>
        <v>125</v>
      </c>
      <c r="S193" s="190" t="n">
        <f aca="false">S327</f>
        <v>61.22</v>
      </c>
      <c r="T193" s="190" t="n">
        <f aca="false">T327</f>
        <v>89.62</v>
      </c>
      <c r="U193" s="190" t="n">
        <f aca="false">U327</f>
        <v>155.98</v>
      </c>
      <c r="V193" s="190" t="n">
        <f aca="false">V327</f>
        <v>243.8</v>
      </c>
      <c r="W193" s="190" t="n">
        <f aca="false">W327</f>
        <v>290.26</v>
      </c>
      <c r="X193" s="190" t="n">
        <f aca="false">X327</f>
        <v>378.88</v>
      </c>
      <c r="Y193" s="190" t="n">
        <f aca="false">Y327</f>
        <v>369.06</v>
      </c>
    </row>
    <row r="194" s="192" customFormat="true" ht="12.6" hidden="false" customHeight="false" outlineLevel="0" collapsed="false">
      <c r="A194" s="189" t="n">
        <f aca="false">A193+1</f>
        <v>11</v>
      </c>
      <c r="B194" s="190" t="n">
        <f aca="false">B328</f>
        <v>150.53</v>
      </c>
      <c r="C194" s="190" t="n">
        <f aca="false">C328</f>
        <v>123.87</v>
      </c>
      <c r="D194" s="190" t="n">
        <f aca="false">D328</f>
        <v>84.43</v>
      </c>
      <c r="E194" s="190" t="n">
        <f aca="false">E328</f>
        <v>116.37</v>
      </c>
      <c r="F194" s="190" t="n">
        <f aca="false">F328</f>
        <v>136.79</v>
      </c>
      <c r="G194" s="190" t="n">
        <f aca="false">G328</f>
        <v>121.62</v>
      </c>
      <c r="H194" s="190" t="n">
        <f aca="false">H328</f>
        <v>0</v>
      </c>
      <c r="I194" s="190" t="n">
        <f aca="false">I328</f>
        <v>13.34</v>
      </c>
      <c r="J194" s="190" t="n">
        <f aca="false">J328</f>
        <v>57.8</v>
      </c>
      <c r="K194" s="190" t="n">
        <f aca="false">K328</f>
        <v>150.77</v>
      </c>
      <c r="L194" s="190" t="n">
        <f aca="false">L328</f>
        <v>130.94</v>
      </c>
      <c r="M194" s="190" t="n">
        <f aca="false">M328</f>
        <v>108.35</v>
      </c>
      <c r="N194" s="190" t="n">
        <f aca="false">N328</f>
        <v>97.38</v>
      </c>
      <c r="O194" s="190" t="n">
        <f aca="false">O328</f>
        <v>29.03</v>
      </c>
      <c r="P194" s="190" t="n">
        <f aca="false">P328</f>
        <v>19.05</v>
      </c>
      <c r="Q194" s="190" t="n">
        <f aca="false">Q328</f>
        <v>3.37</v>
      </c>
      <c r="R194" s="190" t="n">
        <f aca="false">R328</f>
        <v>0</v>
      </c>
      <c r="S194" s="190" t="n">
        <f aca="false">S328</f>
        <v>9.41</v>
      </c>
      <c r="T194" s="190" t="n">
        <f aca="false">T328</f>
        <v>22.3</v>
      </c>
      <c r="U194" s="190" t="n">
        <f aca="false">U328</f>
        <v>120.89</v>
      </c>
      <c r="V194" s="190" t="n">
        <f aca="false">V328</f>
        <v>241.74</v>
      </c>
      <c r="W194" s="190" t="n">
        <f aca="false">W328</f>
        <v>312.44</v>
      </c>
      <c r="X194" s="190" t="n">
        <f aca="false">X328</f>
        <v>515.43</v>
      </c>
      <c r="Y194" s="190" t="n">
        <f aca="false">Y328</f>
        <v>477.04</v>
      </c>
    </row>
    <row r="195" s="192" customFormat="true" ht="12.6" hidden="false" customHeight="false" outlineLevel="0" collapsed="false">
      <c r="A195" s="189" t="n">
        <f aca="false">A194+1</f>
        <v>12</v>
      </c>
      <c r="B195" s="190" t="n">
        <f aca="false">B329</f>
        <v>83.65</v>
      </c>
      <c r="C195" s="190" t="n">
        <f aca="false">C329</f>
        <v>105.09</v>
      </c>
      <c r="D195" s="190" t="n">
        <f aca="false">D329</f>
        <v>81.05</v>
      </c>
      <c r="E195" s="190" t="n">
        <f aca="false">E329</f>
        <v>57.93</v>
      </c>
      <c r="F195" s="190" t="n">
        <f aca="false">F329</f>
        <v>0</v>
      </c>
      <c r="G195" s="190" t="n">
        <f aca="false">G329</f>
        <v>0</v>
      </c>
      <c r="H195" s="190" t="n">
        <f aca="false">H329</f>
        <v>0</v>
      </c>
      <c r="I195" s="190" t="n">
        <f aca="false">I329</f>
        <v>65.22</v>
      </c>
      <c r="J195" s="190" t="n">
        <f aca="false">J329</f>
        <v>3.71</v>
      </c>
      <c r="K195" s="190" t="n">
        <f aca="false">K329</f>
        <v>19.56</v>
      </c>
      <c r="L195" s="190" t="n">
        <f aca="false">L329</f>
        <v>30.71</v>
      </c>
      <c r="M195" s="190" t="n">
        <f aca="false">M329</f>
        <v>5.84</v>
      </c>
      <c r="N195" s="190" t="n">
        <f aca="false">N329</f>
        <v>7.16</v>
      </c>
      <c r="O195" s="190" t="n">
        <f aca="false">O329</f>
        <v>5.27</v>
      </c>
      <c r="P195" s="190" t="n">
        <f aca="false">P329</f>
        <v>15.06</v>
      </c>
      <c r="Q195" s="190" t="n">
        <f aca="false">Q329</f>
        <v>3.62</v>
      </c>
      <c r="R195" s="190" t="n">
        <f aca="false">R329</f>
        <v>0</v>
      </c>
      <c r="S195" s="190" t="n">
        <f aca="false">S329</f>
        <v>0.96</v>
      </c>
      <c r="T195" s="190" t="n">
        <f aca="false">T329</f>
        <v>80.93</v>
      </c>
      <c r="U195" s="190" t="n">
        <f aca="false">U329</f>
        <v>312.2</v>
      </c>
      <c r="V195" s="190" t="n">
        <f aca="false">V329</f>
        <v>249.66</v>
      </c>
      <c r="W195" s="190" t="n">
        <f aca="false">W329</f>
        <v>204.25</v>
      </c>
      <c r="X195" s="190" t="n">
        <f aca="false">X329</f>
        <v>466.63</v>
      </c>
      <c r="Y195" s="190" t="n">
        <f aca="false">Y329</f>
        <v>417.11</v>
      </c>
    </row>
    <row r="196" s="192" customFormat="true" ht="12.6" hidden="false" customHeight="false" outlineLevel="0" collapsed="false">
      <c r="A196" s="189" t="n">
        <f aca="false">A195+1</f>
        <v>13</v>
      </c>
      <c r="B196" s="190" t="n">
        <f aca="false">B330</f>
        <v>59.11</v>
      </c>
      <c r="C196" s="190" t="n">
        <f aca="false">C330</f>
        <v>56.07</v>
      </c>
      <c r="D196" s="190" t="n">
        <f aca="false">D330</f>
        <v>38.18</v>
      </c>
      <c r="E196" s="190" t="n">
        <f aca="false">E330</f>
        <v>26.77</v>
      </c>
      <c r="F196" s="190" t="n">
        <f aca="false">F330</f>
        <v>8.01</v>
      </c>
      <c r="G196" s="190" t="n">
        <f aca="false">G330</f>
        <v>155.53</v>
      </c>
      <c r="H196" s="190" t="n">
        <f aca="false">H330</f>
        <v>66.77</v>
      </c>
      <c r="I196" s="190" t="n">
        <f aca="false">I330</f>
        <v>85.23</v>
      </c>
      <c r="J196" s="190" t="n">
        <f aca="false">J330</f>
        <v>84.34</v>
      </c>
      <c r="K196" s="190" t="n">
        <f aca="false">K330</f>
        <v>137</v>
      </c>
      <c r="L196" s="190" t="n">
        <f aca="false">L330</f>
        <v>20.17</v>
      </c>
      <c r="M196" s="190" t="n">
        <f aca="false">M330</f>
        <v>21.96</v>
      </c>
      <c r="N196" s="190" t="n">
        <f aca="false">N330</f>
        <v>40.87</v>
      </c>
      <c r="O196" s="190" t="n">
        <f aca="false">O330</f>
        <v>45.96</v>
      </c>
      <c r="P196" s="190" t="n">
        <f aca="false">P330</f>
        <v>121.37</v>
      </c>
      <c r="Q196" s="190" t="n">
        <f aca="false">Q330</f>
        <v>98.19</v>
      </c>
      <c r="R196" s="190" t="n">
        <f aca="false">R330</f>
        <v>94.83</v>
      </c>
      <c r="S196" s="190" t="n">
        <f aca="false">S330</f>
        <v>133.44</v>
      </c>
      <c r="T196" s="190" t="n">
        <f aca="false">T330</f>
        <v>99.24</v>
      </c>
      <c r="U196" s="190" t="n">
        <f aca="false">U330</f>
        <v>139.38</v>
      </c>
      <c r="V196" s="190" t="n">
        <f aca="false">V330</f>
        <v>224.51</v>
      </c>
      <c r="W196" s="190" t="n">
        <f aca="false">W330</f>
        <v>293.25</v>
      </c>
      <c r="X196" s="190" t="n">
        <f aca="false">X330</f>
        <v>470.19</v>
      </c>
      <c r="Y196" s="190" t="n">
        <f aca="false">Y330</f>
        <v>438.55</v>
      </c>
    </row>
    <row r="197" s="192" customFormat="true" ht="12.6" hidden="false" customHeight="false" outlineLevel="0" collapsed="false">
      <c r="A197" s="189" t="n">
        <f aca="false">A196+1</f>
        <v>14</v>
      </c>
      <c r="B197" s="190" t="n">
        <f aca="false">B331</f>
        <v>53.83</v>
      </c>
      <c r="C197" s="190" t="n">
        <f aca="false">C331</f>
        <v>76.91</v>
      </c>
      <c r="D197" s="190" t="n">
        <f aca="false">D331</f>
        <v>49.52</v>
      </c>
      <c r="E197" s="190" t="n">
        <f aca="false">E331</f>
        <v>16.91</v>
      </c>
      <c r="F197" s="190" t="n">
        <f aca="false">F331</f>
        <v>201.54</v>
      </c>
      <c r="G197" s="190" t="n">
        <f aca="false">G331</f>
        <v>81.19</v>
      </c>
      <c r="H197" s="190" t="n">
        <f aca="false">H331</f>
        <v>82.86</v>
      </c>
      <c r="I197" s="190" t="n">
        <f aca="false">I331</f>
        <v>104.64</v>
      </c>
      <c r="J197" s="190" t="n">
        <f aca="false">J331</f>
        <v>74.47</v>
      </c>
      <c r="K197" s="190" t="n">
        <f aca="false">K331</f>
        <v>63.65</v>
      </c>
      <c r="L197" s="190" t="n">
        <f aca="false">L331</f>
        <v>66.16</v>
      </c>
      <c r="M197" s="190" t="n">
        <f aca="false">M331</f>
        <v>0</v>
      </c>
      <c r="N197" s="190" t="n">
        <f aca="false">N331</f>
        <v>0</v>
      </c>
      <c r="O197" s="190" t="n">
        <f aca="false">O331</f>
        <v>0</v>
      </c>
      <c r="P197" s="190" t="n">
        <f aca="false">P331</f>
        <v>0</v>
      </c>
      <c r="Q197" s="190" t="n">
        <f aca="false">Q331</f>
        <v>0</v>
      </c>
      <c r="R197" s="190" t="n">
        <f aca="false">R331</f>
        <v>0</v>
      </c>
      <c r="S197" s="190" t="n">
        <f aca="false">S331</f>
        <v>0</v>
      </c>
      <c r="T197" s="190" t="n">
        <f aca="false">T331</f>
        <v>0</v>
      </c>
      <c r="U197" s="190" t="n">
        <f aca="false">U331</f>
        <v>0</v>
      </c>
      <c r="V197" s="190" t="n">
        <f aca="false">V331</f>
        <v>0</v>
      </c>
      <c r="W197" s="190" t="n">
        <f aca="false">W331</f>
        <v>0</v>
      </c>
      <c r="X197" s="190" t="n">
        <f aca="false">X331</f>
        <v>47.11</v>
      </c>
      <c r="Y197" s="190" t="n">
        <f aca="false">Y331</f>
        <v>116.08</v>
      </c>
    </row>
    <row r="198" s="192" customFormat="true" ht="12.6" hidden="false" customHeight="false" outlineLevel="0" collapsed="false">
      <c r="A198" s="189" t="n">
        <f aca="false">A197+1</f>
        <v>15</v>
      </c>
      <c r="B198" s="190" t="n">
        <f aca="false">B332</f>
        <v>0</v>
      </c>
      <c r="C198" s="190" t="n">
        <f aca="false">C332</f>
        <v>0</v>
      </c>
      <c r="D198" s="190" t="n">
        <f aca="false">D332</f>
        <v>0</v>
      </c>
      <c r="E198" s="190" t="n">
        <f aca="false">E332</f>
        <v>0</v>
      </c>
      <c r="F198" s="190" t="n">
        <f aca="false">F332</f>
        <v>0</v>
      </c>
      <c r="G198" s="190" t="n">
        <f aca="false">G332</f>
        <v>390.51</v>
      </c>
      <c r="H198" s="190" t="n">
        <f aca="false">H332</f>
        <v>405.1</v>
      </c>
      <c r="I198" s="190" t="n">
        <f aca="false">I332</f>
        <v>0</v>
      </c>
      <c r="J198" s="190" t="n">
        <f aca="false">J332</f>
        <v>0</v>
      </c>
      <c r="K198" s="190" t="n">
        <f aca="false">K332</f>
        <v>441.05</v>
      </c>
      <c r="L198" s="190" t="n">
        <f aca="false">L332</f>
        <v>0</v>
      </c>
      <c r="M198" s="190" t="n">
        <f aca="false">M332</f>
        <v>0</v>
      </c>
      <c r="N198" s="190" t="n">
        <f aca="false">N332</f>
        <v>424.41</v>
      </c>
      <c r="O198" s="190" t="n">
        <f aca="false">O332</f>
        <v>414.2</v>
      </c>
      <c r="P198" s="190" t="n">
        <f aca="false">P332</f>
        <v>0</v>
      </c>
      <c r="Q198" s="190" t="n">
        <f aca="false">Q332</f>
        <v>0</v>
      </c>
      <c r="R198" s="190" t="n">
        <f aca="false">R332</f>
        <v>0.93</v>
      </c>
      <c r="S198" s="190" t="n">
        <f aca="false">S332</f>
        <v>0.96</v>
      </c>
      <c r="T198" s="190" t="n">
        <f aca="false">T332</f>
        <v>0</v>
      </c>
      <c r="U198" s="190" t="n">
        <f aca="false">U332</f>
        <v>0</v>
      </c>
      <c r="V198" s="190" t="n">
        <f aca="false">V332</f>
        <v>0</v>
      </c>
      <c r="W198" s="190" t="n">
        <f aca="false">W332</f>
        <v>0.03</v>
      </c>
      <c r="X198" s="190" t="n">
        <f aca="false">X332</f>
        <v>166.32</v>
      </c>
      <c r="Y198" s="190" t="n">
        <f aca="false">Y332</f>
        <v>127.45</v>
      </c>
    </row>
    <row r="199" s="192" customFormat="true" ht="12.6" hidden="false" customHeight="false" outlineLevel="0" collapsed="false">
      <c r="A199" s="189" t="n">
        <f aca="false">A198+1</f>
        <v>16</v>
      </c>
      <c r="B199" s="190" t="n">
        <f aca="false">B333</f>
        <v>171.1</v>
      </c>
      <c r="C199" s="190" t="n">
        <f aca="false">C333</f>
        <v>180.45</v>
      </c>
      <c r="D199" s="190" t="n">
        <f aca="false">D333</f>
        <v>133.6</v>
      </c>
      <c r="E199" s="190" t="n">
        <f aca="false">E333</f>
        <v>150.61</v>
      </c>
      <c r="F199" s="190" t="n">
        <f aca="false">F333</f>
        <v>382.04</v>
      </c>
      <c r="G199" s="190" t="n">
        <f aca="false">G333</f>
        <v>532.55</v>
      </c>
      <c r="H199" s="190" t="n">
        <f aca="false">H333</f>
        <v>736.82</v>
      </c>
      <c r="I199" s="190" t="n">
        <f aca="false">I333</f>
        <v>382.43</v>
      </c>
      <c r="J199" s="190" t="n">
        <f aca="false">J333</f>
        <v>371.06</v>
      </c>
      <c r="K199" s="190" t="n">
        <f aca="false">K333</f>
        <v>338.79</v>
      </c>
      <c r="L199" s="190" t="n">
        <f aca="false">L333</f>
        <v>182.28</v>
      </c>
      <c r="M199" s="190" t="n">
        <f aca="false">M333</f>
        <v>331.69</v>
      </c>
      <c r="N199" s="190" t="n">
        <f aca="false">N333</f>
        <v>439.39</v>
      </c>
      <c r="O199" s="190" t="n">
        <f aca="false">O333</f>
        <v>167.2</v>
      </c>
      <c r="P199" s="190" t="n">
        <f aca="false">P333</f>
        <v>64.07</v>
      </c>
      <c r="Q199" s="190" t="n">
        <f aca="false">Q333</f>
        <v>74.84</v>
      </c>
      <c r="R199" s="190" t="n">
        <f aca="false">R333</f>
        <v>34.88</v>
      </c>
      <c r="S199" s="190" t="n">
        <f aca="false">S333</f>
        <v>23.01</v>
      </c>
      <c r="T199" s="190" t="n">
        <f aca="false">T333</f>
        <v>3.01</v>
      </c>
      <c r="U199" s="190" t="n">
        <f aca="false">U333</f>
        <v>11.48</v>
      </c>
      <c r="V199" s="190" t="n">
        <f aca="false">V333</f>
        <v>359.99</v>
      </c>
      <c r="W199" s="190" t="n">
        <f aca="false">W333</f>
        <v>13.46</v>
      </c>
      <c r="X199" s="190" t="n">
        <f aca="false">X333</f>
        <v>625.66</v>
      </c>
      <c r="Y199" s="190" t="n">
        <f aca="false">Y333</f>
        <v>605.05</v>
      </c>
    </row>
    <row r="200" s="192" customFormat="true" ht="12.6" hidden="false" customHeight="false" outlineLevel="0" collapsed="false">
      <c r="A200" s="189" t="n">
        <f aca="false">A199+1</f>
        <v>17</v>
      </c>
      <c r="B200" s="190" t="n">
        <f aca="false">B334</f>
        <v>64.26</v>
      </c>
      <c r="C200" s="190" t="n">
        <f aca="false">C334</f>
        <v>25.86</v>
      </c>
      <c r="D200" s="190" t="n">
        <f aca="false">D334</f>
        <v>1.56</v>
      </c>
      <c r="E200" s="190" t="n">
        <f aca="false">E334</f>
        <v>7.7</v>
      </c>
      <c r="F200" s="190" t="n">
        <f aca="false">F334</f>
        <v>58.22</v>
      </c>
      <c r="G200" s="190" t="n">
        <f aca="false">G334</f>
        <v>165.63</v>
      </c>
      <c r="H200" s="190" t="n">
        <f aca="false">H334</f>
        <v>197.25</v>
      </c>
      <c r="I200" s="190" t="n">
        <f aca="false">I334</f>
        <v>418.95</v>
      </c>
      <c r="J200" s="190" t="n">
        <f aca="false">J334</f>
        <v>405.86</v>
      </c>
      <c r="K200" s="190" t="n">
        <f aca="false">K334</f>
        <v>451.72</v>
      </c>
      <c r="L200" s="190" t="n">
        <f aca="false">L334</f>
        <v>415.83</v>
      </c>
      <c r="M200" s="190" t="n">
        <f aca="false">M334</f>
        <v>441.68</v>
      </c>
      <c r="N200" s="190" t="n">
        <f aca="false">N334</f>
        <v>101.21</v>
      </c>
      <c r="O200" s="190" t="n">
        <f aca="false">O334</f>
        <v>523.48</v>
      </c>
      <c r="P200" s="190" t="n">
        <f aca="false">P334</f>
        <v>525.77</v>
      </c>
      <c r="Q200" s="190" t="n">
        <f aca="false">Q334</f>
        <v>52.93</v>
      </c>
      <c r="R200" s="190" t="n">
        <f aca="false">R334</f>
        <v>9.3</v>
      </c>
      <c r="S200" s="190" t="n">
        <f aca="false">S334</f>
        <v>76.93</v>
      </c>
      <c r="T200" s="190" t="n">
        <f aca="false">T334</f>
        <v>6.25</v>
      </c>
      <c r="U200" s="190" t="n">
        <f aca="false">U334</f>
        <v>14.69</v>
      </c>
      <c r="V200" s="190" t="n">
        <f aca="false">V334</f>
        <v>67.62</v>
      </c>
      <c r="W200" s="190" t="n">
        <f aca="false">W334</f>
        <v>174.33</v>
      </c>
      <c r="X200" s="190" t="n">
        <f aca="false">X334</f>
        <v>601.91</v>
      </c>
      <c r="Y200" s="190" t="n">
        <f aca="false">Y334</f>
        <v>1019.31</v>
      </c>
    </row>
    <row r="201" s="192" customFormat="true" ht="12.6" hidden="false" customHeight="false" outlineLevel="0" collapsed="false">
      <c r="A201" s="189" t="n">
        <f aca="false">A200+1</f>
        <v>18</v>
      </c>
      <c r="B201" s="190" t="n">
        <f aca="false">B335</f>
        <v>13.34</v>
      </c>
      <c r="C201" s="190" t="n">
        <f aca="false">C335</f>
        <v>33.67</v>
      </c>
      <c r="D201" s="190" t="n">
        <f aca="false">D335</f>
        <v>25.78</v>
      </c>
      <c r="E201" s="190" t="n">
        <f aca="false">E335</f>
        <v>54.45</v>
      </c>
      <c r="F201" s="190" t="n">
        <f aca="false">F335</f>
        <v>0.02</v>
      </c>
      <c r="G201" s="190" t="n">
        <f aca="false">G335</f>
        <v>0</v>
      </c>
      <c r="H201" s="190" t="n">
        <f aca="false">H335</f>
        <v>0</v>
      </c>
      <c r="I201" s="190" t="n">
        <f aca="false">I335</f>
        <v>425.4</v>
      </c>
      <c r="J201" s="190" t="n">
        <f aca="false">J335</f>
        <v>439.01</v>
      </c>
      <c r="K201" s="190" t="n">
        <f aca="false">K335</f>
        <v>443.18</v>
      </c>
      <c r="L201" s="190" t="n">
        <f aca="false">L335</f>
        <v>460.21</v>
      </c>
      <c r="M201" s="190" t="n">
        <f aca="false">M335</f>
        <v>434.09</v>
      </c>
      <c r="N201" s="190" t="n">
        <f aca="false">N335</f>
        <v>23.48</v>
      </c>
      <c r="O201" s="190" t="n">
        <f aca="false">O335</f>
        <v>17.92</v>
      </c>
      <c r="P201" s="190" t="n">
        <f aca="false">P335</f>
        <v>9.43</v>
      </c>
      <c r="Q201" s="190" t="n">
        <f aca="false">Q335</f>
        <v>19.46</v>
      </c>
      <c r="R201" s="190" t="n">
        <f aca="false">R335</f>
        <v>36</v>
      </c>
      <c r="S201" s="190" t="n">
        <f aca="false">S335</f>
        <v>0</v>
      </c>
      <c r="T201" s="190" t="n">
        <f aca="false">T335</f>
        <v>14.97</v>
      </c>
      <c r="U201" s="190" t="n">
        <f aca="false">U335</f>
        <v>76.9</v>
      </c>
      <c r="V201" s="190" t="n">
        <f aca="false">V335</f>
        <v>435.94</v>
      </c>
      <c r="W201" s="190" t="n">
        <f aca="false">W335</f>
        <v>274.5</v>
      </c>
      <c r="X201" s="190" t="n">
        <f aca="false">X335</f>
        <v>281.52</v>
      </c>
      <c r="Y201" s="190" t="n">
        <f aca="false">Y335</f>
        <v>581.13</v>
      </c>
    </row>
    <row r="202" s="192" customFormat="true" ht="12.6" hidden="false" customHeight="false" outlineLevel="0" collapsed="false">
      <c r="A202" s="189" t="n">
        <f aca="false">A201+1</f>
        <v>19</v>
      </c>
      <c r="B202" s="190" t="n">
        <f aca="false">B336</f>
        <v>111.95</v>
      </c>
      <c r="C202" s="190" t="n">
        <f aca="false">C336</f>
        <v>127.82</v>
      </c>
      <c r="D202" s="190" t="n">
        <f aca="false">D336</f>
        <v>66.54</v>
      </c>
      <c r="E202" s="190" t="n">
        <f aca="false">E336</f>
        <v>38.86</v>
      </c>
      <c r="F202" s="190" t="n">
        <f aca="false">F336</f>
        <v>471.37</v>
      </c>
      <c r="G202" s="190" t="n">
        <f aca="false">G336</f>
        <v>410.06</v>
      </c>
      <c r="H202" s="190" t="n">
        <f aca="false">H336</f>
        <v>442.22</v>
      </c>
      <c r="I202" s="190" t="n">
        <f aca="false">I336</f>
        <v>0</v>
      </c>
      <c r="J202" s="190" t="n">
        <f aca="false">J336</f>
        <v>0.01</v>
      </c>
      <c r="K202" s="190" t="n">
        <f aca="false">K336</f>
        <v>11.24</v>
      </c>
      <c r="L202" s="190" t="n">
        <f aca="false">L336</f>
        <v>19.41</v>
      </c>
      <c r="M202" s="190" t="n">
        <f aca="false">M336</f>
        <v>15.91</v>
      </c>
      <c r="N202" s="190" t="n">
        <f aca="false">N336</f>
        <v>30.79</v>
      </c>
      <c r="O202" s="190" t="n">
        <f aca="false">O336</f>
        <v>3.99</v>
      </c>
      <c r="P202" s="190" t="n">
        <f aca="false">P336</f>
        <v>0</v>
      </c>
      <c r="Q202" s="190" t="n">
        <f aca="false">Q336</f>
        <v>0.17</v>
      </c>
      <c r="R202" s="190" t="n">
        <f aca="false">R336</f>
        <v>8.85</v>
      </c>
      <c r="S202" s="190" t="n">
        <f aca="false">S336</f>
        <v>52</v>
      </c>
      <c r="T202" s="190" t="n">
        <f aca="false">T336</f>
        <v>77.72</v>
      </c>
      <c r="U202" s="190" t="n">
        <f aca="false">U336</f>
        <v>151.53</v>
      </c>
      <c r="V202" s="190" t="n">
        <f aca="false">V336</f>
        <v>134.88</v>
      </c>
      <c r="W202" s="190" t="n">
        <f aca="false">W336</f>
        <v>187.94</v>
      </c>
      <c r="X202" s="190" t="n">
        <f aca="false">X336</f>
        <v>571.3</v>
      </c>
      <c r="Y202" s="190" t="n">
        <f aca="false">Y336</f>
        <v>1144.22</v>
      </c>
    </row>
    <row r="203" s="192" customFormat="true" ht="12.6" hidden="false" customHeight="false" outlineLevel="0" collapsed="false">
      <c r="A203" s="189" t="n">
        <f aca="false">A202+1</f>
        <v>20</v>
      </c>
      <c r="B203" s="190" t="n">
        <f aca="false">B337</f>
        <v>116.77</v>
      </c>
      <c r="C203" s="190" t="n">
        <f aca="false">C337</f>
        <v>133.85</v>
      </c>
      <c r="D203" s="190" t="n">
        <f aca="false">D337</f>
        <v>60.45</v>
      </c>
      <c r="E203" s="190" t="n">
        <f aca="false">E337</f>
        <v>2.91</v>
      </c>
      <c r="F203" s="190" t="n">
        <f aca="false">F337</f>
        <v>0</v>
      </c>
      <c r="G203" s="190" t="n">
        <f aca="false">G337</f>
        <v>0</v>
      </c>
      <c r="H203" s="190" t="n">
        <f aca="false">H337</f>
        <v>0</v>
      </c>
      <c r="I203" s="190" t="n">
        <f aca="false">I337</f>
        <v>5.94</v>
      </c>
      <c r="J203" s="190" t="n">
        <f aca="false">J337</f>
        <v>5.46</v>
      </c>
      <c r="K203" s="190" t="n">
        <f aca="false">K337</f>
        <v>419.83</v>
      </c>
      <c r="L203" s="190" t="n">
        <f aca="false">L337</f>
        <v>10.98</v>
      </c>
      <c r="M203" s="190" t="n">
        <f aca="false">M337</f>
        <v>0</v>
      </c>
      <c r="N203" s="190" t="n">
        <f aca="false">N337</f>
        <v>0</v>
      </c>
      <c r="O203" s="190" t="n">
        <f aca="false">O337</f>
        <v>0</v>
      </c>
      <c r="P203" s="190" t="n">
        <f aca="false">P337</f>
        <v>67.52</v>
      </c>
      <c r="Q203" s="190" t="n">
        <f aca="false">Q337</f>
        <v>20.62</v>
      </c>
      <c r="R203" s="190" t="n">
        <f aca="false">R337</f>
        <v>0.12</v>
      </c>
      <c r="S203" s="190" t="n">
        <f aca="false">S337</f>
        <v>18.72</v>
      </c>
      <c r="T203" s="190" t="n">
        <f aca="false">T337</f>
        <v>105.6</v>
      </c>
      <c r="U203" s="190" t="n">
        <f aca="false">U337</f>
        <v>161.62</v>
      </c>
      <c r="V203" s="190" t="n">
        <f aca="false">V337</f>
        <v>104.03</v>
      </c>
      <c r="W203" s="190" t="n">
        <f aca="false">W337</f>
        <v>272.74</v>
      </c>
      <c r="X203" s="190" t="n">
        <f aca="false">X337</f>
        <v>363.19</v>
      </c>
      <c r="Y203" s="190" t="n">
        <f aca="false">Y337</f>
        <v>408.78</v>
      </c>
    </row>
    <row r="204" s="192" customFormat="true" ht="12.6" hidden="false" customHeight="false" outlineLevel="0" collapsed="false">
      <c r="A204" s="189" t="n">
        <f aca="false">A203+1</f>
        <v>21</v>
      </c>
      <c r="B204" s="190" t="n">
        <f aca="false">B338</f>
        <v>76.36</v>
      </c>
      <c r="C204" s="190" t="n">
        <f aca="false">C338</f>
        <v>0</v>
      </c>
      <c r="D204" s="190" t="n">
        <f aca="false">D338</f>
        <v>0</v>
      </c>
      <c r="E204" s="190" t="n">
        <f aca="false">E338</f>
        <v>0</v>
      </c>
      <c r="F204" s="190" t="n">
        <f aca="false">F338</f>
        <v>11.29</v>
      </c>
      <c r="G204" s="190" t="n">
        <f aca="false">G338</f>
        <v>463.41</v>
      </c>
      <c r="H204" s="190" t="n">
        <f aca="false">H338</f>
        <v>0.96</v>
      </c>
      <c r="I204" s="190" t="n">
        <f aca="false">I338</f>
        <v>17.79</v>
      </c>
      <c r="J204" s="190" t="n">
        <f aca="false">J338</f>
        <v>0.84</v>
      </c>
      <c r="K204" s="190" t="n">
        <f aca="false">K338</f>
        <v>4.43</v>
      </c>
      <c r="L204" s="190" t="n">
        <f aca="false">L338</f>
        <v>2.02</v>
      </c>
      <c r="M204" s="190" t="n">
        <f aca="false">M338</f>
        <v>38.05</v>
      </c>
      <c r="N204" s="190" t="n">
        <f aca="false">N338</f>
        <v>0.05</v>
      </c>
      <c r="O204" s="190" t="n">
        <f aca="false">O338</f>
        <v>0.03</v>
      </c>
      <c r="P204" s="190" t="n">
        <f aca="false">P338</f>
        <v>0.09</v>
      </c>
      <c r="Q204" s="190" t="n">
        <f aca="false">Q338</f>
        <v>0</v>
      </c>
      <c r="R204" s="190" t="n">
        <f aca="false">R338</f>
        <v>33.26</v>
      </c>
      <c r="S204" s="190" t="n">
        <f aca="false">S338</f>
        <v>16.78</v>
      </c>
      <c r="T204" s="190" t="n">
        <f aca="false">T338</f>
        <v>15.42</v>
      </c>
      <c r="U204" s="190" t="n">
        <f aca="false">U338</f>
        <v>52.34</v>
      </c>
      <c r="V204" s="190" t="n">
        <f aca="false">V338</f>
        <v>56.21</v>
      </c>
      <c r="W204" s="190" t="n">
        <f aca="false">W338</f>
        <v>180.11</v>
      </c>
      <c r="X204" s="190" t="n">
        <f aca="false">X338</f>
        <v>290.21</v>
      </c>
      <c r="Y204" s="190" t="n">
        <f aca="false">Y338</f>
        <v>388.53</v>
      </c>
    </row>
    <row r="205" s="192" customFormat="true" ht="12.6" hidden="false" customHeight="false" outlineLevel="0" collapsed="false">
      <c r="A205" s="189" t="n">
        <f aca="false">A204+1</f>
        <v>22</v>
      </c>
      <c r="B205" s="190" t="n">
        <f aca="false">B339</f>
        <v>29.18</v>
      </c>
      <c r="C205" s="190" t="n">
        <f aca="false">C339</f>
        <v>42.3</v>
      </c>
      <c r="D205" s="190" t="n">
        <f aca="false">D339</f>
        <v>0.99</v>
      </c>
      <c r="E205" s="190" t="n">
        <f aca="false">E339</f>
        <v>0</v>
      </c>
      <c r="F205" s="190" t="n">
        <f aca="false">F339</f>
        <v>0</v>
      </c>
      <c r="G205" s="190" t="n">
        <f aca="false">G339</f>
        <v>0</v>
      </c>
      <c r="H205" s="190" t="n">
        <f aca="false">H339</f>
        <v>0</v>
      </c>
      <c r="I205" s="190" t="n">
        <f aca="false">I339</f>
        <v>0.18</v>
      </c>
      <c r="J205" s="190" t="n">
        <f aca="false">J339</f>
        <v>0.22</v>
      </c>
      <c r="K205" s="190" t="n">
        <f aca="false">K339</f>
        <v>0.9</v>
      </c>
      <c r="L205" s="190" t="n">
        <f aca="false">L339</f>
        <v>2.61</v>
      </c>
      <c r="M205" s="190" t="n">
        <f aca="false">M339</f>
        <v>17.44</v>
      </c>
      <c r="N205" s="190" t="n">
        <f aca="false">N339</f>
        <v>4.47</v>
      </c>
      <c r="O205" s="190" t="n">
        <f aca="false">O339</f>
        <v>19.72</v>
      </c>
      <c r="P205" s="190" t="n">
        <f aca="false">P339</f>
        <v>54.06</v>
      </c>
      <c r="Q205" s="190" t="n">
        <f aca="false">Q339</f>
        <v>0.09</v>
      </c>
      <c r="R205" s="190" t="n">
        <f aca="false">R339</f>
        <v>92.91</v>
      </c>
      <c r="S205" s="190" t="n">
        <f aca="false">S339</f>
        <v>182.46</v>
      </c>
      <c r="T205" s="190" t="n">
        <f aca="false">T339</f>
        <v>552.72</v>
      </c>
      <c r="U205" s="190" t="n">
        <f aca="false">U339</f>
        <v>123.22</v>
      </c>
      <c r="V205" s="190" t="n">
        <f aca="false">V339</f>
        <v>523.99</v>
      </c>
      <c r="W205" s="190" t="n">
        <f aca="false">W339</f>
        <v>351.2</v>
      </c>
      <c r="X205" s="190" t="n">
        <f aca="false">X339</f>
        <v>277.47</v>
      </c>
      <c r="Y205" s="190" t="n">
        <f aca="false">Y339</f>
        <v>204.62</v>
      </c>
    </row>
    <row r="206" s="192" customFormat="true" ht="12.6" hidden="false" customHeight="false" outlineLevel="0" collapsed="false">
      <c r="A206" s="189" t="n">
        <f aca="false">A205+1</f>
        <v>23</v>
      </c>
      <c r="B206" s="190" t="n">
        <f aca="false">B340</f>
        <v>237.72</v>
      </c>
      <c r="C206" s="190" t="n">
        <f aca="false">C340</f>
        <v>61.24</v>
      </c>
      <c r="D206" s="190" t="n">
        <f aca="false">D340</f>
        <v>0.24</v>
      </c>
      <c r="E206" s="190" t="n">
        <f aca="false">E340</f>
        <v>0.44</v>
      </c>
      <c r="F206" s="190" t="n">
        <f aca="false">F340</f>
        <v>0.05</v>
      </c>
      <c r="G206" s="190" t="n">
        <f aca="false">G340</f>
        <v>330.89</v>
      </c>
      <c r="H206" s="190" t="n">
        <f aca="false">H340</f>
        <v>337.32</v>
      </c>
      <c r="I206" s="190" t="n">
        <f aca="false">I340</f>
        <v>4.5</v>
      </c>
      <c r="J206" s="190" t="n">
        <f aca="false">J340</f>
        <v>0.15</v>
      </c>
      <c r="K206" s="190" t="n">
        <f aca="false">K340</f>
        <v>0.15</v>
      </c>
      <c r="L206" s="190" t="n">
        <f aca="false">L340</f>
        <v>35.54</v>
      </c>
      <c r="M206" s="190" t="n">
        <f aca="false">M340</f>
        <v>32.24</v>
      </c>
      <c r="N206" s="190" t="n">
        <f aca="false">N340</f>
        <v>2.74</v>
      </c>
      <c r="O206" s="190" t="n">
        <f aca="false">O340</f>
        <v>6.18</v>
      </c>
      <c r="P206" s="190" t="n">
        <f aca="false">P340</f>
        <v>14.39</v>
      </c>
      <c r="Q206" s="190" t="n">
        <f aca="false">Q340</f>
        <v>11.94</v>
      </c>
      <c r="R206" s="190" t="n">
        <f aca="false">R340</f>
        <v>172.09</v>
      </c>
      <c r="S206" s="190" t="n">
        <f aca="false">S340</f>
        <v>94.89</v>
      </c>
      <c r="T206" s="190" t="n">
        <f aca="false">T340</f>
        <v>0</v>
      </c>
      <c r="U206" s="190" t="n">
        <f aca="false">U340</f>
        <v>23.2</v>
      </c>
      <c r="V206" s="190" t="n">
        <f aca="false">V340</f>
        <v>24</v>
      </c>
      <c r="W206" s="190" t="n">
        <f aca="false">W340</f>
        <v>91.45</v>
      </c>
      <c r="X206" s="190" t="n">
        <f aca="false">X340</f>
        <v>239.83</v>
      </c>
      <c r="Y206" s="190" t="n">
        <f aca="false">Y340</f>
        <v>182.21</v>
      </c>
    </row>
    <row r="207" s="192" customFormat="true" ht="12.6" hidden="false" customHeight="false" outlineLevel="0" collapsed="false">
      <c r="A207" s="189" t="n">
        <f aca="false">A206+1</f>
        <v>24</v>
      </c>
      <c r="B207" s="190" t="n">
        <f aca="false">B341</f>
        <v>11.46</v>
      </c>
      <c r="C207" s="190" t="n">
        <f aca="false">C341</f>
        <v>7.3</v>
      </c>
      <c r="D207" s="190" t="n">
        <f aca="false">D341</f>
        <v>0.25</v>
      </c>
      <c r="E207" s="190" t="n">
        <f aca="false">E341</f>
        <v>6.06</v>
      </c>
      <c r="F207" s="190" t="n">
        <f aca="false">F341</f>
        <v>1.37</v>
      </c>
      <c r="G207" s="190" t="n">
        <f aca="false">G341</f>
        <v>2.58</v>
      </c>
      <c r="H207" s="190" t="n">
        <f aca="false">H341</f>
        <v>1.64</v>
      </c>
      <c r="I207" s="190" t="n">
        <f aca="false">I341</f>
        <v>4.24</v>
      </c>
      <c r="J207" s="190" t="n">
        <f aca="false">J341</f>
        <v>4.32</v>
      </c>
      <c r="K207" s="190" t="n">
        <f aca="false">K341</f>
        <v>420.54</v>
      </c>
      <c r="L207" s="190" t="n">
        <f aca="false">L341</f>
        <v>475.89</v>
      </c>
      <c r="M207" s="190" t="n">
        <f aca="false">M341</f>
        <v>173.55</v>
      </c>
      <c r="N207" s="190" t="n">
        <f aca="false">N341</f>
        <v>130.69</v>
      </c>
      <c r="O207" s="190" t="n">
        <f aca="false">O341</f>
        <v>59.42</v>
      </c>
      <c r="P207" s="190" t="n">
        <f aca="false">P341</f>
        <v>154.76</v>
      </c>
      <c r="Q207" s="190" t="n">
        <f aca="false">Q341</f>
        <v>260.42</v>
      </c>
      <c r="R207" s="190" t="n">
        <f aca="false">R341</f>
        <v>630.8</v>
      </c>
      <c r="S207" s="190" t="n">
        <f aca="false">S341</f>
        <v>554.9</v>
      </c>
      <c r="T207" s="190" t="n">
        <f aca="false">T341</f>
        <v>261.29</v>
      </c>
      <c r="U207" s="190" t="n">
        <f aca="false">U341</f>
        <v>441.02</v>
      </c>
      <c r="V207" s="190" t="n">
        <f aca="false">V341</f>
        <v>625.93</v>
      </c>
      <c r="W207" s="190" t="n">
        <f aca="false">W341</f>
        <v>201.14</v>
      </c>
      <c r="X207" s="190" t="n">
        <f aca="false">X341</f>
        <v>217.81</v>
      </c>
      <c r="Y207" s="190" t="n">
        <f aca="false">Y341</f>
        <v>277.94</v>
      </c>
    </row>
    <row r="208" s="192" customFormat="true" ht="12.6" hidden="false" customHeight="false" outlineLevel="0" collapsed="false">
      <c r="A208" s="189" t="n">
        <f aca="false">A207+1</f>
        <v>25</v>
      </c>
      <c r="B208" s="190" t="n">
        <f aca="false">B342</f>
        <v>126.85</v>
      </c>
      <c r="C208" s="190" t="n">
        <f aca="false">C342</f>
        <v>74.16</v>
      </c>
      <c r="D208" s="190" t="n">
        <f aca="false">D342</f>
        <v>33.14</v>
      </c>
      <c r="E208" s="190" t="n">
        <f aca="false">E342</f>
        <v>64.4</v>
      </c>
      <c r="F208" s="190" t="n">
        <f aca="false">F342</f>
        <v>124.26</v>
      </c>
      <c r="G208" s="190" t="n">
        <f aca="false">G342</f>
        <v>88.99</v>
      </c>
      <c r="H208" s="190" t="n">
        <f aca="false">H342</f>
        <v>147.38</v>
      </c>
      <c r="I208" s="190" t="n">
        <f aca="false">I342</f>
        <v>411.31</v>
      </c>
      <c r="J208" s="190" t="n">
        <f aca="false">J342</f>
        <v>478.63</v>
      </c>
      <c r="K208" s="190" t="n">
        <f aca="false">K342</f>
        <v>412.32</v>
      </c>
      <c r="L208" s="190" t="n">
        <f aca="false">L342</f>
        <v>447.63</v>
      </c>
      <c r="M208" s="190" t="n">
        <f aca="false">M342</f>
        <v>469.66</v>
      </c>
      <c r="N208" s="190" t="n">
        <f aca="false">N342</f>
        <v>621.7</v>
      </c>
      <c r="O208" s="190" t="n">
        <f aca="false">O342</f>
        <v>480.71</v>
      </c>
      <c r="P208" s="190" t="n">
        <f aca="false">P342</f>
        <v>576.62</v>
      </c>
      <c r="Q208" s="190" t="n">
        <f aca="false">Q342</f>
        <v>298.71</v>
      </c>
      <c r="R208" s="190" t="n">
        <f aca="false">R342</f>
        <v>177.64</v>
      </c>
      <c r="S208" s="190" t="n">
        <f aca="false">S342</f>
        <v>236.54</v>
      </c>
      <c r="T208" s="190" t="n">
        <f aca="false">T342</f>
        <v>494.8</v>
      </c>
      <c r="U208" s="190" t="n">
        <f aca="false">U342</f>
        <v>102.43</v>
      </c>
      <c r="V208" s="190" t="n">
        <f aca="false">V342</f>
        <v>83.18</v>
      </c>
      <c r="W208" s="190" t="n">
        <f aca="false">W342</f>
        <v>292.69</v>
      </c>
      <c r="X208" s="190" t="n">
        <f aca="false">X342</f>
        <v>405.43</v>
      </c>
      <c r="Y208" s="190" t="n">
        <f aca="false">Y342</f>
        <v>804.91</v>
      </c>
    </row>
    <row r="209" s="192" customFormat="true" ht="12.6" hidden="false" customHeight="false" outlineLevel="0" collapsed="false">
      <c r="A209" s="189" t="n">
        <f aca="false">A208+1</f>
        <v>26</v>
      </c>
      <c r="B209" s="190" t="n">
        <f aca="false">B343</f>
        <v>67.18</v>
      </c>
      <c r="C209" s="190" t="n">
        <f aca="false">C343</f>
        <v>92.99</v>
      </c>
      <c r="D209" s="190" t="n">
        <f aca="false">D343</f>
        <v>471.42</v>
      </c>
      <c r="E209" s="190" t="n">
        <f aca="false">E343</f>
        <v>169.44</v>
      </c>
      <c r="F209" s="190" t="n">
        <f aca="false">F343</f>
        <v>1.78</v>
      </c>
      <c r="G209" s="190" t="n">
        <f aca="false">G343</f>
        <v>0.99</v>
      </c>
      <c r="H209" s="190" t="n">
        <f aca="false">H343</f>
        <v>0</v>
      </c>
      <c r="I209" s="190" t="n">
        <f aca="false">I343</f>
        <v>260.49</v>
      </c>
      <c r="J209" s="190" t="n">
        <f aca="false">J343</f>
        <v>193.34</v>
      </c>
      <c r="K209" s="190" t="n">
        <f aca="false">K343</f>
        <v>194.35</v>
      </c>
      <c r="L209" s="190" t="n">
        <f aca="false">L343</f>
        <v>349.89</v>
      </c>
      <c r="M209" s="190" t="n">
        <f aca="false">M343</f>
        <v>497.41</v>
      </c>
      <c r="N209" s="190" t="n">
        <f aca="false">N343</f>
        <v>175.24</v>
      </c>
      <c r="O209" s="190" t="n">
        <f aca="false">O343</f>
        <v>260.12</v>
      </c>
      <c r="P209" s="190" t="n">
        <f aca="false">P343</f>
        <v>260.22</v>
      </c>
      <c r="Q209" s="190" t="n">
        <f aca="false">Q343</f>
        <v>235.87</v>
      </c>
      <c r="R209" s="190" t="n">
        <f aca="false">R343</f>
        <v>250.57</v>
      </c>
      <c r="S209" s="190" t="n">
        <f aca="false">S343</f>
        <v>241.69</v>
      </c>
      <c r="T209" s="190" t="n">
        <f aca="false">T343</f>
        <v>191.7</v>
      </c>
      <c r="U209" s="190" t="n">
        <f aca="false">U343</f>
        <v>412.2</v>
      </c>
      <c r="V209" s="190" t="n">
        <f aca="false">V343</f>
        <v>420.61</v>
      </c>
      <c r="W209" s="190" t="n">
        <f aca="false">W343</f>
        <v>512.97</v>
      </c>
      <c r="X209" s="190" t="n">
        <f aca="false">X343</f>
        <v>949.46</v>
      </c>
      <c r="Y209" s="190" t="n">
        <f aca="false">Y343</f>
        <v>843.21</v>
      </c>
    </row>
    <row r="210" s="192" customFormat="true" ht="12.6" hidden="false" customHeight="false" outlineLevel="0" collapsed="false">
      <c r="A210" s="189" t="n">
        <f aca="false">A209+1</f>
        <v>27</v>
      </c>
      <c r="B210" s="190" t="n">
        <f aca="false">B344</f>
        <v>424.52</v>
      </c>
      <c r="C210" s="190" t="n">
        <f aca="false">C344</f>
        <v>263.8</v>
      </c>
      <c r="D210" s="190" t="n">
        <f aca="false">D344</f>
        <v>171.13</v>
      </c>
      <c r="E210" s="190" t="n">
        <f aca="false">E344</f>
        <v>85.69</v>
      </c>
      <c r="F210" s="190" t="n">
        <f aca="false">F344</f>
        <v>0.58</v>
      </c>
      <c r="G210" s="190" t="n">
        <f aca="false">G344</f>
        <v>109.41</v>
      </c>
      <c r="H210" s="190" t="n">
        <f aca="false">H344</f>
        <v>0</v>
      </c>
      <c r="I210" s="190" t="n">
        <f aca="false">I344</f>
        <v>159.22</v>
      </c>
      <c r="J210" s="190" t="n">
        <f aca="false">J344</f>
        <v>124.65</v>
      </c>
      <c r="K210" s="190" t="n">
        <f aca="false">K344</f>
        <v>15.43</v>
      </c>
      <c r="L210" s="190" t="n">
        <f aca="false">L344</f>
        <v>223.11</v>
      </c>
      <c r="M210" s="190" t="n">
        <f aca="false">M344</f>
        <v>161.08</v>
      </c>
      <c r="N210" s="190" t="n">
        <f aca="false">N344</f>
        <v>196.87</v>
      </c>
      <c r="O210" s="190" t="n">
        <f aca="false">O344</f>
        <v>45.76</v>
      </c>
      <c r="P210" s="190" t="n">
        <f aca="false">P344</f>
        <v>94.88</v>
      </c>
      <c r="Q210" s="190" t="n">
        <f aca="false">Q344</f>
        <v>71.85</v>
      </c>
      <c r="R210" s="190" t="n">
        <f aca="false">R344</f>
        <v>7.8</v>
      </c>
      <c r="S210" s="190" t="n">
        <f aca="false">S344</f>
        <v>37.19</v>
      </c>
      <c r="T210" s="190" t="n">
        <f aca="false">T344</f>
        <v>158.85</v>
      </c>
      <c r="U210" s="190" t="n">
        <f aca="false">U344</f>
        <v>198.24</v>
      </c>
      <c r="V210" s="190" t="n">
        <f aca="false">V344</f>
        <v>197.64</v>
      </c>
      <c r="W210" s="190" t="n">
        <f aca="false">W344</f>
        <v>259.86</v>
      </c>
      <c r="X210" s="190" t="n">
        <f aca="false">X344</f>
        <v>230.1</v>
      </c>
      <c r="Y210" s="190" t="n">
        <f aca="false">Y344</f>
        <v>372.56</v>
      </c>
    </row>
    <row r="211" s="192" customFormat="true" ht="12.6" hidden="false" customHeight="false" outlineLevel="0" collapsed="false">
      <c r="A211" s="189" t="n">
        <f aca="false">A210+1</f>
        <v>28</v>
      </c>
      <c r="B211" s="190" t="n">
        <f aca="false">B345</f>
        <v>80.97</v>
      </c>
      <c r="C211" s="190" t="n">
        <f aca="false">C345</f>
        <v>129.55</v>
      </c>
      <c r="D211" s="190" t="n">
        <f aca="false">D345</f>
        <v>87.54</v>
      </c>
      <c r="E211" s="190" t="n">
        <f aca="false">E345</f>
        <v>47.17</v>
      </c>
      <c r="F211" s="190" t="n">
        <f aca="false">F345</f>
        <v>19.98</v>
      </c>
      <c r="G211" s="190" t="n">
        <f aca="false">G345</f>
        <v>15.05</v>
      </c>
      <c r="H211" s="190" t="n">
        <f aca="false">H345</f>
        <v>19.83</v>
      </c>
      <c r="I211" s="190" t="n">
        <f aca="false">I345</f>
        <v>93.22</v>
      </c>
      <c r="J211" s="190" t="n">
        <f aca="false">J345</f>
        <v>505.04</v>
      </c>
      <c r="K211" s="190" t="n">
        <f aca="false">K345</f>
        <v>506.67</v>
      </c>
      <c r="L211" s="190" t="n">
        <f aca="false">L345</f>
        <v>79.92</v>
      </c>
      <c r="M211" s="190" t="n">
        <f aca="false">M345</f>
        <v>92.52</v>
      </c>
      <c r="N211" s="190" t="n">
        <f aca="false">N345</f>
        <v>78.72</v>
      </c>
      <c r="O211" s="190" t="n">
        <f aca="false">O345</f>
        <v>72.56</v>
      </c>
      <c r="P211" s="190" t="n">
        <f aca="false">P345</f>
        <v>106.91</v>
      </c>
      <c r="Q211" s="190" t="n">
        <f aca="false">Q345</f>
        <v>172.04</v>
      </c>
      <c r="R211" s="190" t="n">
        <f aca="false">R345</f>
        <v>158.61</v>
      </c>
      <c r="S211" s="190" t="n">
        <f aca="false">S345</f>
        <v>22.82</v>
      </c>
      <c r="T211" s="190" t="n">
        <f aca="false">T345</f>
        <v>89.44</v>
      </c>
      <c r="U211" s="190" t="n">
        <f aca="false">U345</f>
        <v>506.41</v>
      </c>
      <c r="V211" s="190" t="n">
        <f aca="false">V345</f>
        <v>135.38</v>
      </c>
      <c r="W211" s="190" t="n">
        <f aca="false">W345</f>
        <v>339.82</v>
      </c>
      <c r="X211" s="190" t="n">
        <f aca="false">X345</f>
        <v>318.24</v>
      </c>
      <c r="Y211" s="190" t="n">
        <f aca="false">Y345</f>
        <v>265.12</v>
      </c>
    </row>
    <row r="212" s="192" customFormat="true" ht="12.6" hidden="false" customHeight="false" outlineLevel="0" collapsed="false">
      <c r="A212" s="189" t="n">
        <f aca="false">A211+1</f>
        <v>29</v>
      </c>
      <c r="B212" s="190" t="n">
        <f aca="false">B346</f>
        <v>156.42</v>
      </c>
      <c r="C212" s="190" t="n">
        <f aca="false">C346</f>
        <v>83.66</v>
      </c>
      <c r="D212" s="190" t="n">
        <f aca="false">D346</f>
        <v>152.05</v>
      </c>
      <c r="E212" s="190" t="n">
        <f aca="false">E346</f>
        <v>76.38</v>
      </c>
      <c r="F212" s="190" t="n">
        <f aca="false">F346</f>
        <v>49.82</v>
      </c>
      <c r="G212" s="190" t="n">
        <f aca="false">G346</f>
        <v>3.12</v>
      </c>
      <c r="H212" s="190" t="n">
        <f aca="false">H346</f>
        <v>0</v>
      </c>
      <c r="I212" s="190" t="n">
        <f aca="false">I346</f>
        <v>108.28</v>
      </c>
      <c r="J212" s="190" t="n">
        <f aca="false">J346</f>
        <v>580.98</v>
      </c>
      <c r="K212" s="190" t="n">
        <f aca="false">K346</f>
        <v>62.94</v>
      </c>
      <c r="L212" s="190" t="n">
        <f aca="false">L346</f>
        <v>515.77</v>
      </c>
      <c r="M212" s="190" t="n">
        <f aca="false">M346</f>
        <v>550.34</v>
      </c>
      <c r="N212" s="190" t="n">
        <f aca="false">N346</f>
        <v>52.65</v>
      </c>
      <c r="O212" s="190" t="n">
        <f aca="false">O346</f>
        <v>504.09</v>
      </c>
      <c r="P212" s="190" t="n">
        <f aca="false">P346</f>
        <v>140.25</v>
      </c>
      <c r="Q212" s="190" t="n">
        <f aca="false">Q346</f>
        <v>37.95</v>
      </c>
      <c r="R212" s="190" t="n">
        <f aca="false">R346</f>
        <v>232.75</v>
      </c>
      <c r="S212" s="190" t="n">
        <f aca="false">S346</f>
        <v>162.99</v>
      </c>
      <c r="T212" s="190" t="n">
        <f aca="false">T346</f>
        <v>252.31</v>
      </c>
      <c r="U212" s="190" t="n">
        <f aca="false">U346</f>
        <v>167.55</v>
      </c>
      <c r="V212" s="190" t="n">
        <f aca="false">V346</f>
        <v>184.59</v>
      </c>
      <c r="W212" s="190" t="n">
        <f aca="false">W346</f>
        <v>172.05</v>
      </c>
      <c r="X212" s="190" t="n">
        <f aca="false">X346</f>
        <v>132.31</v>
      </c>
      <c r="Y212" s="190" t="n">
        <f aca="false">Y346</f>
        <v>0</v>
      </c>
    </row>
    <row r="213" s="192" customFormat="true" ht="12.6" hidden="false" customHeight="false" outlineLevel="0" collapsed="false">
      <c r="A213" s="189" t="n">
        <f aca="false">A212+1</f>
        <v>30</v>
      </c>
      <c r="B213" s="190" t="n">
        <f aca="false">B347</f>
        <v>89.42</v>
      </c>
      <c r="C213" s="190" t="n">
        <f aca="false">C347</f>
        <v>111.94</v>
      </c>
      <c r="D213" s="190" t="n">
        <f aca="false">D347</f>
        <v>21.09</v>
      </c>
      <c r="E213" s="190" t="n">
        <f aca="false">E347</f>
        <v>36.58</v>
      </c>
      <c r="F213" s="190" t="n">
        <f aca="false">F347</f>
        <v>52.14</v>
      </c>
      <c r="G213" s="190" t="n">
        <f aca="false">G347</f>
        <v>50.27</v>
      </c>
      <c r="H213" s="190" t="n">
        <f aca="false">H347</f>
        <v>51.05</v>
      </c>
      <c r="I213" s="190" t="n">
        <f aca="false">I347</f>
        <v>52.94</v>
      </c>
      <c r="J213" s="190" t="n">
        <f aca="false">J347</f>
        <v>128.13</v>
      </c>
      <c r="K213" s="190" t="n">
        <f aca="false">K347</f>
        <v>173.21</v>
      </c>
      <c r="L213" s="190" t="n">
        <f aca="false">L347</f>
        <v>251.99</v>
      </c>
      <c r="M213" s="190" t="n">
        <f aca="false">M347</f>
        <v>262.77</v>
      </c>
      <c r="N213" s="190" t="n">
        <f aca="false">N347</f>
        <v>156.78</v>
      </c>
      <c r="O213" s="190" t="n">
        <f aca="false">O347</f>
        <v>215.94</v>
      </c>
      <c r="P213" s="190" t="n">
        <f aca="false">P347</f>
        <v>244.36</v>
      </c>
      <c r="Q213" s="190" t="n">
        <f aca="false">Q347</f>
        <v>203.13</v>
      </c>
      <c r="R213" s="190" t="n">
        <f aca="false">R347</f>
        <v>214.01</v>
      </c>
      <c r="S213" s="190" t="n">
        <f aca="false">S347</f>
        <v>198.29</v>
      </c>
      <c r="T213" s="190" t="n">
        <f aca="false">T347</f>
        <v>195.55</v>
      </c>
      <c r="U213" s="190" t="n">
        <f aca="false">U347</f>
        <v>141.26</v>
      </c>
      <c r="V213" s="190" t="n">
        <f aca="false">V347</f>
        <v>158.88</v>
      </c>
      <c r="W213" s="190" t="n">
        <f aca="false">W347</f>
        <v>179.87</v>
      </c>
      <c r="X213" s="190" t="n">
        <f aca="false">X347</f>
        <v>167.15</v>
      </c>
      <c r="Y213" s="190" t="n">
        <f aca="false">Y347</f>
        <v>182.73</v>
      </c>
    </row>
    <row r="214" s="192" customFormat="true" ht="12.6" hidden="true" customHeight="false" outlineLevel="0" collapsed="false">
      <c r="A214" s="189" t="n">
        <f aca="false">A213+1</f>
        <v>31</v>
      </c>
      <c r="B214" s="190" t="n">
        <f aca="false">B348</f>
        <v>0</v>
      </c>
      <c r="C214" s="190" t="n">
        <f aca="false">C348</f>
        <v>0</v>
      </c>
      <c r="D214" s="190" t="n">
        <f aca="false">D348</f>
        <v>0</v>
      </c>
      <c r="E214" s="190" t="n">
        <f aca="false">E348</f>
        <v>0</v>
      </c>
      <c r="F214" s="190" t="n">
        <f aca="false">F348</f>
        <v>0</v>
      </c>
      <c r="G214" s="190" t="n">
        <f aca="false">G348</f>
        <v>0</v>
      </c>
      <c r="H214" s="190" t="n">
        <f aca="false">H348</f>
        <v>0</v>
      </c>
      <c r="I214" s="190" t="n">
        <f aca="false">I348</f>
        <v>0</v>
      </c>
      <c r="J214" s="190" t="n">
        <f aca="false">J348</f>
        <v>0</v>
      </c>
      <c r="K214" s="190" t="n">
        <f aca="false">K348</f>
        <v>0</v>
      </c>
      <c r="L214" s="190" t="n">
        <f aca="false">L348</f>
        <v>0</v>
      </c>
      <c r="M214" s="190" t="n">
        <f aca="false">M348</f>
        <v>0</v>
      </c>
      <c r="N214" s="190" t="n">
        <f aca="false">N348</f>
        <v>0</v>
      </c>
      <c r="O214" s="190" t="n">
        <f aca="false">O348</f>
        <v>0</v>
      </c>
      <c r="P214" s="190" t="n">
        <f aca="false">P348</f>
        <v>0</v>
      </c>
      <c r="Q214" s="190" t="n">
        <f aca="false">Q348</f>
        <v>0</v>
      </c>
      <c r="R214" s="190" t="n">
        <f aca="false">R348</f>
        <v>0</v>
      </c>
      <c r="S214" s="190" t="n">
        <f aca="false">S348</f>
        <v>0</v>
      </c>
      <c r="T214" s="190" t="n">
        <f aca="false">T348</f>
        <v>0</v>
      </c>
      <c r="U214" s="190" t="n">
        <f aca="false">U348</f>
        <v>0</v>
      </c>
      <c r="V214" s="190" t="n">
        <f aca="false">V348</f>
        <v>0</v>
      </c>
      <c r="W214" s="190" t="n">
        <f aca="false">W348</f>
        <v>0</v>
      </c>
      <c r="X214" s="190" t="n">
        <f aca="false">X348</f>
        <v>0</v>
      </c>
      <c r="Y214" s="190" t="n">
        <f aca="false">Y348</f>
        <v>0</v>
      </c>
    </row>
    <row r="215" s="192" customFormat="true" ht="12.6" hidden="false" customHeight="false" outlineLevel="0" collapsed="false"/>
    <row r="216" s="252" customFormat="true" ht="44.25" hidden="false" customHeight="true" outlineLevel="0" collapsed="false">
      <c r="A216" s="249" t="s">
        <v>226</v>
      </c>
      <c r="B216" s="249"/>
      <c r="C216" s="249"/>
      <c r="D216" s="249"/>
      <c r="E216" s="249"/>
      <c r="F216" s="249"/>
      <c r="G216" s="249"/>
      <c r="H216" s="249"/>
      <c r="I216" s="249"/>
      <c r="J216" s="249"/>
      <c r="K216" s="249"/>
      <c r="L216" s="249"/>
      <c r="M216" s="249"/>
      <c r="N216" s="249"/>
      <c r="O216" s="249"/>
      <c r="P216" s="249"/>
      <c r="Q216" s="249"/>
      <c r="R216" s="250" t="n">
        <f aca="false">I351</f>
        <v>-5.24</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52</f>
        <v>133.4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7</v>
      </c>
      <c r="L219" s="193"/>
      <c r="M219" s="194"/>
      <c r="R219" s="195" t="n">
        <f aca="false">K233</f>
        <v>763882.94</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8</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0</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1</v>
      </c>
      <c r="H224" s="67"/>
      <c r="I224" s="67" t="s">
        <v>126</v>
      </c>
      <c r="J224" s="67"/>
      <c r="K224" s="67" t="s">
        <v>127</v>
      </c>
      <c r="L224" s="67"/>
      <c r="M224" s="67" t="s">
        <v>84</v>
      </c>
      <c r="N224" s="67"/>
      <c r="O224" s="182"/>
      <c r="P224" s="182"/>
      <c r="Q224" s="182"/>
      <c r="R224" s="182"/>
    </row>
    <row r="225" s="191" customFormat="true" ht="43.5" hidden="false" customHeight="true" outlineLevel="0" collapsed="false">
      <c r="A225" s="222" t="s">
        <v>192</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прель 22'!B37</f>
        <v>763882.9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3</v>
      </c>
      <c r="L235" s="227"/>
      <c r="M235" s="227"/>
      <c r="N235" s="227" t="s">
        <v>194</v>
      </c>
      <c r="O235" s="227"/>
      <c r="P235" s="228" t="s">
        <v>195</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1</v>
      </c>
      <c r="Q236" s="229"/>
      <c r="R236" s="229" t="s">
        <v>126</v>
      </c>
      <c r="S236" s="229"/>
      <c r="T236" s="229" t="s">
        <v>127</v>
      </c>
      <c r="U236" s="229"/>
      <c r="V236" s="230" t="s">
        <v>84</v>
      </c>
      <c r="W236" s="230"/>
    </row>
    <row r="237" s="236" customFormat="true" ht="34.5" hidden="false" customHeight="true" outlineLevel="0" collapsed="false">
      <c r="A237" s="244"/>
      <c r="B237" s="244"/>
      <c r="C237" s="244"/>
      <c r="D237" s="244"/>
      <c r="E237" s="244"/>
      <c r="F237" s="244"/>
      <c r="G237" s="244"/>
      <c r="H237" s="244"/>
      <c r="I237" s="244"/>
      <c r="J237" s="244"/>
      <c r="K237" s="232" t="s">
        <v>196</v>
      </c>
      <c r="L237" s="232"/>
      <c r="M237" s="232"/>
      <c r="N237" s="233" t="s">
        <v>197</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8</v>
      </c>
      <c r="L238" s="237"/>
      <c r="M238" s="237"/>
      <c r="N238" s="238" t="s">
        <v>130</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2</v>
      </c>
      <c r="B243" s="211"/>
      <c r="C243" s="211"/>
      <c r="D243" s="211"/>
      <c r="E243" s="211"/>
      <c r="F243" s="211"/>
      <c r="G243" s="211"/>
      <c r="H243" s="211"/>
      <c r="I243" s="211"/>
      <c r="J243" s="211"/>
      <c r="K243" s="207" t="s">
        <v>129</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0</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0</v>
      </c>
      <c r="B248" s="185" t="s">
        <v>213</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2</v>
      </c>
      <c r="C249" s="187" t="s">
        <v>153</v>
      </c>
      <c r="D249" s="187" t="s">
        <v>154</v>
      </c>
      <c r="E249" s="187" t="s">
        <v>155</v>
      </c>
      <c r="F249" s="187" t="s">
        <v>156</v>
      </c>
      <c r="G249" s="187" t="s">
        <v>157</v>
      </c>
      <c r="H249" s="187" t="s">
        <v>158</v>
      </c>
      <c r="I249" s="187" t="s">
        <v>159</v>
      </c>
      <c r="J249" s="187" t="s">
        <v>160</v>
      </c>
      <c r="K249" s="187" t="s">
        <v>161</v>
      </c>
      <c r="L249" s="187" t="s">
        <v>162</v>
      </c>
      <c r="M249" s="187" t="s">
        <v>163</v>
      </c>
      <c r="N249" s="187" t="s">
        <v>164</v>
      </c>
      <c r="O249" s="187" t="s">
        <v>165</v>
      </c>
      <c r="P249" s="187" t="s">
        <v>166</v>
      </c>
      <c r="Q249" s="187" t="s">
        <v>167</v>
      </c>
      <c r="R249" s="187" t="s">
        <v>168</v>
      </c>
      <c r="S249" s="187" t="s">
        <v>169</v>
      </c>
      <c r="T249" s="187" t="s">
        <v>170</v>
      </c>
      <c r="U249" s="187" t="s">
        <v>171</v>
      </c>
      <c r="V249" s="187" t="s">
        <v>172</v>
      </c>
      <c r="W249" s="187" t="s">
        <v>173</v>
      </c>
      <c r="X249" s="187" t="s">
        <v>174</v>
      </c>
      <c r="Y249" s="187" t="s">
        <v>175</v>
      </c>
    </row>
    <row r="250" s="215" customFormat="true" ht="13.2" hidden="false" customHeight="false" outlineLevel="0" collapsed="false">
      <c r="A250" s="189" t="n">
        <v>1</v>
      </c>
      <c r="B250" s="254" t="n">
        <f aca="false">'V ЦК до 670 кВт'!B241</f>
        <v>974.78</v>
      </c>
      <c r="C250" s="254" t="n">
        <f aca="false">'V ЦК до 670 кВт'!C241</f>
        <v>966.3</v>
      </c>
      <c r="D250" s="254" t="n">
        <f aca="false">'V ЦК до 670 кВт'!D241</f>
        <v>975.33</v>
      </c>
      <c r="E250" s="254" t="n">
        <f aca="false">'V ЦК до 670 кВт'!E241</f>
        <v>1027.7</v>
      </c>
      <c r="F250" s="254" t="n">
        <f aca="false">'V ЦК до 670 кВт'!F241</f>
        <v>1071.93</v>
      </c>
      <c r="G250" s="254" t="n">
        <f aca="false">'V ЦК до 670 кВт'!G241</f>
        <v>1137.45</v>
      </c>
      <c r="H250" s="254" t="n">
        <f aca="false">'V ЦК до 670 кВт'!H241</f>
        <v>1187.27</v>
      </c>
      <c r="I250" s="254" t="n">
        <f aca="false">'V ЦК до 670 кВт'!I241</f>
        <v>1208.6</v>
      </c>
      <c r="J250" s="254" t="n">
        <f aca="false">'V ЦК до 670 кВт'!J241</f>
        <v>1204.21</v>
      </c>
      <c r="K250" s="254" t="n">
        <f aca="false">'V ЦК до 670 кВт'!K241</f>
        <v>1203.72</v>
      </c>
      <c r="L250" s="254" t="n">
        <f aca="false">'V ЦК до 670 кВт'!L241</f>
        <v>1201.03</v>
      </c>
      <c r="M250" s="254" t="n">
        <f aca="false">'V ЦК до 670 кВт'!M241</f>
        <v>1205.83</v>
      </c>
      <c r="N250" s="254" t="n">
        <f aca="false">'V ЦК до 670 кВт'!N241</f>
        <v>1193.18</v>
      </c>
      <c r="O250" s="254" t="n">
        <f aca="false">'V ЦК до 670 кВт'!O241</f>
        <v>1206.23</v>
      </c>
      <c r="P250" s="254" t="n">
        <f aca="false">'V ЦК до 670 кВт'!P241</f>
        <v>1242.53</v>
      </c>
      <c r="Q250" s="254" t="n">
        <f aca="false">'V ЦК до 670 кВт'!Q241</f>
        <v>1239.71</v>
      </c>
      <c r="R250" s="254" t="n">
        <f aca="false">'V ЦК до 670 кВт'!R241</f>
        <v>1297.69</v>
      </c>
      <c r="S250" s="254" t="n">
        <f aca="false">'V ЦК до 670 кВт'!S241</f>
        <v>1235.38</v>
      </c>
      <c r="T250" s="254" t="n">
        <f aca="false">'V ЦК до 670 кВт'!T241</f>
        <v>1219.23</v>
      </c>
      <c r="U250" s="254" t="n">
        <f aca="false">'V ЦК до 670 кВт'!U241</f>
        <v>1164.53</v>
      </c>
      <c r="V250" s="254" t="n">
        <f aca="false">'V ЦК до 670 кВт'!V241</f>
        <v>1128.95</v>
      </c>
      <c r="W250" s="254" t="n">
        <f aca="false">'V ЦК до 670 кВт'!W241</f>
        <v>1144.01</v>
      </c>
      <c r="X250" s="254" t="n">
        <f aca="false">'V ЦК до 670 кВт'!X241</f>
        <v>1019.88</v>
      </c>
      <c r="Y250" s="254" t="n">
        <f aca="false">'V ЦК до 670 кВт'!Y241</f>
        <v>983</v>
      </c>
    </row>
    <row r="251" s="215" customFormat="true" ht="13.2" hidden="false" customHeight="false" outlineLevel="0" collapsed="false">
      <c r="A251" s="189" t="n">
        <f aca="false">A250+1</f>
        <v>2</v>
      </c>
      <c r="B251" s="254" t="n">
        <f aca="false">'V ЦК до 670 кВт'!B242</f>
        <v>996.9</v>
      </c>
      <c r="C251" s="254" t="n">
        <f aca="false">'V ЦК до 670 кВт'!C242</f>
        <v>980.64</v>
      </c>
      <c r="D251" s="254" t="n">
        <f aca="false">'V ЦК до 670 кВт'!D242</f>
        <v>981.31</v>
      </c>
      <c r="E251" s="254" t="n">
        <f aca="false">'V ЦК до 670 кВт'!E242</f>
        <v>975</v>
      </c>
      <c r="F251" s="254" t="n">
        <f aca="false">'V ЦК до 670 кВт'!F242</f>
        <v>1048.6</v>
      </c>
      <c r="G251" s="254" t="n">
        <f aca="false">'V ЦК до 670 кВт'!G242</f>
        <v>1119.22</v>
      </c>
      <c r="H251" s="254" t="n">
        <f aca="false">'V ЦК до 670 кВт'!H242</f>
        <v>1187.14</v>
      </c>
      <c r="I251" s="254" t="n">
        <f aca="false">'V ЦК до 670 кВт'!I242</f>
        <v>1251.05</v>
      </c>
      <c r="J251" s="254" t="n">
        <f aca="false">'V ЦК до 670 кВт'!J242</f>
        <v>1335.55</v>
      </c>
      <c r="K251" s="254" t="n">
        <f aca="false">'V ЦК до 670 кВт'!K242</f>
        <v>1341.38</v>
      </c>
      <c r="L251" s="254" t="n">
        <f aca="false">'V ЦК до 670 кВт'!L242</f>
        <v>1339.93</v>
      </c>
      <c r="M251" s="254" t="n">
        <f aca="false">'V ЦК до 670 кВт'!M242</f>
        <v>1339.41</v>
      </c>
      <c r="N251" s="254" t="n">
        <f aca="false">'V ЦК до 670 кВт'!N242</f>
        <v>1339.34</v>
      </c>
      <c r="O251" s="254" t="n">
        <f aca="false">'V ЦК до 670 кВт'!O242</f>
        <v>1339.65</v>
      </c>
      <c r="P251" s="254" t="n">
        <f aca="false">'V ЦК до 670 кВт'!P242</f>
        <v>1345</v>
      </c>
      <c r="Q251" s="254" t="n">
        <f aca="false">'V ЦК до 670 кВт'!Q242</f>
        <v>1313.37</v>
      </c>
      <c r="R251" s="254" t="n">
        <f aca="false">'V ЦК до 670 кВт'!R242</f>
        <v>1335.01</v>
      </c>
      <c r="S251" s="254" t="n">
        <f aca="false">'V ЦК до 670 кВт'!S242</f>
        <v>1339.22</v>
      </c>
      <c r="T251" s="254" t="n">
        <f aca="false">'V ЦК до 670 кВт'!T242</f>
        <v>1241.69</v>
      </c>
      <c r="U251" s="254" t="n">
        <f aca="false">'V ЦК до 670 кВт'!U242</f>
        <v>1184.36</v>
      </c>
      <c r="V251" s="254" t="n">
        <f aca="false">'V ЦК до 670 кВт'!V242</f>
        <v>1175.25</v>
      </c>
      <c r="W251" s="254" t="n">
        <f aca="false">'V ЦК до 670 кВт'!W242</f>
        <v>1121.67</v>
      </c>
      <c r="X251" s="254" t="n">
        <f aca="false">'V ЦК до 670 кВт'!X242</f>
        <v>1050.15</v>
      </c>
      <c r="Y251" s="254" t="n">
        <f aca="false">'V ЦК до 670 кВт'!Y242</f>
        <v>1004.66</v>
      </c>
    </row>
    <row r="252" s="215" customFormat="true" ht="13.2" hidden="false" customHeight="false" outlineLevel="0" collapsed="false">
      <c r="A252" s="189" t="n">
        <f aca="false">A251+1</f>
        <v>3</v>
      </c>
      <c r="B252" s="254" t="n">
        <f aca="false">'V ЦК до 670 кВт'!B243</f>
        <v>1034.48</v>
      </c>
      <c r="C252" s="254" t="n">
        <f aca="false">'V ЦК до 670 кВт'!C243</f>
        <v>1031.16</v>
      </c>
      <c r="D252" s="254" t="n">
        <f aca="false">'V ЦК до 670 кВт'!D243</f>
        <v>1027.78</v>
      </c>
      <c r="E252" s="254" t="n">
        <f aca="false">'V ЦК до 670 кВт'!E243</f>
        <v>1012.04</v>
      </c>
      <c r="F252" s="254" t="n">
        <f aca="false">'V ЦК до 670 кВт'!F243</f>
        <v>1061.5</v>
      </c>
      <c r="G252" s="254" t="n">
        <f aca="false">'V ЦК до 670 кВт'!G243</f>
        <v>1059.42</v>
      </c>
      <c r="H252" s="254" t="n">
        <f aca="false">'V ЦК до 670 кВт'!H243</f>
        <v>1071.75</v>
      </c>
      <c r="I252" s="254" t="n">
        <f aca="false">'V ЦК до 670 кВт'!I243</f>
        <v>1093.2</v>
      </c>
      <c r="J252" s="254" t="n">
        <f aca="false">'V ЦК до 670 кВт'!J243</f>
        <v>1194.9</v>
      </c>
      <c r="K252" s="254" t="n">
        <f aca="false">'V ЦК до 670 кВт'!K243</f>
        <v>1206.23</v>
      </c>
      <c r="L252" s="254" t="n">
        <f aca="false">'V ЦК до 670 кВт'!L243</f>
        <v>1199.96</v>
      </c>
      <c r="M252" s="254" t="n">
        <f aca="false">'V ЦК до 670 кВт'!M243</f>
        <v>1207.07</v>
      </c>
      <c r="N252" s="254" t="n">
        <f aca="false">'V ЦК до 670 кВт'!N243</f>
        <v>1193.26</v>
      </c>
      <c r="O252" s="254" t="n">
        <f aca="false">'V ЦК до 670 кВт'!O243</f>
        <v>1242.59</v>
      </c>
      <c r="P252" s="254" t="n">
        <f aca="false">'V ЦК до 670 кВт'!P243</f>
        <v>1249.68</v>
      </c>
      <c r="Q252" s="254" t="n">
        <f aca="false">'V ЦК до 670 кВт'!Q243</f>
        <v>1264.4</v>
      </c>
      <c r="R252" s="254" t="n">
        <f aca="false">'V ЦК до 670 кВт'!R243</f>
        <v>1329.69</v>
      </c>
      <c r="S252" s="254" t="n">
        <f aca="false">'V ЦК до 670 кВт'!S243</f>
        <v>1345.19</v>
      </c>
      <c r="T252" s="254" t="n">
        <f aca="false">'V ЦК до 670 кВт'!T243</f>
        <v>1307.41</v>
      </c>
      <c r="U252" s="254" t="n">
        <f aca="false">'V ЦК до 670 кВт'!U243</f>
        <v>1335.03</v>
      </c>
      <c r="V252" s="254" t="n">
        <f aca="false">'V ЦК до 670 кВт'!V243</f>
        <v>1166.35</v>
      </c>
      <c r="W252" s="254" t="n">
        <f aca="false">'V ЦК до 670 кВт'!W243</f>
        <v>1133.97</v>
      </c>
      <c r="X252" s="254" t="n">
        <f aca="false">'V ЦК до 670 кВт'!X243</f>
        <v>1108.53</v>
      </c>
      <c r="Y252" s="254" t="n">
        <f aca="false">'V ЦК до 670 кВт'!Y243</f>
        <v>1054.95</v>
      </c>
    </row>
    <row r="253" s="215" customFormat="true" ht="13.2" hidden="false" customHeight="false" outlineLevel="0" collapsed="false">
      <c r="A253" s="189" t="n">
        <f aca="false">A252+1</f>
        <v>4</v>
      </c>
      <c r="B253" s="254" t="n">
        <f aca="false">'V ЦК до 670 кВт'!B244</f>
        <v>1080.75</v>
      </c>
      <c r="C253" s="254" t="n">
        <f aca="false">'V ЦК до 670 кВт'!C244</f>
        <v>1073.96</v>
      </c>
      <c r="D253" s="254" t="n">
        <f aca="false">'V ЦК до 670 кВт'!D244</f>
        <v>1099.95</v>
      </c>
      <c r="E253" s="254" t="n">
        <f aca="false">'V ЦК до 670 кВт'!E244</f>
        <v>1103.91</v>
      </c>
      <c r="F253" s="254" t="n">
        <f aca="false">'V ЦК до 670 кВт'!F244</f>
        <v>1144.5</v>
      </c>
      <c r="G253" s="254" t="n">
        <f aca="false">'V ЦК до 670 кВт'!G244</f>
        <v>1267.06</v>
      </c>
      <c r="H253" s="254" t="n">
        <f aca="false">'V ЦК до 670 кВт'!H244</f>
        <v>1299.82</v>
      </c>
      <c r="I253" s="254" t="n">
        <f aca="false">'V ЦК до 670 кВт'!I244</f>
        <v>1268.06</v>
      </c>
      <c r="J253" s="254" t="n">
        <f aca="false">'V ЦК до 670 кВт'!J244</f>
        <v>1282.76</v>
      </c>
      <c r="K253" s="254" t="n">
        <f aca="false">'V ЦК до 670 кВт'!K244</f>
        <v>1275.05</v>
      </c>
      <c r="L253" s="254" t="n">
        <f aca="false">'V ЦК до 670 кВт'!L244</f>
        <v>1252.6</v>
      </c>
      <c r="M253" s="254" t="n">
        <f aca="false">'V ЦК до 670 кВт'!M244</f>
        <v>1268.76</v>
      </c>
      <c r="N253" s="254" t="n">
        <f aca="false">'V ЦК до 670 кВт'!N244</f>
        <v>1270.1</v>
      </c>
      <c r="O253" s="254" t="n">
        <f aca="false">'V ЦК до 670 кВт'!O244</f>
        <v>1284.31</v>
      </c>
      <c r="P253" s="254" t="n">
        <f aca="false">'V ЦК до 670 кВт'!P244</f>
        <v>1296.89</v>
      </c>
      <c r="Q253" s="254" t="n">
        <f aca="false">'V ЦК до 670 кВт'!Q244</f>
        <v>1291.84</v>
      </c>
      <c r="R253" s="254" t="n">
        <f aca="false">'V ЦК до 670 кВт'!R244</f>
        <v>1319.13</v>
      </c>
      <c r="S253" s="254" t="n">
        <f aca="false">'V ЦК до 670 кВт'!S244</f>
        <v>1363.58</v>
      </c>
      <c r="T253" s="254" t="n">
        <f aca="false">'V ЦК до 670 кВт'!T244</f>
        <v>1313.14</v>
      </c>
      <c r="U253" s="254" t="n">
        <f aca="false">'V ЦК до 670 кВт'!U244</f>
        <v>1264.89</v>
      </c>
      <c r="V253" s="254" t="n">
        <f aca="false">'V ЦК до 670 кВт'!V244</f>
        <v>1201.49</v>
      </c>
      <c r="W253" s="254" t="n">
        <f aca="false">'V ЦК до 670 кВт'!W244</f>
        <v>1168.72</v>
      </c>
      <c r="X253" s="254" t="n">
        <f aca="false">'V ЦК до 670 кВт'!X244</f>
        <v>1138.5</v>
      </c>
      <c r="Y253" s="254" t="n">
        <f aca="false">'V ЦК до 670 кВт'!Y244</f>
        <v>1074.89</v>
      </c>
    </row>
    <row r="254" s="191" customFormat="true" ht="13.2" hidden="false" customHeight="false" outlineLevel="0" collapsed="false">
      <c r="A254" s="189" t="n">
        <f aca="false">A253+1</f>
        <v>5</v>
      </c>
      <c r="B254" s="254" t="n">
        <f aca="false">'V ЦК до 670 кВт'!B245</f>
        <v>1098.32</v>
      </c>
      <c r="C254" s="254" t="n">
        <f aca="false">'V ЦК до 670 кВт'!C245</f>
        <v>1106.68</v>
      </c>
      <c r="D254" s="254" t="n">
        <f aca="false">'V ЦК до 670 кВт'!D245</f>
        <v>1138.26</v>
      </c>
      <c r="E254" s="254" t="n">
        <f aca="false">'V ЦК до 670 кВт'!E245</f>
        <v>1150.73</v>
      </c>
      <c r="F254" s="254" t="n">
        <f aca="false">'V ЦК до 670 кВт'!F245</f>
        <v>1330.93</v>
      </c>
      <c r="G254" s="254" t="n">
        <f aca="false">'V ЦК до 670 кВт'!G245</f>
        <v>1258.46</v>
      </c>
      <c r="H254" s="254" t="n">
        <f aca="false">'V ЦК до 670 кВт'!H245</f>
        <v>1338.11</v>
      </c>
      <c r="I254" s="254" t="n">
        <f aca="false">'V ЦК до 670 кВт'!I245</f>
        <v>1437.46</v>
      </c>
      <c r="J254" s="254" t="n">
        <f aca="false">'V ЦК до 670 кВт'!J245</f>
        <v>1425.53</v>
      </c>
      <c r="K254" s="254" t="n">
        <f aca="false">'V ЦК до 670 кВт'!K245</f>
        <v>1434.38</v>
      </c>
      <c r="L254" s="254" t="n">
        <f aca="false">'V ЦК до 670 кВт'!L245</f>
        <v>1417</v>
      </c>
      <c r="M254" s="254" t="n">
        <f aca="false">'V ЦК до 670 кВт'!M245</f>
        <v>1415.33</v>
      </c>
      <c r="N254" s="254" t="n">
        <f aca="false">'V ЦК до 670 кВт'!N245</f>
        <v>1404.1</v>
      </c>
      <c r="O254" s="254" t="n">
        <f aca="false">'V ЦК до 670 кВт'!O245</f>
        <v>1405.69</v>
      </c>
      <c r="P254" s="254" t="n">
        <f aca="false">'V ЦК до 670 кВт'!P245</f>
        <v>1402.89</v>
      </c>
      <c r="Q254" s="254" t="n">
        <f aca="false">'V ЦК до 670 кВт'!Q245</f>
        <v>1400.58</v>
      </c>
      <c r="R254" s="254" t="n">
        <f aca="false">'V ЦК до 670 кВт'!R245</f>
        <v>1451.31</v>
      </c>
      <c r="S254" s="254" t="n">
        <f aca="false">'V ЦК до 670 кВт'!S245</f>
        <v>1502.92</v>
      </c>
      <c r="T254" s="254" t="n">
        <f aca="false">'V ЦК до 670 кВт'!T245</f>
        <v>1448.22</v>
      </c>
      <c r="U254" s="254" t="n">
        <f aca="false">'V ЦК до 670 кВт'!U245</f>
        <v>1403.32</v>
      </c>
      <c r="V254" s="254" t="n">
        <f aca="false">'V ЦК до 670 кВт'!V245</f>
        <v>1324.81</v>
      </c>
      <c r="W254" s="254" t="n">
        <f aca="false">'V ЦК до 670 кВт'!W245</f>
        <v>1216.02</v>
      </c>
      <c r="X254" s="254" t="n">
        <f aca="false">'V ЦК до 670 кВт'!X245</f>
        <v>1157.1</v>
      </c>
      <c r="Y254" s="254" t="n">
        <f aca="false">'V ЦК до 670 кВт'!Y245</f>
        <v>1123.54</v>
      </c>
    </row>
    <row r="255" s="191" customFormat="true" ht="13.2" hidden="false" customHeight="false" outlineLevel="0" collapsed="false">
      <c r="A255" s="189" t="n">
        <f aca="false">A254+1</f>
        <v>6</v>
      </c>
      <c r="B255" s="254" t="n">
        <f aca="false">'V ЦК до 670 кВт'!B246</f>
        <v>1012.26</v>
      </c>
      <c r="C255" s="254" t="n">
        <f aca="false">'V ЦК до 670 кВт'!C246</f>
        <v>1014.76</v>
      </c>
      <c r="D255" s="254" t="n">
        <f aca="false">'V ЦК до 670 кВт'!D246</f>
        <v>1052.92</v>
      </c>
      <c r="E255" s="254" t="n">
        <f aca="false">'V ЦК до 670 кВт'!E246</f>
        <v>1062.88</v>
      </c>
      <c r="F255" s="254" t="n">
        <f aca="false">'V ЦК до 670 кВт'!F246</f>
        <v>1108.88</v>
      </c>
      <c r="G255" s="254" t="n">
        <f aca="false">'V ЦК до 670 кВт'!G246</f>
        <v>1113.74</v>
      </c>
      <c r="H255" s="254" t="n">
        <f aca="false">'V ЦК до 670 кВт'!H246</f>
        <v>1200.4</v>
      </c>
      <c r="I255" s="254" t="n">
        <f aca="false">'V ЦК до 670 кВт'!I246</f>
        <v>1206.84</v>
      </c>
      <c r="J255" s="254" t="n">
        <f aca="false">'V ЦК до 670 кВт'!J246</f>
        <v>1254.89</v>
      </c>
      <c r="K255" s="254" t="n">
        <f aca="false">'V ЦК до 670 кВт'!K246</f>
        <v>1238.68</v>
      </c>
      <c r="L255" s="254" t="n">
        <f aca="false">'V ЦК до 670 кВт'!L246</f>
        <v>1224.39</v>
      </c>
      <c r="M255" s="254" t="n">
        <f aca="false">'V ЦК до 670 кВт'!M246</f>
        <v>1225.85</v>
      </c>
      <c r="N255" s="254" t="n">
        <f aca="false">'V ЦК до 670 кВт'!N246</f>
        <v>1225.08</v>
      </c>
      <c r="O255" s="254" t="n">
        <f aca="false">'V ЦК до 670 кВт'!O246</f>
        <v>1236.44</v>
      </c>
      <c r="P255" s="254" t="n">
        <f aca="false">'V ЦК до 670 кВт'!P246</f>
        <v>1239.68</v>
      </c>
      <c r="Q255" s="254" t="n">
        <f aca="false">'V ЦК до 670 кВт'!Q246</f>
        <v>1232.21</v>
      </c>
      <c r="R255" s="254" t="n">
        <f aca="false">'V ЦК до 670 кВт'!R246</f>
        <v>1239.39</v>
      </c>
      <c r="S255" s="254" t="n">
        <f aca="false">'V ЦК до 670 кВт'!S246</f>
        <v>1329.51</v>
      </c>
      <c r="T255" s="254" t="n">
        <f aca="false">'V ЦК до 670 кВт'!T246</f>
        <v>1238.18</v>
      </c>
      <c r="U255" s="254" t="n">
        <f aca="false">'V ЦК до 670 кВт'!U246</f>
        <v>1241.02</v>
      </c>
      <c r="V255" s="254" t="n">
        <f aca="false">'V ЦК до 670 кВт'!V246</f>
        <v>1155.54</v>
      </c>
      <c r="W255" s="254" t="n">
        <f aca="false">'V ЦК до 670 кВт'!W246</f>
        <v>1094.54</v>
      </c>
      <c r="X255" s="254" t="n">
        <f aca="false">'V ЦК до 670 кВт'!X246</f>
        <v>1076</v>
      </c>
      <c r="Y255" s="254" t="n">
        <f aca="false">'V ЦК до 670 кВт'!Y246</f>
        <v>1045.65</v>
      </c>
    </row>
    <row r="256" s="191" customFormat="true" ht="13.2" hidden="false" customHeight="false" outlineLevel="0" collapsed="false">
      <c r="A256" s="189" t="n">
        <f aca="false">A255+1</f>
        <v>7</v>
      </c>
      <c r="B256" s="254" t="n">
        <f aca="false">'V ЦК до 670 кВт'!B247</f>
        <v>1053.02</v>
      </c>
      <c r="C256" s="254" t="n">
        <f aca="false">'V ЦК до 670 кВт'!C247</f>
        <v>1046.67</v>
      </c>
      <c r="D256" s="254" t="n">
        <f aca="false">'V ЦК до 670 кВт'!D247</f>
        <v>1078.14</v>
      </c>
      <c r="E256" s="254" t="n">
        <f aca="false">'V ЦК до 670 кВт'!E247</f>
        <v>1090.14</v>
      </c>
      <c r="F256" s="254" t="n">
        <f aca="false">'V ЦК до 670 кВт'!F247</f>
        <v>1186.61</v>
      </c>
      <c r="G256" s="254" t="n">
        <f aca="false">'V ЦК до 670 кВт'!G247</f>
        <v>1291.57</v>
      </c>
      <c r="H256" s="254" t="n">
        <f aca="false">'V ЦК до 670 кВт'!H247</f>
        <v>1326.66</v>
      </c>
      <c r="I256" s="254" t="n">
        <f aca="false">'V ЦК до 670 кВт'!I247</f>
        <v>1428.48</v>
      </c>
      <c r="J256" s="254" t="n">
        <f aca="false">'V ЦК до 670 кВт'!J247</f>
        <v>1335.48</v>
      </c>
      <c r="K256" s="254" t="n">
        <f aca="false">'V ЦК до 670 кВт'!K247</f>
        <v>1460.29</v>
      </c>
      <c r="L256" s="254" t="n">
        <f aca="false">'V ЦК до 670 кВт'!L247</f>
        <v>1330.11</v>
      </c>
      <c r="M256" s="254" t="n">
        <f aca="false">'V ЦК до 670 кВт'!M247</f>
        <v>1319.34</v>
      </c>
      <c r="N256" s="254" t="n">
        <f aca="false">'V ЦК до 670 кВт'!N247</f>
        <v>1330.5</v>
      </c>
      <c r="O256" s="254" t="n">
        <f aca="false">'V ЦК до 670 кВт'!O247</f>
        <v>1335.68</v>
      </c>
      <c r="P256" s="254" t="n">
        <f aca="false">'V ЦК до 670 кВт'!P247</f>
        <v>1338.17</v>
      </c>
      <c r="Q256" s="254" t="n">
        <f aca="false">'V ЦК до 670 кВт'!Q247</f>
        <v>1323.34</v>
      </c>
      <c r="R256" s="254" t="n">
        <f aca="false">'V ЦК до 670 кВт'!R247</f>
        <v>1417.68</v>
      </c>
      <c r="S256" s="254" t="n">
        <f aca="false">'V ЦК до 670 кВт'!S247</f>
        <v>1469.22</v>
      </c>
      <c r="T256" s="254" t="n">
        <f aca="false">'V ЦК до 670 кВт'!T247</f>
        <v>1431.58</v>
      </c>
      <c r="U256" s="254" t="n">
        <f aca="false">'V ЦК до 670 кВт'!U247</f>
        <v>1416.61</v>
      </c>
      <c r="V256" s="254" t="n">
        <f aca="false">'V ЦК до 670 кВт'!V247</f>
        <v>1320.25</v>
      </c>
      <c r="W256" s="254" t="n">
        <f aca="false">'V ЦК до 670 кВт'!W247</f>
        <v>1223.18</v>
      </c>
      <c r="X256" s="254" t="n">
        <f aca="false">'V ЦК до 670 кВт'!X247</f>
        <v>1144.53</v>
      </c>
      <c r="Y256" s="254" t="n">
        <f aca="false">'V ЦК до 670 кВт'!Y247</f>
        <v>1105.32</v>
      </c>
    </row>
    <row r="257" s="191" customFormat="true" ht="13.2" hidden="false" customHeight="false" outlineLevel="0" collapsed="false">
      <c r="A257" s="189" t="n">
        <f aca="false">A256+1</f>
        <v>8</v>
      </c>
      <c r="B257" s="254" t="n">
        <f aca="false">'V ЦК до 670 кВт'!B248</f>
        <v>1095.48</v>
      </c>
      <c r="C257" s="254" t="n">
        <f aca="false">'V ЦК до 670 кВт'!C248</f>
        <v>1043.27</v>
      </c>
      <c r="D257" s="254" t="n">
        <f aca="false">'V ЦК до 670 кВт'!D248</f>
        <v>1080.6</v>
      </c>
      <c r="E257" s="254" t="n">
        <f aca="false">'V ЦК до 670 кВт'!E248</f>
        <v>1068.79</v>
      </c>
      <c r="F257" s="254" t="n">
        <f aca="false">'V ЦК до 670 кВт'!F248</f>
        <v>1190.37</v>
      </c>
      <c r="G257" s="254" t="n">
        <f aca="false">'V ЦК до 670 кВт'!G248</f>
        <v>1205.3</v>
      </c>
      <c r="H257" s="254" t="n">
        <f aca="false">'V ЦК до 670 кВт'!H248</f>
        <v>1206.28</v>
      </c>
      <c r="I257" s="254" t="n">
        <f aca="false">'V ЦК до 670 кВт'!I248</f>
        <v>1314.26</v>
      </c>
      <c r="J257" s="254" t="n">
        <f aca="false">'V ЦК до 670 кВт'!J248</f>
        <v>1334.6</v>
      </c>
      <c r="K257" s="254" t="n">
        <f aca="false">'V ЦК до 670 кВт'!K248</f>
        <v>1334.96</v>
      </c>
      <c r="L257" s="254" t="n">
        <f aca="false">'V ЦК до 670 кВт'!L248</f>
        <v>1329.9</v>
      </c>
      <c r="M257" s="254" t="n">
        <f aca="false">'V ЦК до 670 кВт'!M248</f>
        <v>1328.32</v>
      </c>
      <c r="N257" s="254" t="n">
        <f aca="false">'V ЦК до 670 кВт'!N248</f>
        <v>1326.53</v>
      </c>
      <c r="O257" s="254" t="n">
        <f aca="false">'V ЦК до 670 кВт'!O248</f>
        <v>1333.33</v>
      </c>
      <c r="P257" s="254" t="n">
        <f aca="false">'V ЦК до 670 кВт'!P248</f>
        <v>1336.54</v>
      </c>
      <c r="Q257" s="254" t="n">
        <f aca="false">'V ЦК до 670 кВт'!Q248</f>
        <v>1336.5</v>
      </c>
      <c r="R257" s="254" t="n">
        <f aca="false">'V ЦК до 670 кВт'!R248</f>
        <v>1329.53</v>
      </c>
      <c r="S257" s="254" t="n">
        <f aca="false">'V ЦК до 670 кВт'!S248</f>
        <v>1453.33</v>
      </c>
      <c r="T257" s="254" t="n">
        <f aca="false">'V ЦК до 670 кВт'!T248</f>
        <v>1384.29</v>
      </c>
      <c r="U257" s="254" t="n">
        <f aca="false">'V ЦК до 670 кВт'!U248</f>
        <v>1376.83</v>
      </c>
      <c r="V257" s="254" t="n">
        <f aca="false">'V ЦК до 670 кВт'!V248</f>
        <v>1232.23</v>
      </c>
      <c r="W257" s="254" t="n">
        <f aca="false">'V ЦК до 670 кВт'!W248</f>
        <v>1158.99</v>
      </c>
      <c r="X257" s="254" t="n">
        <f aca="false">'V ЦК до 670 кВт'!X248</f>
        <v>1134.06</v>
      </c>
      <c r="Y257" s="254" t="n">
        <f aca="false">'V ЦК до 670 кВт'!Y248</f>
        <v>1128.28</v>
      </c>
    </row>
    <row r="258" s="191" customFormat="true" ht="13.2" hidden="false" customHeight="false" outlineLevel="0" collapsed="false">
      <c r="A258" s="189" t="n">
        <f aca="false">A257+1</f>
        <v>9</v>
      </c>
      <c r="B258" s="254" t="n">
        <f aca="false">'V ЦК до 670 кВт'!B249</f>
        <v>1112.87</v>
      </c>
      <c r="C258" s="254" t="n">
        <f aca="false">'V ЦК до 670 кВт'!C249</f>
        <v>1074.15</v>
      </c>
      <c r="D258" s="254" t="n">
        <f aca="false">'V ЦК до 670 кВт'!D249</f>
        <v>1035.69</v>
      </c>
      <c r="E258" s="254" t="n">
        <f aca="false">'V ЦК до 670 кВт'!E249</f>
        <v>1028.78</v>
      </c>
      <c r="F258" s="254" t="n">
        <f aca="false">'V ЦК до 670 кВт'!F249</f>
        <v>1094.6</v>
      </c>
      <c r="G258" s="254" t="n">
        <f aca="false">'V ЦК до 670 кВт'!G249</f>
        <v>1120.2</v>
      </c>
      <c r="H258" s="254" t="n">
        <f aca="false">'V ЦК до 670 кВт'!H249</f>
        <v>1179.17</v>
      </c>
      <c r="I258" s="254" t="n">
        <f aca="false">'V ЦК до 670 кВт'!I249</f>
        <v>1223.19</v>
      </c>
      <c r="J258" s="254" t="n">
        <f aca="false">'V ЦК до 670 кВт'!J249</f>
        <v>1328.24</v>
      </c>
      <c r="K258" s="254" t="n">
        <f aca="false">'V ЦК до 670 кВт'!K249</f>
        <v>1333.96</v>
      </c>
      <c r="L258" s="254" t="n">
        <f aca="false">'V ЦК до 670 кВт'!L249</f>
        <v>1331.9</v>
      </c>
      <c r="M258" s="254" t="n">
        <f aca="false">'V ЦК до 670 кВт'!M249</f>
        <v>1326.63</v>
      </c>
      <c r="N258" s="254" t="n">
        <f aca="false">'V ЦК до 670 кВт'!N249</f>
        <v>1326.18</v>
      </c>
      <c r="O258" s="254" t="n">
        <f aca="false">'V ЦК до 670 кВт'!O249</f>
        <v>1326.66</v>
      </c>
      <c r="P258" s="254" t="n">
        <f aca="false">'V ЦК до 670 кВт'!P249</f>
        <v>1325.53</v>
      </c>
      <c r="Q258" s="254" t="n">
        <f aca="false">'V ЦК до 670 кВт'!Q249</f>
        <v>1309.97</v>
      </c>
      <c r="R258" s="254" t="n">
        <f aca="false">'V ЦК до 670 кВт'!R249</f>
        <v>1319.48</v>
      </c>
      <c r="S258" s="254" t="n">
        <f aca="false">'V ЦК до 670 кВт'!S249</f>
        <v>1440.31</v>
      </c>
      <c r="T258" s="254" t="n">
        <f aca="false">'V ЦК до 670 кВт'!T249</f>
        <v>1372.96</v>
      </c>
      <c r="U258" s="254" t="n">
        <f aca="false">'V ЦК до 670 кВт'!U249</f>
        <v>1415.9</v>
      </c>
      <c r="V258" s="254" t="n">
        <f aca="false">'V ЦК до 670 кВт'!V249</f>
        <v>1223.5</v>
      </c>
      <c r="W258" s="254" t="n">
        <f aca="false">'V ЦК до 670 кВт'!W249</f>
        <v>1151.31</v>
      </c>
      <c r="X258" s="254" t="n">
        <f aca="false">'V ЦК до 670 кВт'!X249</f>
        <v>1133.69</v>
      </c>
      <c r="Y258" s="254" t="n">
        <f aca="false">'V ЦК до 670 кВт'!Y249</f>
        <v>1125.86</v>
      </c>
    </row>
    <row r="259" s="191" customFormat="true" ht="13.2" hidden="false" customHeight="false" outlineLevel="0" collapsed="false">
      <c r="A259" s="189" t="n">
        <f aca="false">A258+1</f>
        <v>10</v>
      </c>
      <c r="B259" s="254" t="n">
        <f aca="false">'V ЦК до 670 кВт'!B250</f>
        <v>1070.98</v>
      </c>
      <c r="C259" s="254" t="n">
        <f aca="false">'V ЦК до 670 кВт'!C250</f>
        <v>1035.69</v>
      </c>
      <c r="D259" s="254" t="n">
        <f aca="false">'V ЦК до 670 кВт'!D250</f>
        <v>1030.9</v>
      </c>
      <c r="E259" s="254" t="n">
        <f aca="false">'V ЦК до 670 кВт'!E250</f>
        <v>1015.85</v>
      </c>
      <c r="F259" s="254" t="n">
        <f aca="false">'V ЦК до 670 кВт'!F250</f>
        <v>1056.46</v>
      </c>
      <c r="G259" s="254" t="n">
        <f aca="false">'V ЦК до 670 кВт'!G250</f>
        <v>1062.83</v>
      </c>
      <c r="H259" s="254" t="n">
        <f aca="false">'V ЦК до 670 кВт'!H250</f>
        <v>1084.39</v>
      </c>
      <c r="I259" s="254" t="n">
        <f aca="false">'V ЦК до 670 кВт'!I250</f>
        <v>1155.44</v>
      </c>
      <c r="J259" s="254" t="n">
        <f aca="false">'V ЦК до 670 кВт'!J250</f>
        <v>1181.04</v>
      </c>
      <c r="K259" s="254" t="n">
        <f aca="false">'V ЦК до 670 кВт'!K250</f>
        <v>1217.49</v>
      </c>
      <c r="L259" s="254" t="n">
        <f aca="false">'V ЦК до 670 кВт'!L250</f>
        <v>1196.75</v>
      </c>
      <c r="M259" s="254" t="n">
        <f aca="false">'V ЦК до 670 кВт'!M250</f>
        <v>1198.99</v>
      </c>
      <c r="N259" s="254" t="n">
        <f aca="false">'V ЦК до 670 кВт'!N250</f>
        <v>1200.08</v>
      </c>
      <c r="O259" s="254" t="n">
        <f aca="false">'V ЦК до 670 кВт'!O250</f>
        <v>1209.97</v>
      </c>
      <c r="P259" s="254" t="n">
        <f aca="false">'V ЦК до 670 кВт'!P250</f>
        <v>1222.32</v>
      </c>
      <c r="Q259" s="254" t="n">
        <f aca="false">'V ЦК до 670 кВт'!Q250</f>
        <v>1228.04</v>
      </c>
      <c r="R259" s="254" t="n">
        <f aca="false">'V ЦК до 670 кВт'!R250</f>
        <v>1278.48</v>
      </c>
      <c r="S259" s="254" t="n">
        <f aca="false">'V ЦК до 670 кВт'!S250</f>
        <v>1388.7</v>
      </c>
      <c r="T259" s="254" t="n">
        <f aca="false">'V ЦК до 670 кВт'!T250</f>
        <v>1283.01</v>
      </c>
      <c r="U259" s="254" t="n">
        <f aca="false">'V ЦК до 670 кВт'!U250</f>
        <v>1328.91</v>
      </c>
      <c r="V259" s="254" t="n">
        <f aca="false">'V ЦК до 670 кВт'!V250</f>
        <v>1189.67</v>
      </c>
      <c r="W259" s="254" t="n">
        <f aca="false">'V ЦК до 670 кВт'!W250</f>
        <v>1142.63</v>
      </c>
      <c r="X259" s="254" t="n">
        <f aca="false">'V ЦК до 670 кВт'!X250</f>
        <v>1138.91</v>
      </c>
      <c r="Y259" s="254" t="n">
        <f aca="false">'V ЦК до 670 кВт'!Y250</f>
        <v>1110.4</v>
      </c>
    </row>
    <row r="260" s="191" customFormat="true" ht="13.2" hidden="false" customHeight="false" outlineLevel="0" collapsed="false">
      <c r="A260" s="189" t="n">
        <f aca="false">A259+1</f>
        <v>11</v>
      </c>
      <c r="B260" s="254" t="n">
        <f aca="false">'V ЦК до 670 кВт'!B251</f>
        <v>1039.48</v>
      </c>
      <c r="C260" s="254" t="n">
        <f aca="false">'V ЦК до 670 кВт'!C251</f>
        <v>1020.31</v>
      </c>
      <c r="D260" s="254" t="n">
        <f aca="false">'V ЦК до 670 кВт'!D251</f>
        <v>1035.5</v>
      </c>
      <c r="E260" s="254" t="n">
        <f aca="false">'V ЦК до 670 кВт'!E251</f>
        <v>1067.97</v>
      </c>
      <c r="F260" s="254" t="n">
        <f aca="false">'V ЦК до 670 кВт'!F251</f>
        <v>1130.12</v>
      </c>
      <c r="G260" s="254" t="n">
        <f aca="false">'V ЦК до 670 кВт'!G251</f>
        <v>1183.18</v>
      </c>
      <c r="H260" s="254" t="n">
        <f aca="false">'V ЦК до 670 кВт'!H251</f>
        <v>1299.04</v>
      </c>
      <c r="I260" s="254" t="n">
        <f aca="false">'V ЦК до 670 кВт'!I251</f>
        <v>1323.08</v>
      </c>
      <c r="J260" s="254" t="n">
        <f aca="false">'V ЦК до 670 кВт'!J251</f>
        <v>1324.79</v>
      </c>
      <c r="K260" s="254" t="n">
        <f aca="false">'V ЦК до 670 кВт'!K251</f>
        <v>1322.05</v>
      </c>
      <c r="L260" s="254" t="n">
        <f aca="false">'V ЦК до 670 кВт'!L251</f>
        <v>1320.61</v>
      </c>
      <c r="M260" s="254" t="n">
        <f aca="false">'V ЦК до 670 кВт'!M251</f>
        <v>1323.02</v>
      </c>
      <c r="N260" s="254" t="n">
        <f aca="false">'V ЦК до 670 кВт'!N251</f>
        <v>1323.23</v>
      </c>
      <c r="O260" s="254" t="n">
        <f aca="false">'V ЦК до 670 кВт'!O251</f>
        <v>1324.59</v>
      </c>
      <c r="P260" s="254" t="n">
        <f aca="false">'V ЦК до 670 кВт'!P251</f>
        <v>1329.3</v>
      </c>
      <c r="Q260" s="254" t="n">
        <f aca="false">'V ЦК до 670 кВт'!Q251</f>
        <v>1328.44</v>
      </c>
      <c r="R260" s="254" t="n">
        <f aca="false">'V ЦК до 670 кВт'!R251</f>
        <v>1338.15</v>
      </c>
      <c r="S260" s="254" t="n">
        <f aca="false">'V ЦК до 670 кВт'!S251</f>
        <v>1444.23</v>
      </c>
      <c r="T260" s="254" t="n">
        <f aca="false">'V ЦК до 670 кВт'!T251</f>
        <v>1336.74</v>
      </c>
      <c r="U260" s="254" t="n">
        <f aca="false">'V ЦК до 670 кВт'!U251</f>
        <v>1328.65</v>
      </c>
      <c r="V260" s="254" t="n">
        <f aca="false">'V ЦК до 670 кВт'!V251</f>
        <v>1209.19</v>
      </c>
      <c r="W260" s="254" t="n">
        <f aca="false">'V ЦК до 670 кВт'!W251</f>
        <v>1151.22</v>
      </c>
      <c r="X260" s="254" t="n">
        <f aca="false">'V ЦК до 670 кВт'!X251</f>
        <v>1105.99</v>
      </c>
      <c r="Y260" s="254" t="n">
        <f aca="false">'V ЦК до 670 кВт'!Y251</f>
        <v>1088.28</v>
      </c>
    </row>
    <row r="261" s="191" customFormat="true" ht="13.2" hidden="false" customHeight="false" outlineLevel="0" collapsed="false">
      <c r="A261" s="189" t="n">
        <f aca="false">A260+1</f>
        <v>12</v>
      </c>
      <c r="B261" s="254" t="n">
        <f aca="false">'V ЦК до 670 кВт'!B252</f>
        <v>1013.64</v>
      </c>
      <c r="C261" s="254" t="n">
        <f aca="false">'V ЦК до 670 кВт'!C252</f>
        <v>1017.99</v>
      </c>
      <c r="D261" s="254" t="n">
        <f aca="false">'V ЦК до 670 кВт'!D252</f>
        <v>1044.25</v>
      </c>
      <c r="E261" s="254" t="n">
        <f aca="false">'V ЦК до 670 кВт'!E252</f>
        <v>1051.5</v>
      </c>
      <c r="F261" s="254" t="n">
        <f aca="false">'V ЦК до 670 кВт'!F252</f>
        <v>1099.56</v>
      </c>
      <c r="G261" s="254" t="n">
        <f aca="false">'V ЦК до 670 кВт'!G252</f>
        <v>1217.64</v>
      </c>
      <c r="H261" s="254" t="n">
        <f aca="false">'V ЦК до 670 кВт'!H252</f>
        <v>1312.18</v>
      </c>
      <c r="I261" s="254" t="n">
        <f aca="false">'V ЦК до 670 кВт'!I252</f>
        <v>1390.71</v>
      </c>
      <c r="J261" s="254" t="n">
        <f aca="false">'V ЦК до 670 кВт'!J252</f>
        <v>1322.91</v>
      </c>
      <c r="K261" s="254" t="n">
        <f aca="false">'V ЦК до 670 кВт'!K252</f>
        <v>1322.35</v>
      </c>
      <c r="L261" s="254" t="n">
        <f aca="false">'V ЦК до 670 кВт'!L252</f>
        <v>1317.16</v>
      </c>
      <c r="M261" s="254" t="n">
        <f aca="false">'V ЦК до 670 кВт'!M252</f>
        <v>1317.25</v>
      </c>
      <c r="N261" s="254" t="n">
        <f aca="false">'V ЦК до 670 кВт'!N252</f>
        <v>1321.69</v>
      </c>
      <c r="O261" s="254" t="n">
        <f aca="false">'V ЦК до 670 кВт'!O252</f>
        <v>1322.67</v>
      </c>
      <c r="P261" s="254" t="n">
        <f aca="false">'V ЦК до 670 кВт'!P252</f>
        <v>1323.85</v>
      </c>
      <c r="Q261" s="254" t="n">
        <f aca="false">'V ЦК до 670 кВт'!Q252</f>
        <v>1317.6</v>
      </c>
      <c r="R261" s="254" t="n">
        <f aca="false">'V ЦК до 670 кВт'!R252</f>
        <v>1323.62</v>
      </c>
      <c r="S261" s="254" t="n">
        <f aca="false">'V ЦК до 670 кВт'!S252</f>
        <v>1331.56</v>
      </c>
      <c r="T261" s="254" t="n">
        <f aca="false">'V ЦК до 670 кВт'!T252</f>
        <v>1309.44</v>
      </c>
      <c r="U261" s="254" t="n">
        <f aca="false">'V ЦК до 670 кВт'!U252</f>
        <v>1212.98</v>
      </c>
      <c r="V261" s="254" t="n">
        <f aca="false">'V ЦК до 670 кВт'!V252</f>
        <v>1191.33</v>
      </c>
      <c r="W261" s="254" t="n">
        <f aca="false">'V ЦК до 670 кВт'!W252</f>
        <v>1137.12</v>
      </c>
      <c r="X261" s="254" t="n">
        <f aca="false">'V ЦК до 670 кВт'!X252</f>
        <v>1079.36</v>
      </c>
      <c r="Y261" s="254" t="n">
        <f aca="false">'V ЦК до 670 кВт'!Y252</f>
        <v>1039.08</v>
      </c>
    </row>
    <row r="262" s="191" customFormat="true" ht="13.2" hidden="false" customHeight="false" outlineLevel="0" collapsed="false">
      <c r="A262" s="189" t="n">
        <f aca="false">A261+1</f>
        <v>13</v>
      </c>
      <c r="B262" s="254" t="n">
        <f aca="false">'V ЦК до 670 кВт'!B253</f>
        <v>1038.94</v>
      </c>
      <c r="C262" s="254" t="n">
        <f aca="false">'V ЦК до 670 кВт'!C253</f>
        <v>1032.87</v>
      </c>
      <c r="D262" s="254" t="n">
        <f aca="false">'V ЦК до 670 кВт'!D253</f>
        <v>1065.25</v>
      </c>
      <c r="E262" s="254" t="n">
        <f aca="false">'V ЦК до 670 кВт'!E253</f>
        <v>1107.53</v>
      </c>
      <c r="F262" s="254" t="n">
        <f aca="false">'V ЦК до 670 кВт'!F253</f>
        <v>1243.53</v>
      </c>
      <c r="G262" s="254" t="n">
        <f aca="false">'V ЦК до 670 кВт'!G253</f>
        <v>1252.07</v>
      </c>
      <c r="H262" s="254" t="n">
        <f aca="false">'V ЦК до 670 кВт'!H253</f>
        <v>1282.41</v>
      </c>
      <c r="I262" s="254" t="n">
        <f aca="false">'V ЦК до 670 кВт'!I253</f>
        <v>1306.73</v>
      </c>
      <c r="J262" s="254" t="n">
        <f aca="false">'V ЦК до 670 кВт'!J253</f>
        <v>1305.74</v>
      </c>
      <c r="K262" s="254" t="n">
        <f aca="false">'V ЦК до 670 кВт'!K253</f>
        <v>1301.16</v>
      </c>
      <c r="L262" s="254" t="n">
        <f aca="false">'V ЦК до 670 кВт'!L253</f>
        <v>1241</v>
      </c>
      <c r="M262" s="254" t="n">
        <f aca="false">'V ЦК до 670 кВт'!M253</f>
        <v>1240.76</v>
      </c>
      <c r="N262" s="254" t="n">
        <f aca="false">'V ЦК до 670 кВт'!N253</f>
        <v>1294.4</v>
      </c>
      <c r="O262" s="254" t="n">
        <f aca="false">'V ЦК до 670 кВт'!O253</f>
        <v>1310.94</v>
      </c>
      <c r="P262" s="254" t="n">
        <f aca="false">'V ЦК до 670 кВт'!P253</f>
        <v>1317.31</v>
      </c>
      <c r="Q262" s="254" t="n">
        <f aca="false">'V ЦК до 670 кВт'!Q253</f>
        <v>1305.82</v>
      </c>
      <c r="R262" s="254" t="n">
        <f aca="false">'V ЦК до 670 кВт'!R253</f>
        <v>1312.68</v>
      </c>
      <c r="S262" s="254" t="n">
        <f aca="false">'V ЦК до 670 кВт'!S253</f>
        <v>1315.56</v>
      </c>
      <c r="T262" s="254" t="n">
        <f aca="false">'V ЦК до 670 кВт'!T253</f>
        <v>1239.22</v>
      </c>
      <c r="U262" s="254" t="n">
        <f aca="false">'V ЦК до 670 кВт'!U253</f>
        <v>1232.2</v>
      </c>
      <c r="V262" s="254" t="n">
        <f aca="false">'V ЦК до 670 кВт'!V253</f>
        <v>1206.33</v>
      </c>
      <c r="W262" s="254" t="n">
        <f aca="false">'V ЦК до 670 кВт'!W253</f>
        <v>1144.71</v>
      </c>
      <c r="X262" s="254" t="n">
        <f aca="false">'V ЦК до 670 кВт'!X253</f>
        <v>1099.07</v>
      </c>
      <c r="Y262" s="254" t="n">
        <f aca="false">'V ЦК до 670 кВт'!Y253</f>
        <v>1067.86</v>
      </c>
    </row>
    <row r="263" s="191" customFormat="true" ht="13.2" hidden="false" customHeight="false" outlineLevel="0" collapsed="false">
      <c r="A263" s="189" t="n">
        <f aca="false">A262+1</f>
        <v>14</v>
      </c>
      <c r="B263" s="254" t="n">
        <f aca="false">'V ЦК до 670 кВт'!B254</f>
        <v>1033.56</v>
      </c>
      <c r="C263" s="254" t="n">
        <f aca="false">'V ЦК до 670 кВт'!C254</f>
        <v>1037.42</v>
      </c>
      <c r="D263" s="254" t="n">
        <f aca="false">'V ЦК до 670 кВт'!D254</f>
        <v>1057.71</v>
      </c>
      <c r="E263" s="254" t="n">
        <f aca="false">'V ЦК до 670 кВт'!E254</f>
        <v>1115.29</v>
      </c>
      <c r="F263" s="254" t="n">
        <f aca="false">'V ЦК до 670 кВт'!F254</f>
        <v>1245.92</v>
      </c>
      <c r="G263" s="254" t="n">
        <f aca="false">'V ЦК до 670 кВт'!G254</f>
        <v>1253.83</v>
      </c>
      <c r="H263" s="254" t="n">
        <f aca="false">'V ЦК до 670 кВт'!H254</f>
        <v>1252.09</v>
      </c>
      <c r="I263" s="254" t="n">
        <f aca="false">'V ЦК до 670 кВт'!I254</f>
        <v>1307.11</v>
      </c>
      <c r="J263" s="254" t="n">
        <f aca="false">'V ЦК до 670 кВт'!J254</f>
        <v>1302.68</v>
      </c>
      <c r="K263" s="254" t="n">
        <f aca="false">'V ЦК до 670 кВт'!K254</f>
        <v>1299.22</v>
      </c>
      <c r="L263" s="254" t="n">
        <f aca="false">'V ЦК до 670 кВт'!L254</f>
        <v>1289.75</v>
      </c>
      <c r="M263" s="254" t="n">
        <f aca="false">'V ЦК до 670 кВт'!M254</f>
        <v>1252.47</v>
      </c>
      <c r="N263" s="254" t="n">
        <f aca="false">'V ЦК до 670 кВт'!N254</f>
        <v>1258.05</v>
      </c>
      <c r="O263" s="254" t="n">
        <f aca="false">'V ЦК до 670 кВт'!O254</f>
        <v>1260.63</v>
      </c>
      <c r="P263" s="254" t="n">
        <f aca="false">'V ЦК до 670 кВт'!P254</f>
        <v>1265.23</v>
      </c>
      <c r="Q263" s="254" t="n">
        <f aca="false">'V ЦК до 670 кВт'!Q254</f>
        <v>1254.42</v>
      </c>
      <c r="R263" s="254" t="n">
        <f aca="false">'V ЦК до 670 кВт'!R254</f>
        <v>1306.32</v>
      </c>
      <c r="S263" s="254" t="n">
        <f aca="false">'V ЦК до 670 кВт'!S254</f>
        <v>1312.88</v>
      </c>
      <c r="T263" s="254" t="n">
        <f aca="false">'V ЦК до 670 кВт'!T254</f>
        <v>1227.68</v>
      </c>
      <c r="U263" s="254" t="n">
        <f aca="false">'V ЦК до 670 кВт'!U254</f>
        <v>1280.25</v>
      </c>
      <c r="V263" s="254" t="n">
        <f aca="false">'V ЦК до 670 кВт'!V254</f>
        <v>1180.12</v>
      </c>
      <c r="W263" s="254" t="n">
        <f aca="false">'V ЦК до 670 кВт'!W254</f>
        <v>1078.84</v>
      </c>
      <c r="X263" s="254" t="n">
        <f aca="false">'V ЦК до 670 кВт'!X254</f>
        <v>1101.24</v>
      </c>
      <c r="Y263" s="254" t="n">
        <f aca="false">'V ЦК до 670 кВт'!Y254</f>
        <v>1067.63</v>
      </c>
    </row>
    <row r="264" s="191" customFormat="true" ht="13.2" hidden="false" customHeight="false" outlineLevel="0" collapsed="false">
      <c r="A264" s="189" t="n">
        <f aca="false">A263+1</f>
        <v>15</v>
      </c>
      <c r="B264" s="254" t="n">
        <f aca="false">'V ЦК до 670 кВт'!B255</f>
        <v>1119.4</v>
      </c>
      <c r="C264" s="254" t="n">
        <f aca="false">'V ЦК до 670 кВт'!C255</f>
        <v>1117.54</v>
      </c>
      <c r="D264" s="254" t="n">
        <f aca="false">'V ЦК до 670 кВт'!D255</f>
        <v>1167.22</v>
      </c>
      <c r="E264" s="254" t="n">
        <f aca="false">'V ЦК до 670 кВт'!E255</f>
        <v>1183.96</v>
      </c>
      <c r="F264" s="254" t="n">
        <f aca="false">'V ЦК до 670 кВт'!F255</f>
        <v>1266.17</v>
      </c>
      <c r="G264" s="254" t="n">
        <f aca="false">'V ЦК до 670 кВт'!G255</f>
        <v>1250.09</v>
      </c>
      <c r="H264" s="254" t="n">
        <f aca="false">'V ЦК до 670 кВт'!H255</f>
        <v>1327.9</v>
      </c>
      <c r="I264" s="254" t="n">
        <f aca="false">'V ЦК до 670 кВт'!I255</f>
        <v>1417.99</v>
      </c>
      <c r="J264" s="254" t="n">
        <f aca="false">'V ЦК до 670 кВт'!J255</f>
        <v>1417.5</v>
      </c>
      <c r="K264" s="254" t="n">
        <f aca="false">'V ЦК до 670 кВт'!K255</f>
        <v>1413.18</v>
      </c>
      <c r="L264" s="254" t="n">
        <f aca="false">'V ЦК до 670 кВт'!L255</f>
        <v>1373.09</v>
      </c>
      <c r="M264" s="254" t="n">
        <f aca="false">'V ЦК до 670 кВт'!M255</f>
        <v>1373.81</v>
      </c>
      <c r="N264" s="254" t="n">
        <f aca="false">'V ЦК до 670 кВт'!N255</f>
        <v>1379.75</v>
      </c>
      <c r="O264" s="254" t="n">
        <f aca="false">'V ЦК до 670 кВт'!O255</f>
        <v>1383.09</v>
      </c>
      <c r="P264" s="254" t="n">
        <f aca="false">'V ЦК до 670 кВт'!P255</f>
        <v>1398.22</v>
      </c>
      <c r="Q264" s="254" t="n">
        <f aca="false">'V ЦК до 670 кВт'!Q255</f>
        <v>1389.07</v>
      </c>
      <c r="R264" s="254" t="n">
        <f aca="false">'V ЦК до 670 кВт'!R255</f>
        <v>1418.59</v>
      </c>
      <c r="S264" s="254" t="n">
        <f aca="false">'V ЦК до 670 кВт'!S255</f>
        <v>1420.86</v>
      </c>
      <c r="T264" s="254" t="n">
        <f aca="false">'V ЦК до 670 кВт'!T255</f>
        <v>1358.59</v>
      </c>
      <c r="U264" s="254" t="n">
        <f aca="false">'V ЦК до 670 кВт'!U255</f>
        <v>1422.76</v>
      </c>
      <c r="V264" s="254" t="n">
        <f aca="false">'V ЦК до 670 кВт'!V255</f>
        <v>1311.18</v>
      </c>
      <c r="W264" s="254" t="n">
        <f aca="false">'V ЦК до 670 кВт'!W255</f>
        <v>1304.74</v>
      </c>
      <c r="X264" s="254" t="n">
        <f aca="false">'V ЦК до 670 кВт'!X255</f>
        <v>1228.31</v>
      </c>
      <c r="Y264" s="254" t="n">
        <f aca="false">'V ЦК до 670 кВт'!Y255</f>
        <v>1196.13</v>
      </c>
    </row>
    <row r="265" s="191" customFormat="true" ht="13.2" hidden="false" customHeight="false" outlineLevel="0" collapsed="false">
      <c r="A265" s="189" t="n">
        <f aca="false">A264+1</f>
        <v>16</v>
      </c>
      <c r="B265" s="254" t="n">
        <f aca="false">'V ЦК до 670 кВт'!B256</f>
        <v>1283.47</v>
      </c>
      <c r="C265" s="254" t="n">
        <f aca="false">'V ЦК до 670 кВт'!C256</f>
        <v>1222.91</v>
      </c>
      <c r="D265" s="254" t="n">
        <f aca="false">'V ЦК до 670 кВт'!D256</f>
        <v>1207.53</v>
      </c>
      <c r="E265" s="254" t="n">
        <f aca="false">'V ЦК до 670 кВт'!E256</f>
        <v>1298.93</v>
      </c>
      <c r="F265" s="254" t="n">
        <f aca="false">'V ЦК до 670 кВт'!F256</f>
        <v>1198.14</v>
      </c>
      <c r="G265" s="254" t="n">
        <f aca="false">'V ЦК до 670 кВт'!G256</f>
        <v>1329.4</v>
      </c>
      <c r="H265" s="254" t="n">
        <f aca="false">'V ЦК до 670 кВт'!H256</f>
        <v>1386.66</v>
      </c>
      <c r="I265" s="254" t="n">
        <f aca="false">'V ЦК до 670 кВт'!I256</f>
        <v>999.93</v>
      </c>
      <c r="J265" s="254" t="n">
        <f aca="false">'V ЦК до 670 кВт'!J256</f>
        <v>1013.54</v>
      </c>
      <c r="K265" s="254" t="n">
        <f aca="false">'V ЦК до 670 кВт'!K256</f>
        <v>1004.92</v>
      </c>
      <c r="L265" s="254" t="n">
        <f aca="false">'V ЦК до 670 кВт'!L256</f>
        <v>994</v>
      </c>
      <c r="M265" s="254" t="n">
        <f aca="false">'V ЦК до 670 кВт'!M256</f>
        <v>989.24</v>
      </c>
      <c r="N265" s="254" t="n">
        <f aca="false">'V ЦК до 670 кВт'!N256</f>
        <v>1348.06</v>
      </c>
      <c r="O265" s="254" t="n">
        <f aca="false">'V ЦК до 670 кВт'!O256</f>
        <v>1416.03</v>
      </c>
      <c r="P265" s="254" t="n">
        <f aca="false">'V ЦК до 670 кВт'!P256</f>
        <v>1376.96</v>
      </c>
      <c r="Q265" s="254" t="n">
        <f aca="false">'V ЦК до 670 кВт'!Q256</f>
        <v>1376.62</v>
      </c>
      <c r="R265" s="254" t="n">
        <f aca="false">'V ЦК до 670 кВт'!R256</f>
        <v>1395.07</v>
      </c>
      <c r="S265" s="254" t="n">
        <f aca="false">'V ЦК до 670 кВт'!S256</f>
        <v>1376.67</v>
      </c>
      <c r="T265" s="254" t="n">
        <f aca="false">'V ЦК до 670 кВт'!T256</f>
        <v>1360.95</v>
      </c>
      <c r="U265" s="254" t="n">
        <f aca="false">'V ЦК до 670 кВт'!U256</f>
        <v>1387.05</v>
      </c>
      <c r="V265" s="254" t="n">
        <f aca="false">'V ЦК до 670 кВт'!V256</f>
        <v>1315.1</v>
      </c>
      <c r="W265" s="254" t="n">
        <f aca="false">'V ЦК до 670 кВт'!W256</f>
        <v>1219.85</v>
      </c>
      <c r="X265" s="254" t="n">
        <f aca="false">'V ЦК до 670 кВт'!X256</f>
        <v>1174.67</v>
      </c>
      <c r="Y265" s="254" t="n">
        <f aca="false">'V ЦК до 670 кВт'!Y256</f>
        <v>1138.11</v>
      </c>
    </row>
    <row r="266" s="191" customFormat="true" ht="13.2" hidden="false" customHeight="false" outlineLevel="0" collapsed="false">
      <c r="A266" s="189" t="n">
        <f aca="false">A265+1</f>
        <v>17</v>
      </c>
      <c r="B266" s="254" t="n">
        <f aca="false">'V ЦК до 670 кВт'!B257</f>
        <v>1106.55</v>
      </c>
      <c r="C266" s="254" t="n">
        <f aca="false">'V ЦК до 670 кВт'!C257</f>
        <v>1080.53</v>
      </c>
      <c r="D266" s="254" t="n">
        <f aca="false">'V ЦК до 670 кВт'!D257</f>
        <v>1085.72</v>
      </c>
      <c r="E266" s="254" t="n">
        <f aca="false">'V ЦК до 670 кВт'!E257</f>
        <v>1053.27</v>
      </c>
      <c r="F266" s="254" t="n">
        <f aca="false">'V ЦК до 670 кВт'!F257</f>
        <v>1131.43</v>
      </c>
      <c r="G266" s="254" t="n">
        <f aca="false">'V ЦК до 670 кВт'!G257</f>
        <v>1259.32</v>
      </c>
      <c r="H266" s="254" t="n">
        <f aca="false">'V ЦК до 670 кВт'!H257</f>
        <v>1283.07</v>
      </c>
      <c r="I266" s="254" t="n">
        <f aca="false">'V ЦК до 670 кВт'!I257</f>
        <v>1261.62</v>
      </c>
      <c r="J266" s="254" t="n">
        <f aca="false">'V ЦК до 670 кВт'!J257</f>
        <v>1359.75</v>
      </c>
      <c r="K266" s="254" t="n">
        <f aca="false">'V ЦК до 670 кВт'!K257</f>
        <v>1358.95</v>
      </c>
      <c r="L266" s="254" t="n">
        <f aca="false">'V ЦК до 670 кВт'!L257</f>
        <v>1333.08</v>
      </c>
      <c r="M266" s="254" t="n">
        <f aca="false">'V ЦК до 670 кВт'!M257</f>
        <v>1356.52</v>
      </c>
      <c r="N266" s="254" t="n">
        <f aca="false">'V ЦК до 670 кВт'!N257</f>
        <v>1261.96</v>
      </c>
      <c r="O266" s="254" t="n">
        <f aca="false">'V ЦК до 670 кВт'!O257</f>
        <v>1351.24</v>
      </c>
      <c r="P266" s="254" t="n">
        <f aca="false">'V ЦК до 670 кВт'!P257</f>
        <v>1359.23</v>
      </c>
      <c r="Q266" s="254" t="n">
        <f aca="false">'V ЦК до 670 кВт'!Q257</f>
        <v>1341.5</v>
      </c>
      <c r="R266" s="254" t="n">
        <f aca="false">'V ЦК до 670 кВт'!R257</f>
        <v>1370.33</v>
      </c>
      <c r="S266" s="254" t="n">
        <f aca="false">'V ЦК до 670 кВт'!S257</f>
        <v>1373.78</v>
      </c>
      <c r="T266" s="254" t="n">
        <f aca="false">'V ЦК до 670 кВт'!T257</f>
        <v>1381.76</v>
      </c>
      <c r="U266" s="254" t="n">
        <f aca="false">'V ЦК до 670 кВт'!U257</f>
        <v>1391.7</v>
      </c>
      <c r="V266" s="254" t="n">
        <f aca="false">'V ЦК до 670 кВт'!V257</f>
        <v>1320.11</v>
      </c>
      <c r="W266" s="254" t="n">
        <f aca="false">'V ЦК до 670 кВт'!W257</f>
        <v>1270.1</v>
      </c>
      <c r="X266" s="254" t="n">
        <f aca="false">'V ЦК до 670 кВт'!X257</f>
        <v>1196.68</v>
      </c>
      <c r="Y266" s="254" t="n">
        <f aca="false">'V ЦК до 670 кВт'!Y257</f>
        <v>1087.35</v>
      </c>
    </row>
    <row r="267" s="191" customFormat="true" ht="13.2" hidden="false" customHeight="false" outlineLevel="0" collapsed="false">
      <c r="A267" s="189" t="n">
        <f aca="false">A266+1</f>
        <v>18</v>
      </c>
      <c r="B267" s="254" t="n">
        <f aca="false">'V ЦК до 670 кВт'!B258</f>
        <v>1127.3</v>
      </c>
      <c r="C267" s="254" t="n">
        <f aca="false">'V ЦК до 670 кВт'!C258</f>
        <v>1126.15</v>
      </c>
      <c r="D267" s="254" t="n">
        <f aca="false">'V ЦК до 670 кВт'!D258</f>
        <v>1172.49</v>
      </c>
      <c r="E267" s="254" t="n">
        <f aca="false">'V ЦК до 670 кВт'!E258</f>
        <v>1201.47</v>
      </c>
      <c r="F267" s="254" t="n">
        <f aca="false">'V ЦК до 670 кВт'!F258</f>
        <v>1312.48</v>
      </c>
      <c r="G267" s="254" t="n">
        <f aca="false">'V ЦК до 670 кВт'!G258</f>
        <v>1272.22</v>
      </c>
      <c r="H267" s="254" t="n">
        <f aca="false">'V ЦК до 670 кВт'!H258</f>
        <v>1417.66</v>
      </c>
      <c r="I267" s="254" t="n">
        <f aca="false">'V ЦК до 670 кВт'!I258</f>
        <v>1423.07</v>
      </c>
      <c r="J267" s="254" t="n">
        <f aca="false">'V ЦК до 670 кВт'!J258</f>
        <v>1426.46</v>
      </c>
      <c r="K267" s="254" t="n">
        <f aca="false">'V ЦК до 670 кВт'!K258</f>
        <v>1427.86</v>
      </c>
      <c r="L267" s="254" t="n">
        <f aca="false">'V ЦК до 670 кВт'!L258</f>
        <v>1427.58</v>
      </c>
      <c r="M267" s="254" t="n">
        <f aca="false">'V ЦК до 670 кВт'!M258</f>
        <v>1428.11</v>
      </c>
      <c r="N267" s="254" t="n">
        <f aca="false">'V ЦК до 670 кВт'!N258</f>
        <v>1429.18</v>
      </c>
      <c r="O267" s="254" t="n">
        <f aca="false">'V ЦК до 670 кВт'!O258</f>
        <v>1423.87</v>
      </c>
      <c r="P267" s="254" t="n">
        <f aca="false">'V ЦК до 670 кВт'!P258</f>
        <v>1403.43</v>
      </c>
      <c r="Q267" s="254" t="n">
        <f aca="false">'V ЦК до 670 кВт'!Q258</f>
        <v>1397.28</v>
      </c>
      <c r="R267" s="254" t="n">
        <f aca="false">'V ЦК до 670 кВт'!R258</f>
        <v>1431.47</v>
      </c>
      <c r="S267" s="254" t="n">
        <f aca="false">'V ЦК до 670 кВт'!S258</f>
        <v>1446.99</v>
      </c>
      <c r="T267" s="254" t="n">
        <f aca="false">'V ЦК до 670 кВт'!T258</f>
        <v>1405.92</v>
      </c>
      <c r="U267" s="254" t="n">
        <f aca="false">'V ЦК до 670 кВт'!U258</f>
        <v>1389.7</v>
      </c>
      <c r="V267" s="254" t="n">
        <f aca="false">'V ЦК до 670 кВт'!V258</f>
        <v>1303.65</v>
      </c>
      <c r="W267" s="254" t="n">
        <f aca="false">'V ЦК до 670 кВт'!W258</f>
        <v>1270.81</v>
      </c>
      <c r="X267" s="254" t="n">
        <f aca="false">'V ЦК до 670 кВт'!X258</f>
        <v>1169.7</v>
      </c>
      <c r="Y267" s="254" t="n">
        <f aca="false">'V ЦК до 670 кВт'!Y258</f>
        <v>1157.6</v>
      </c>
    </row>
    <row r="268" s="191" customFormat="true" ht="13.2" hidden="false" customHeight="false" outlineLevel="0" collapsed="false">
      <c r="A268" s="189" t="n">
        <f aca="false">A267+1</f>
        <v>19</v>
      </c>
      <c r="B268" s="254" t="n">
        <f aca="false">'V ЦК до 670 кВт'!B259</f>
        <v>1077.23</v>
      </c>
      <c r="C268" s="254" t="n">
        <f aca="false">'V ЦК до 670 кВт'!C259</f>
        <v>1075.61</v>
      </c>
      <c r="D268" s="254" t="n">
        <f aca="false">'V ЦК до 670 кВт'!D259</f>
        <v>1109.9</v>
      </c>
      <c r="E268" s="254" t="n">
        <f aca="false">'V ЦК до 670 кВт'!E259</f>
        <v>1189.76</v>
      </c>
      <c r="F268" s="254" t="n">
        <f aca="false">'V ЦК до 670 кВт'!F259</f>
        <v>1210.1</v>
      </c>
      <c r="G268" s="254" t="n">
        <f aca="false">'V ЦК до 670 кВт'!G259</f>
        <v>1275.48</v>
      </c>
      <c r="H268" s="254" t="n">
        <f aca="false">'V ЦК до 670 кВт'!H259</f>
        <v>1415.31</v>
      </c>
      <c r="I268" s="254" t="n">
        <f aca="false">'V ЦК до 670 кВт'!I259</f>
        <v>1423.83</v>
      </c>
      <c r="J268" s="254" t="n">
        <f aca="false">'V ЦК до 670 кВт'!J259</f>
        <v>1427.83</v>
      </c>
      <c r="K268" s="254" t="n">
        <f aca="false">'V ЦК до 670 кВт'!K259</f>
        <v>1423.83</v>
      </c>
      <c r="L268" s="254" t="n">
        <f aca="false">'V ЦК до 670 кВт'!L259</f>
        <v>1430.72</v>
      </c>
      <c r="M268" s="254" t="n">
        <f aca="false">'V ЦК до 670 кВт'!M259</f>
        <v>1431.02</v>
      </c>
      <c r="N268" s="254" t="n">
        <f aca="false">'V ЦК до 670 кВт'!N259</f>
        <v>1422.17</v>
      </c>
      <c r="O268" s="254" t="n">
        <f aca="false">'V ЦК до 670 кВт'!O259</f>
        <v>1417.86</v>
      </c>
      <c r="P268" s="254" t="n">
        <f aca="false">'V ЦК до 670 кВт'!P259</f>
        <v>1412.54</v>
      </c>
      <c r="Q268" s="254" t="n">
        <f aca="false">'V ЦК до 670 кВт'!Q259</f>
        <v>1385.9</v>
      </c>
      <c r="R268" s="254" t="n">
        <f aca="false">'V ЦК до 670 кВт'!R259</f>
        <v>1418.43</v>
      </c>
      <c r="S268" s="254" t="n">
        <f aca="false">'V ЦК до 670 кВт'!S259</f>
        <v>1447.47</v>
      </c>
      <c r="T268" s="254" t="n">
        <f aca="false">'V ЦК до 670 кВт'!T259</f>
        <v>1383.36</v>
      </c>
      <c r="U268" s="254" t="n">
        <f aca="false">'V ЦК до 670 кВт'!U259</f>
        <v>1388.67</v>
      </c>
      <c r="V268" s="254" t="n">
        <f aca="false">'V ЦК до 670 кВт'!V259</f>
        <v>1331.54</v>
      </c>
      <c r="W268" s="254" t="n">
        <f aca="false">'V ЦК до 670 кВт'!W259</f>
        <v>1245.6</v>
      </c>
      <c r="X268" s="254" t="n">
        <f aca="false">'V ЦК до 670 кВт'!X259</f>
        <v>1192.61</v>
      </c>
      <c r="Y268" s="254" t="n">
        <f aca="false">'V ЦК до 670 кВт'!Y259</f>
        <v>1114.73</v>
      </c>
    </row>
    <row r="269" customFormat="false" ht="13.2" hidden="false" customHeight="false" outlineLevel="0" collapsed="false">
      <c r="A269" s="189" t="n">
        <f aca="false">A268+1</f>
        <v>20</v>
      </c>
      <c r="B269" s="254" t="n">
        <f aca="false">'V ЦК до 670 кВт'!B260</f>
        <v>1084.98</v>
      </c>
      <c r="C269" s="254" t="n">
        <f aca="false">'V ЦК до 670 кВт'!C260</f>
        <v>1097.81</v>
      </c>
      <c r="D269" s="254" t="n">
        <f aca="false">'V ЦК до 670 кВт'!D260</f>
        <v>1132.82</v>
      </c>
      <c r="E269" s="254" t="n">
        <f aca="false">'V ЦК до 670 кВт'!E260</f>
        <v>1205.78</v>
      </c>
      <c r="F269" s="254" t="n">
        <f aca="false">'V ЦК до 670 кВт'!F260</f>
        <v>1215.74</v>
      </c>
      <c r="G269" s="254" t="n">
        <f aca="false">'V ЦК до 670 кВт'!G260</f>
        <v>1239.64</v>
      </c>
      <c r="H269" s="254" t="n">
        <f aca="false">'V ЦК до 670 кВт'!H260</f>
        <v>1382.99</v>
      </c>
      <c r="I269" s="254" t="n">
        <f aca="false">'V ЦК до 670 кВт'!I260</f>
        <v>1430.77</v>
      </c>
      <c r="J269" s="254" t="n">
        <f aca="false">'V ЦК до 670 кВт'!J260</f>
        <v>1433.55</v>
      </c>
      <c r="K269" s="254" t="n">
        <f aca="false">'V ЦК до 670 кВт'!K260</f>
        <v>1432.45</v>
      </c>
      <c r="L269" s="254" t="n">
        <f aca="false">'V ЦК до 670 кВт'!L260</f>
        <v>1431</v>
      </c>
      <c r="M269" s="254" t="n">
        <f aca="false">'V ЦК до 670 кВт'!M260</f>
        <v>1430.35</v>
      </c>
      <c r="N269" s="254" t="n">
        <f aca="false">'V ЦК до 670 кВт'!N260</f>
        <v>1419.88</v>
      </c>
      <c r="O269" s="254" t="n">
        <f aca="false">'V ЦК до 670 кВт'!O260</f>
        <v>1418.56</v>
      </c>
      <c r="P269" s="254" t="n">
        <f aca="false">'V ЦК до 670 кВт'!P260</f>
        <v>1436.37</v>
      </c>
      <c r="Q269" s="254" t="n">
        <f aca="false">'V ЦК до 670 кВт'!Q260</f>
        <v>1397.45</v>
      </c>
      <c r="R269" s="254" t="n">
        <f aca="false">'V ЦК до 670 кВт'!R260</f>
        <v>1420.74</v>
      </c>
      <c r="S269" s="254" t="n">
        <f aca="false">'V ЦК до 670 кВт'!S260</f>
        <v>1429.68</v>
      </c>
      <c r="T269" s="254" t="n">
        <f aca="false">'V ЦК до 670 кВт'!T260</f>
        <v>1383.66</v>
      </c>
      <c r="U269" s="254" t="n">
        <f aca="false">'V ЦК до 670 кВт'!U260</f>
        <v>1379.76</v>
      </c>
      <c r="V269" s="254" t="n">
        <f aca="false">'V ЦК до 670 кВт'!V260</f>
        <v>1253.41</v>
      </c>
      <c r="W269" s="254" t="n">
        <f aca="false">'V ЦК до 670 кВт'!W260</f>
        <v>1235.3</v>
      </c>
      <c r="X269" s="254" t="n">
        <f aca="false">'V ЦК до 670 кВт'!X260</f>
        <v>1197.44</v>
      </c>
      <c r="Y269" s="254" t="n">
        <f aca="false">'V ЦК до 670 кВт'!Y260</f>
        <v>1084.7</v>
      </c>
    </row>
    <row r="270" customFormat="false" ht="13.2" hidden="false" customHeight="false" outlineLevel="0" collapsed="false">
      <c r="A270" s="189" t="n">
        <f aca="false">A269+1</f>
        <v>21</v>
      </c>
      <c r="B270" s="254" t="n">
        <f aca="false">'V ЦК до 670 кВт'!B261</f>
        <v>1037.36</v>
      </c>
      <c r="C270" s="254" t="n">
        <f aca="false">'V ЦК до 670 кВт'!C261</f>
        <v>1042.24</v>
      </c>
      <c r="D270" s="254" t="n">
        <f aca="false">'V ЦК до 670 кВт'!D261</f>
        <v>1086.2</v>
      </c>
      <c r="E270" s="254" t="n">
        <f aca="false">'V ЦК до 670 кВт'!E261</f>
        <v>1191.53</v>
      </c>
      <c r="F270" s="254" t="n">
        <f aca="false">'V ЦК до 670 кВт'!F261</f>
        <v>1196.85</v>
      </c>
      <c r="G270" s="254" t="n">
        <f aca="false">'V ЦК до 670 кВт'!G261</f>
        <v>1245.38</v>
      </c>
      <c r="H270" s="254" t="n">
        <f aca="false">'V ЦК до 670 кВт'!H261</f>
        <v>1286.78</v>
      </c>
      <c r="I270" s="254" t="n">
        <f aca="false">'V ЦК до 670 кВт'!I261</f>
        <v>1443.31</v>
      </c>
      <c r="J270" s="254" t="n">
        <f aca="false">'V ЦК до 670 кВт'!J261</f>
        <v>1518.37</v>
      </c>
      <c r="K270" s="254" t="n">
        <f aca="false">'V ЦК до 670 кВт'!K261</f>
        <v>1520.93</v>
      </c>
      <c r="L270" s="254" t="n">
        <f aca="false">'V ЦК до 670 кВт'!L261</f>
        <v>1479.24</v>
      </c>
      <c r="M270" s="254" t="n">
        <f aca="false">'V ЦК до 670 кВт'!M261</f>
        <v>1557.77</v>
      </c>
      <c r="N270" s="254" t="n">
        <f aca="false">'V ЦК до 670 кВт'!N261</f>
        <v>1518.31</v>
      </c>
      <c r="O270" s="254" t="n">
        <f aca="false">'V ЦК до 670 кВт'!O261</f>
        <v>1520.88</v>
      </c>
      <c r="P270" s="254" t="n">
        <f aca="false">'V ЦК до 670 кВт'!P261</f>
        <v>1520.19</v>
      </c>
      <c r="Q270" s="254" t="n">
        <f aca="false">'V ЦК до 670 кВт'!Q261</f>
        <v>1533.81</v>
      </c>
      <c r="R270" s="254" t="n">
        <f aca="false">'V ЦК до 670 кВт'!R261</f>
        <v>1527.89</v>
      </c>
      <c r="S270" s="254" t="n">
        <f aca="false">'V ЦК до 670 кВт'!S261</f>
        <v>1555.51</v>
      </c>
      <c r="T270" s="254" t="n">
        <f aca="false">'V ЦК до 670 кВт'!T261</f>
        <v>1414.38</v>
      </c>
      <c r="U270" s="254" t="n">
        <f aca="false">'V ЦК до 670 кВт'!U261</f>
        <v>1482.56</v>
      </c>
      <c r="V270" s="254" t="n">
        <f aca="false">'V ЦК до 670 кВт'!V261</f>
        <v>1389.72</v>
      </c>
      <c r="W270" s="254" t="n">
        <f aca="false">'V ЦК до 670 кВт'!W261</f>
        <v>1241.12</v>
      </c>
      <c r="X270" s="254" t="n">
        <f aca="false">'V ЦК до 670 кВт'!X261</f>
        <v>1173.02</v>
      </c>
      <c r="Y270" s="254" t="n">
        <f aca="false">'V ЦК до 670 кВт'!Y261</f>
        <v>1060.87</v>
      </c>
    </row>
    <row r="271" customFormat="false" ht="13.2" hidden="false" customHeight="false" outlineLevel="0" collapsed="false">
      <c r="A271" s="189" t="n">
        <f aca="false">A270+1</f>
        <v>22</v>
      </c>
      <c r="B271" s="254" t="n">
        <f aca="false">'V ЦК до 670 кВт'!B262</f>
        <v>1048.95</v>
      </c>
      <c r="C271" s="254" t="n">
        <f aca="false">'V ЦК до 670 кВт'!C262</f>
        <v>1053.84</v>
      </c>
      <c r="D271" s="254" t="n">
        <f aca="false">'V ЦК до 670 кВт'!D262</f>
        <v>1088.41</v>
      </c>
      <c r="E271" s="254" t="n">
        <f aca="false">'V ЦК до 670 кВт'!E262</f>
        <v>1177.03</v>
      </c>
      <c r="F271" s="254" t="n">
        <f aca="false">'V ЦК до 670 кВт'!F262</f>
        <v>1232.81</v>
      </c>
      <c r="G271" s="254" t="n">
        <f aca="false">'V ЦК до 670 кВт'!G262</f>
        <v>1247.73</v>
      </c>
      <c r="H271" s="254" t="n">
        <f aca="false">'V ЦК до 670 кВт'!H262</f>
        <v>1348.72</v>
      </c>
      <c r="I271" s="254" t="n">
        <f aca="false">'V ЦК до 670 кВт'!I262</f>
        <v>1479.09</v>
      </c>
      <c r="J271" s="254" t="n">
        <f aca="false">'V ЦК до 670 кВт'!J262</f>
        <v>1538.45</v>
      </c>
      <c r="K271" s="254" t="n">
        <f aca="false">'V ЦК до 670 кВт'!K262</f>
        <v>1536.86</v>
      </c>
      <c r="L271" s="254" t="n">
        <f aca="false">'V ЦК до 670 кВт'!L262</f>
        <v>1532.49</v>
      </c>
      <c r="M271" s="254" t="n">
        <f aca="false">'V ЦК до 670 кВт'!M262</f>
        <v>1534.24</v>
      </c>
      <c r="N271" s="254" t="n">
        <f aca="false">'V ЦК до 670 кВт'!N262</f>
        <v>1521.77</v>
      </c>
      <c r="O271" s="254" t="n">
        <f aca="false">'V ЦК до 670 кВт'!O262</f>
        <v>1521.81</v>
      </c>
      <c r="P271" s="254" t="n">
        <f aca="false">'V ЦК до 670 кВт'!P262</f>
        <v>1501.18</v>
      </c>
      <c r="Q271" s="254" t="n">
        <f aca="false">'V ЦК до 670 кВт'!Q262</f>
        <v>1509.45</v>
      </c>
      <c r="R271" s="254" t="n">
        <f aca="false">'V ЦК до 670 кВт'!R262</f>
        <v>1490.84</v>
      </c>
      <c r="S271" s="254" t="n">
        <f aca="false">'V ЦК до 670 кВт'!S262</f>
        <v>1500.62</v>
      </c>
      <c r="T271" s="254" t="n">
        <f aca="false">'V ЦК до 670 кВт'!T262</f>
        <v>1501.83</v>
      </c>
      <c r="U271" s="254" t="n">
        <f aca="false">'V ЦК до 670 кВт'!U262</f>
        <v>1500.31</v>
      </c>
      <c r="V271" s="254" t="n">
        <f aca="false">'V ЦК до 670 кВт'!V262</f>
        <v>1409.25</v>
      </c>
      <c r="W271" s="254" t="n">
        <f aca="false">'V ЦК до 670 кВт'!W262</f>
        <v>1237.77</v>
      </c>
      <c r="X271" s="254" t="n">
        <f aca="false">'V ЦК до 670 кВт'!X262</f>
        <v>1176.53</v>
      </c>
      <c r="Y271" s="254" t="n">
        <f aca="false">'V ЦК до 670 кВт'!Y262</f>
        <v>1081.2</v>
      </c>
    </row>
    <row r="272" customFormat="false" ht="13.2" hidden="false" customHeight="false" outlineLevel="0" collapsed="false">
      <c r="A272" s="189" t="n">
        <f aca="false">A271+1</f>
        <v>23</v>
      </c>
      <c r="B272" s="254" t="n">
        <f aca="false">'V ЦК до 670 кВт'!B263</f>
        <v>1141.75</v>
      </c>
      <c r="C272" s="254" t="n">
        <f aca="false">'V ЦК до 670 кВт'!C263</f>
        <v>1035.59</v>
      </c>
      <c r="D272" s="254" t="n">
        <f aca="false">'V ЦК до 670 кВт'!D263</f>
        <v>1066.63</v>
      </c>
      <c r="E272" s="254" t="n">
        <f aca="false">'V ЦК до 670 кВт'!E263</f>
        <v>1110.56</v>
      </c>
      <c r="F272" s="254" t="n">
        <f aca="false">'V ЦК до 670 кВт'!F263</f>
        <v>1153.31</v>
      </c>
      <c r="G272" s="254" t="n">
        <f aca="false">'V ЦК до 670 кВт'!G263</f>
        <v>1191.44</v>
      </c>
      <c r="H272" s="254" t="n">
        <f aca="false">'V ЦК до 670 кВт'!H263</f>
        <v>1207.36</v>
      </c>
      <c r="I272" s="254" t="n">
        <f aca="false">'V ЦК до 670 кВт'!I263</f>
        <v>1382.88</v>
      </c>
      <c r="J272" s="254" t="n">
        <f aca="false">'V ЦК до 670 кВт'!J263</f>
        <v>1493.42</v>
      </c>
      <c r="K272" s="254" t="n">
        <f aca="false">'V ЦК до 670 кВт'!K263</f>
        <v>1493.65</v>
      </c>
      <c r="L272" s="254" t="n">
        <f aca="false">'V ЦК до 670 кВт'!L263</f>
        <v>1605.55</v>
      </c>
      <c r="M272" s="254" t="n">
        <f aca="false">'V ЦК до 670 кВт'!M263</f>
        <v>1524.69</v>
      </c>
      <c r="N272" s="254" t="n">
        <f aca="false">'V ЦК до 670 кВт'!N263</f>
        <v>1493.12</v>
      </c>
      <c r="O272" s="254" t="n">
        <f aca="false">'V ЦК до 670 кВт'!O263</f>
        <v>1482.22</v>
      </c>
      <c r="P272" s="254" t="n">
        <f aca="false">'V ЦК до 670 кВт'!P263</f>
        <v>1487.82</v>
      </c>
      <c r="Q272" s="254" t="n">
        <f aca="false">'V ЦК до 670 кВт'!Q263</f>
        <v>1385.54</v>
      </c>
      <c r="R272" s="254" t="n">
        <f aca="false">'V ЦК до 670 кВт'!R263</f>
        <v>1391.69</v>
      </c>
      <c r="S272" s="254" t="n">
        <f aca="false">'V ЦК до 670 кВт'!S263</f>
        <v>1386.86</v>
      </c>
      <c r="T272" s="254" t="n">
        <f aca="false">'V ЦК до 670 кВт'!T263</f>
        <v>1403.62</v>
      </c>
      <c r="U272" s="254" t="n">
        <f aca="false">'V ЦК до 670 кВт'!U263</f>
        <v>1502.74</v>
      </c>
      <c r="V272" s="254" t="n">
        <f aca="false">'V ЦК до 670 кВт'!V263</f>
        <v>1380.28</v>
      </c>
      <c r="W272" s="254" t="n">
        <f aca="false">'V ЦК до 670 кВт'!W263</f>
        <v>1255.05</v>
      </c>
      <c r="X272" s="254" t="n">
        <f aca="false">'V ЦК до 670 кВт'!X263</f>
        <v>1158.12</v>
      </c>
      <c r="Y272" s="254" t="n">
        <f aca="false">'V ЦК до 670 кВт'!Y263</f>
        <v>1035.38</v>
      </c>
    </row>
    <row r="273" customFormat="false" ht="13.2" hidden="false" customHeight="false" outlineLevel="0" collapsed="false">
      <c r="A273" s="189" t="n">
        <f aca="false">A272+1</f>
        <v>24</v>
      </c>
      <c r="B273" s="254" t="n">
        <f aca="false">'V ЦК до 670 кВт'!B264</f>
        <v>959.07</v>
      </c>
      <c r="C273" s="254" t="n">
        <f aca="false">'V ЦК до 670 кВт'!C264</f>
        <v>951.07</v>
      </c>
      <c r="D273" s="254" t="n">
        <f aca="false">'V ЦК до 670 кВт'!D264</f>
        <v>983.52</v>
      </c>
      <c r="E273" s="254" t="n">
        <f aca="false">'V ЦК до 670 кВт'!E264</f>
        <v>1029.84</v>
      </c>
      <c r="F273" s="254" t="n">
        <f aca="false">'V ЦК до 670 кВт'!F264</f>
        <v>1033.66</v>
      </c>
      <c r="G273" s="254" t="n">
        <f aca="false">'V ЦК до 670 кВт'!G264</f>
        <v>1063.6</v>
      </c>
      <c r="H273" s="254" t="n">
        <f aca="false">'V ЦК до 670 кВт'!H264</f>
        <v>1074.21</v>
      </c>
      <c r="I273" s="254" t="n">
        <f aca="false">'V ЦК до 670 кВт'!I264</f>
        <v>1122.07</v>
      </c>
      <c r="J273" s="254" t="n">
        <f aca="false">'V ЦК до 670 кВт'!J264</f>
        <v>1170</v>
      </c>
      <c r="K273" s="254" t="n">
        <f aca="false">'V ЦК до 670 кВт'!K264</f>
        <v>1274.72</v>
      </c>
      <c r="L273" s="254" t="n">
        <f aca="false">'V ЦК до 670 кВт'!L264</f>
        <v>1286.56</v>
      </c>
      <c r="M273" s="254" t="n">
        <f aca="false">'V ЦК до 670 кВт'!M264</f>
        <v>1279.78</v>
      </c>
      <c r="N273" s="254" t="n">
        <f aca="false">'V ЦК до 670 кВт'!N264</f>
        <v>1223.39</v>
      </c>
      <c r="O273" s="254" t="n">
        <f aca="false">'V ЦК до 670 кВт'!O264</f>
        <v>1230.32</v>
      </c>
      <c r="P273" s="254" t="n">
        <f aca="false">'V ЦК до 670 кВт'!P264</f>
        <v>1322.44</v>
      </c>
      <c r="Q273" s="254" t="n">
        <f aca="false">'V ЦК до 670 кВт'!Q264</f>
        <v>1301.13</v>
      </c>
      <c r="R273" s="254" t="n">
        <f aca="false">'V ЦК до 670 кВт'!R264</f>
        <v>1334.97</v>
      </c>
      <c r="S273" s="254" t="n">
        <f aca="false">'V ЦК до 670 кВт'!S264</f>
        <v>1352.69</v>
      </c>
      <c r="T273" s="254" t="n">
        <f aca="false">'V ЦК до 670 кВт'!T264</f>
        <v>1361.56</v>
      </c>
      <c r="U273" s="254" t="n">
        <f aca="false">'V ЦК до 670 кВт'!U264</f>
        <v>1369.98</v>
      </c>
      <c r="V273" s="254" t="n">
        <f aca="false">'V ЦК до 670 кВт'!V264</f>
        <v>1368.49</v>
      </c>
      <c r="W273" s="254" t="n">
        <f aca="false">'V ЦК до 670 кВт'!W264</f>
        <v>1226.89</v>
      </c>
      <c r="X273" s="254" t="n">
        <f aca="false">'V ЦК до 670 кВт'!X264</f>
        <v>1061.18</v>
      </c>
      <c r="Y273" s="254" t="n">
        <f aca="false">'V ЦК до 670 кВт'!Y264</f>
        <v>954.73</v>
      </c>
    </row>
    <row r="274" customFormat="false" ht="13.2" hidden="false" customHeight="false" outlineLevel="0" collapsed="false">
      <c r="A274" s="189" t="n">
        <f aca="false">A273+1</f>
        <v>25</v>
      </c>
      <c r="B274" s="254" t="n">
        <f aca="false">'V ЦК до 670 кВт'!B265</f>
        <v>1078.09</v>
      </c>
      <c r="C274" s="254" t="n">
        <f aca="false">'V ЦК до 670 кВт'!C265</f>
        <v>1062.71</v>
      </c>
      <c r="D274" s="254" t="n">
        <f aca="false">'V ЦК до 670 кВт'!D265</f>
        <v>1080.94</v>
      </c>
      <c r="E274" s="254" t="n">
        <f aca="false">'V ЦК до 670 кВт'!E265</f>
        <v>1152.38</v>
      </c>
      <c r="F274" s="254" t="n">
        <f aca="false">'V ЦК до 670 кВт'!F265</f>
        <v>1162.52</v>
      </c>
      <c r="G274" s="254" t="n">
        <f aca="false">'V ЦК до 670 кВт'!G265</f>
        <v>1208.04</v>
      </c>
      <c r="H274" s="254" t="n">
        <f aca="false">'V ЦК до 670 кВт'!H265</f>
        <v>1362.28</v>
      </c>
      <c r="I274" s="254" t="n">
        <f aca="false">'V ЦК до 670 кВт'!I265</f>
        <v>1499.92</v>
      </c>
      <c r="J274" s="254" t="n">
        <f aca="false">'V ЦК до 670 кВт'!J265</f>
        <v>1571.81</v>
      </c>
      <c r="K274" s="254" t="n">
        <f aca="false">'V ЦК до 670 кВт'!K265</f>
        <v>1508.22</v>
      </c>
      <c r="L274" s="254" t="n">
        <f aca="false">'V ЦК до 670 кВт'!L265</f>
        <v>1505.88</v>
      </c>
      <c r="M274" s="254" t="n">
        <f aca="false">'V ЦК до 670 кВт'!M265</f>
        <v>1505.24</v>
      </c>
      <c r="N274" s="254" t="n">
        <f aca="false">'V ЦК до 670 кВт'!N265</f>
        <v>1503.24</v>
      </c>
      <c r="O274" s="254" t="n">
        <f aca="false">'V ЦК до 670 кВт'!O265</f>
        <v>1504.2</v>
      </c>
      <c r="P274" s="254" t="n">
        <f aca="false">'V ЦК до 670 кВт'!P265</f>
        <v>1569.19</v>
      </c>
      <c r="Q274" s="254" t="n">
        <f aca="false">'V ЦК до 670 кВт'!Q265</f>
        <v>1601.55</v>
      </c>
      <c r="R274" s="254" t="n">
        <f aca="false">'V ЦК до 670 кВт'!R265</f>
        <v>1532.3</v>
      </c>
      <c r="S274" s="254" t="n">
        <f aca="false">'V ЦК до 670 кВт'!S265</f>
        <v>1538.84</v>
      </c>
      <c r="T274" s="254" t="n">
        <f aca="false">'V ЦК до 670 кВт'!T265</f>
        <v>1522.16</v>
      </c>
      <c r="U274" s="254" t="n">
        <f aca="false">'V ЦК до 670 кВт'!U265</f>
        <v>1516.68</v>
      </c>
      <c r="V274" s="254" t="n">
        <f aca="false">'V ЦК до 670 кВт'!V265</f>
        <v>1437.8</v>
      </c>
      <c r="W274" s="254" t="n">
        <f aca="false">'V ЦК до 670 кВт'!W265</f>
        <v>1366.41</v>
      </c>
      <c r="X274" s="254" t="n">
        <f aca="false">'V ЦК до 670 кВт'!X265</f>
        <v>1184.46</v>
      </c>
      <c r="Y274" s="254" t="n">
        <f aca="false">'V ЦК до 670 кВт'!Y265</f>
        <v>1087.97</v>
      </c>
    </row>
    <row r="275" customFormat="false" ht="13.2" hidden="false" customHeight="false" outlineLevel="0" collapsed="false">
      <c r="A275" s="189" t="n">
        <f aca="false">A274+1</f>
        <v>26</v>
      </c>
      <c r="B275" s="254" t="n">
        <f aca="false">'V ЦК до 670 кВт'!B266</f>
        <v>946.8</v>
      </c>
      <c r="C275" s="254" t="n">
        <f aca="false">'V ЦК до 670 кВт'!C266</f>
        <v>937.81</v>
      </c>
      <c r="D275" s="254" t="n">
        <f aca="false">'V ЦК до 670 кВт'!D266</f>
        <v>1030.89</v>
      </c>
      <c r="E275" s="254" t="n">
        <f aca="false">'V ЦК до 670 кВт'!E266</f>
        <v>1056.61</v>
      </c>
      <c r="F275" s="254" t="n">
        <f aca="false">'V ЦК до 670 кВт'!F266</f>
        <v>1136.79</v>
      </c>
      <c r="G275" s="254" t="n">
        <f aca="false">'V ЦК до 670 кВт'!G266</f>
        <v>1161.94</v>
      </c>
      <c r="H275" s="254" t="n">
        <f aca="false">'V ЦК до 670 кВт'!H266</f>
        <v>1216.98</v>
      </c>
      <c r="I275" s="254" t="n">
        <f aca="false">'V ЦК до 670 кВт'!I266</f>
        <v>1384.62</v>
      </c>
      <c r="J275" s="254" t="n">
        <f aca="false">'V ЦК до 670 кВт'!J266</f>
        <v>1422.99</v>
      </c>
      <c r="K275" s="254" t="n">
        <f aca="false">'V ЦК до 670 кВт'!K266</f>
        <v>1419.06</v>
      </c>
      <c r="L275" s="254" t="n">
        <f aca="false">'V ЦК до 670 кВт'!L266</f>
        <v>1389.2</v>
      </c>
      <c r="M275" s="254" t="n">
        <f aca="false">'V ЦК до 670 кВт'!M266</f>
        <v>1408.09</v>
      </c>
      <c r="N275" s="254" t="n">
        <f aca="false">'V ЦК до 670 кВт'!N266</f>
        <v>1383.93</v>
      </c>
      <c r="O275" s="254" t="n">
        <f aca="false">'V ЦК до 670 кВт'!O266</f>
        <v>1380.27</v>
      </c>
      <c r="P275" s="254" t="n">
        <f aca="false">'V ЦК до 670 кВт'!P266</f>
        <v>1406.14</v>
      </c>
      <c r="Q275" s="254" t="n">
        <f aca="false">'V ЦК до 670 кВт'!Q266</f>
        <v>1411.79</v>
      </c>
      <c r="R275" s="254" t="n">
        <f aca="false">'V ЦК до 670 кВт'!R266</f>
        <v>1425.16</v>
      </c>
      <c r="S275" s="254" t="n">
        <f aca="false">'V ЦК до 670 кВт'!S266</f>
        <v>1385.64</v>
      </c>
      <c r="T275" s="254" t="n">
        <f aca="false">'V ЦК до 670 кВт'!T266</f>
        <v>1201.23</v>
      </c>
      <c r="U275" s="254" t="n">
        <f aca="false">'V ЦК до 670 кВт'!U266</f>
        <v>1378.94</v>
      </c>
      <c r="V275" s="254" t="n">
        <f aca="false">'V ЦК до 670 кВт'!V266</f>
        <v>1347.39</v>
      </c>
      <c r="W275" s="254" t="n">
        <f aca="false">'V ЦК до 670 кВт'!W266</f>
        <v>1217.46</v>
      </c>
      <c r="X275" s="254" t="n">
        <f aca="false">'V ЦК до 670 кВт'!X266</f>
        <v>1066.52</v>
      </c>
      <c r="Y275" s="254" t="n">
        <f aca="false">'V ЦК до 670 кВт'!Y266</f>
        <v>975.99</v>
      </c>
    </row>
    <row r="276" customFormat="false" ht="13.2" hidden="false" customHeight="false" outlineLevel="0" collapsed="false">
      <c r="A276" s="189" t="n">
        <f aca="false">A275+1</f>
        <v>27</v>
      </c>
      <c r="B276" s="254" t="n">
        <f aca="false">'V ЦК до 670 кВт'!B267</f>
        <v>1000.7</v>
      </c>
      <c r="C276" s="254" t="n">
        <f aca="false">'V ЦК до 670 кВт'!C267</f>
        <v>994.19</v>
      </c>
      <c r="D276" s="254" t="n">
        <f aca="false">'V ЦК до 670 кВт'!D267</f>
        <v>1014.65</v>
      </c>
      <c r="E276" s="254" t="n">
        <f aca="false">'V ЦК до 670 кВт'!E267</f>
        <v>1031.61</v>
      </c>
      <c r="F276" s="254" t="n">
        <f aca="false">'V ЦК до 670 кВт'!F267</f>
        <v>1160.22</v>
      </c>
      <c r="G276" s="254" t="n">
        <f aca="false">'V ЦК до 670 кВт'!G267</f>
        <v>1205.1</v>
      </c>
      <c r="H276" s="254" t="n">
        <f aca="false">'V ЦК до 670 кВт'!H267</f>
        <v>1234.44</v>
      </c>
      <c r="I276" s="254" t="n">
        <f aca="false">'V ЦК до 670 кВт'!I267</f>
        <v>1374.1</v>
      </c>
      <c r="J276" s="254" t="n">
        <f aca="false">'V ЦК до 670 кВт'!J267</f>
        <v>1357.6</v>
      </c>
      <c r="K276" s="254" t="n">
        <f aca="false">'V ЦК до 670 кВт'!K267</f>
        <v>1371.11</v>
      </c>
      <c r="L276" s="254" t="n">
        <f aca="false">'V ЦК до 670 кВт'!L267</f>
        <v>1293.37</v>
      </c>
      <c r="M276" s="254" t="n">
        <f aca="false">'V ЦК до 670 кВт'!M267</f>
        <v>1379.43</v>
      </c>
      <c r="N276" s="254" t="n">
        <f aca="false">'V ЦК до 670 кВт'!N267</f>
        <v>1352.76</v>
      </c>
      <c r="O276" s="254" t="n">
        <f aca="false">'V ЦК до 670 кВт'!O267</f>
        <v>1379.1</v>
      </c>
      <c r="P276" s="254" t="n">
        <f aca="false">'V ЦК до 670 кВт'!P267</f>
        <v>1363.86</v>
      </c>
      <c r="Q276" s="254" t="n">
        <f aca="false">'V ЦК до 670 кВт'!Q267</f>
        <v>1351.49</v>
      </c>
      <c r="R276" s="254" t="n">
        <f aca="false">'V ЦК до 670 кВт'!R267</f>
        <v>1355.94</v>
      </c>
      <c r="S276" s="254" t="n">
        <f aca="false">'V ЦК до 670 кВт'!S267</f>
        <v>1375.09</v>
      </c>
      <c r="T276" s="254" t="n">
        <f aca="false">'V ЦК до 670 кВт'!T267</f>
        <v>1303.67</v>
      </c>
      <c r="U276" s="254" t="n">
        <f aca="false">'V ЦК до 670 кВт'!U267</f>
        <v>1284.32</v>
      </c>
      <c r="V276" s="254" t="n">
        <f aca="false">'V ЦК до 670 кВт'!V267</f>
        <v>1239.55</v>
      </c>
      <c r="W276" s="254" t="n">
        <f aca="false">'V ЦК до 670 кВт'!W267</f>
        <v>1178.8</v>
      </c>
      <c r="X276" s="254" t="n">
        <f aca="false">'V ЦК до 670 кВт'!X267</f>
        <v>1120.55</v>
      </c>
      <c r="Y276" s="254" t="n">
        <f aca="false">'V ЦК до 670 кВт'!Y267</f>
        <v>1014.45</v>
      </c>
    </row>
    <row r="277" customFormat="false" ht="13.2" hidden="false" customHeight="false" outlineLevel="0" collapsed="false">
      <c r="A277" s="189" t="n">
        <f aca="false">A276+1</f>
        <v>28</v>
      </c>
      <c r="B277" s="254" t="n">
        <f aca="false">'V ЦК до 670 кВт'!B268</f>
        <v>1043.27</v>
      </c>
      <c r="C277" s="254" t="n">
        <f aca="false">'V ЦК до 670 кВт'!C268</f>
        <v>1027.28</v>
      </c>
      <c r="D277" s="254" t="n">
        <f aca="false">'V ЦК до 670 кВт'!D268</f>
        <v>1062.07</v>
      </c>
      <c r="E277" s="254" t="n">
        <f aca="false">'V ЦК до 670 кВт'!E268</f>
        <v>1098.64</v>
      </c>
      <c r="F277" s="254" t="n">
        <f aca="false">'V ЦК до 670 кВт'!F268</f>
        <v>1154.96</v>
      </c>
      <c r="G277" s="254" t="n">
        <f aca="false">'V ЦК до 670 кВт'!G268</f>
        <v>1230.2</v>
      </c>
      <c r="H277" s="254" t="n">
        <f aca="false">'V ЦК до 670 кВт'!H268</f>
        <v>1429.25</v>
      </c>
      <c r="I277" s="254" t="n">
        <f aca="false">'V ЦК до 670 кВт'!I268</f>
        <v>1433.13</v>
      </c>
      <c r="J277" s="254" t="n">
        <f aca="false">'V ЦК до 670 кВт'!J268</f>
        <v>1493.93</v>
      </c>
      <c r="K277" s="254" t="n">
        <f aca="false">'V ЦК до 670 кВт'!K268</f>
        <v>1476.57</v>
      </c>
      <c r="L277" s="254" t="n">
        <f aca="false">'V ЦК до 670 кВт'!L268</f>
        <v>1471.18</v>
      </c>
      <c r="M277" s="254" t="n">
        <f aca="false">'V ЦК до 670 кВт'!M268</f>
        <v>1471.77</v>
      </c>
      <c r="N277" s="254" t="n">
        <f aca="false">'V ЦК до 670 кВт'!N268</f>
        <v>1448.8</v>
      </c>
      <c r="O277" s="254" t="n">
        <f aca="false">'V ЦК до 670 кВт'!O268</f>
        <v>1451.83</v>
      </c>
      <c r="P277" s="254" t="n">
        <f aca="false">'V ЦК до 670 кВт'!P268</f>
        <v>1451.93</v>
      </c>
      <c r="Q277" s="254" t="n">
        <f aca="false">'V ЦК до 670 кВт'!Q268</f>
        <v>1453.81</v>
      </c>
      <c r="R277" s="254" t="n">
        <f aca="false">'V ЦК до 670 кВт'!R268</f>
        <v>1460</v>
      </c>
      <c r="S277" s="254" t="n">
        <f aca="false">'V ЦК до 670 кВт'!S268</f>
        <v>1491.77</v>
      </c>
      <c r="T277" s="254" t="n">
        <f aca="false">'V ЦК до 670 кВт'!T268</f>
        <v>1416.84</v>
      </c>
      <c r="U277" s="254" t="n">
        <f aca="false">'V ЦК до 670 кВт'!U268</f>
        <v>1483.53</v>
      </c>
      <c r="V277" s="254" t="n">
        <f aca="false">'V ЦК до 670 кВт'!V268</f>
        <v>1410.83</v>
      </c>
      <c r="W277" s="254" t="n">
        <f aca="false">'V ЦК до 670 кВт'!W268</f>
        <v>1437.41</v>
      </c>
      <c r="X277" s="254" t="n">
        <f aca="false">'V ЦК до 670 кВт'!X268</f>
        <v>1184.57</v>
      </c>
      <c r="Y277" s="254" t="n">
        <f aca="false">'V ЦК до 670 кВт'!Y268</f>
        <v>1047.88</v>
      </c>
    </row>
    <row r="278" customFormat="false" ht="13.2" hidden="false" customHeight="false" outlineLevel="0" collapsed="false">
      <c r="A278" s="189" t="n">
        <f aca="false">A277+1</f>
        <v>29</v>
      </c>
      <c r="B278" s="254" t="n">
        <f aca="false">'V ЦК до 670 кВт'!B269</f>
        <v>1012.56</v>
      </c>
      <c r="C278" s="254" t="n">
        <f aca="false">'V ЦК до 670 кВт'!C269</f>
        <v>1003.16</v>
      </c>
      <c r="D278" s="254" t="n">
        <f aca="false">'V ЦК до 670 кВт'!D269</f>
        <v>983.92</v>
      </c>
      <c r="E278" s="254" t="n">
        <f aca="false">'V ЦК до 670 кВт'!E269</f>
        <v>1059.76</v>
      </c>
      <c r="F278" s="254" t="n">
        <f aca="false">'V ЦК до 670 кВт'!F269</f>
        <v>1136.84</v>
      </c>
      <c r="G278" s="254" t="n">
        <f aca="false">'V ЦК до 670 кВт'!G269</f>
        <v>1194.64</v>
      </c>
      <c r="H278" s="254" t="n">
        <f aca="false">'V ЦК до 670 кВт'!H269</f>
        <v>1288.6</v>
      </c>
      <c r="I278" s="254" t="n">
        <f aca="false">'V ЦК до 670 кВт'!I269</f>
        <v>1431.84</v>
      </c>
      <c r="J278" s="254" t="n">
        <f aca="false">'V ЦК до 670 кВт'!J269</f>
        <v>1452.25</v>
      </c>
      <c r="K278" s="254" t="n">
        <f aca="false">'V ЦК до 670 кВт'!K269</f>
        <v>1498.07</v>
      </c>
      <c r="L278" s="254" t="n">
        <f aca="false">'V ЦК до 670 кВт'!L269</f>
        <v>1479.24</v>
      </c>
      <c r="M278" s="254" t="n">
        <f aca="false">'V ЦК до 670 кВт'!M269</f>
        <v>1495.05</v>
      </c>
      <c r="N278" s="254" t="n">
        <f aca="false">'V ЦК до 670 кВт'!N269</f>
        <v>1472.78</v>
      </c>
      <c r="O278" s="254" t="n">
        <f aca="false">'V ЦК до 670 кВт'!O269</f>
        <v>1481.58</v>
      </c>
      <c r="P278" s="254" t="n">
        <f aca="false">'V ЦК до 670 кВт'!P269</f>
        <v>1482.17</v>
      </c>
      <c r="Q278" s="254" t="n">
        <f aca="false">'V ЦК до 670 кВт'!Q269</f>
        <v>1464.36</v>
      </c>
      <c r="R278" s="254" t="n">
        <f aca="false">'V ЦК до 670 кВт'!R269</f>
        <v>1468.44</v>
      </c>
      <c r="S278" s="254" t="n">
        <f aca="false">'V ЦК до 670 кВт'!S269</f>
        <v>1483.3</v>
      </c>
      <c r="T278" s="254" t="n">
        <f aca="false">'V ЦК до 670 кВт'!T269</f>
        <v>1419.18</v>
      </c>
      <c r="U278" s="254" t="n">
        <f aca="false">'V ЦК до 670 кВт'!U269</f>
        <v>1423.03</v>
      </c>
      <c r="V278" s="254" t="n">
        <f aca="false">'V ЦК до 670 кВт'!V269</f>
        <v>1366.76</v>
      </c>
      <c r="W278" s="254" t="n">
        <f aca="false">'V ЦК до 670 кВт'!W269</f>
        <v>1269.98</v>
      </c>
      <c r="X278" s="254" t="n">
        <f aca="false">'V ЦК до 670 кВт'!X269</f>
        <v>1166.93</v>
      </c>
      <c r="Y278" s="254" t="n">
        <f aca="false">'V ЦК до 670 кВт'!Y269</f>
        <v>1045.78</v>
      </c>
    </row>
    <row r="279" customFormat="false" ht="13.2" hidden="false" customHeight="false" outlineLevel="0" collapsed="false">
      <c r="A279" s="189" t="n">
        <f aca="false">A278+1</f>
        <v>30</v>
      </c>
      <c r="B279" s="254" t="n">
        <f aca="false">'V ЦК до 670 кВт'!B270</f>
        <v>1127.54</v>
      </c>
      <c r="C279" s="254" t="n">
        <f aca="false">'V ЦК до 670 кВт'!C270</f>
        <v>1107.97</v>
      </c>
      <c r="D279" s="254" t="n">
        <f aca="false">'V ЦК до 670 кВт'!D270</f>
        <v>1068.34</v>
      </c>
      <c r="E279" s="254" t="n">
        <f aca="false">'V ЦК до 670 кВт'!E270</f>
        <v>1087.9</v>
      </c>
      <c r="F279" s="254" t="n">
        <f aca="false">'V ЦК до 670 кВт'!F270</f>
        <v>1123.83</v>
      </c>
      <c r="G279" s="254" t="n">
        <f aca="false">'V ЦК до 670 кВт'!G270</f>
        <v>1151.58</v>
      </c>
      <c r="H279" s="254" t="n">
        <f aca="false">'V ЦК до 670 кВт'!H270</f>
        <v>1177</v>
      </c>
      <c r="I279" s="254" t="n">
        <f aca="false">'V ЦК до 670 кВт'!I270</f>
        <v>1182.65</v>
      </c>
      <c r="J279" s="254" t="n">
        <f aca="false">'V ЦК до 670 кВт'!J270</f>
        <v>1255.66</v>
      </c>
      <c r="K279" s="254" t="n">
        <f aca="false">'V ЦК до 670 кВт'!K270</f>
        <v>1270.2</v>
      </c>
      <c r="L279" s="254" t="n">
        <f aca="false">'V ЦК до 670 кВт'!L270</f>
        <v>1361.89</v>
      </c>
      <c r="M279" s="254" t="n">
        <f aca="false">'V ЦК до 670 кВт'!M270</f>
        <v>1361.59</v>
      </c>
      <c r="N279" s="254" t="n">
        <f aca="false">'V ЦК до 670 кВт'!N270</f>
        <v>1276.2</v>
      </c>
      <c r="O279" s="254" t="n">
        <f aca="false">'V ЦК до 670 кВт'!O270</f>
        <v>1346.83</v>
      </c>
      <c r="P279" s="254" t="n">
        <f aca="false">'V ЦК до 670 кВт'!P270</f>
        <v>1370.53</v>
      </c>
      <c r="Q279" s="254" t="n">
        <f aca="false">'V ЦК до 670 кВт'!Q270</f>
        <v>1332.79</v>
      </c>
      <c r="R279" s="254" t="n">
        <f aca="false">'V ЦК до 670 кВт'!R270</f>
        <v>1347.93</v>
      </c>
      <c r="S279" s="254" t="n">
        <f aca="false">'V ЦК до 670 кВт'!S270</f>
        <v>1367.55</v>
      </c>
      <c r="T279" s="254" t="n">
        <f aca="false">'V ЦК до 670 кВт'!T270</f>
        <v>1337.6</v>
      </c>
      <c r="U279" s="254" t="n">
        <f aca="false">'V ЦК до 670 кВт'!U270</f>
        <v>1382.46</v>
      </c>
      <c r="V279" s="254" t="n">
        <f aca="false">'V ЦК до 670 кВт'!V270</f>
        <v>1359.34</v>
      </c>
      <c r="W279" s="254" t="n">
        <f aca="false">'V ЦК до 670 кВт'!W270</f>
        <v>1238.18</v>
      </c>
      <c r="X279" s="254" t="n">
        <f aca="false">'V ЦК до 670 кВт'!X270</f>
        <v>1146</v>
      </c>
      <c r="Y279" s="254" t="n">
        <f aca="false">'V ЦК до 670 кВт'!Y270</f>
        <v>1105.16</v>
      </c>
    </row>
    <row r="280" customFormat="false" ht="13.2" hidden="true" customHeight="false" outlineLevel="0" collapsed="false">
      <c r="A280" s="189" t="n">
        <f aca="false">A279+1</f>
        <v>31</v>
      </c>
      <c r="B280" s="254" t="n">
        <f aca="false">'V ЦК до 670 кВт'!B271</f>
        <v>0</v>
      </c>
      <c r="C280" s="254" t="n">
        <f aca="false">'V ЦК до 670 кВт'!C271</f>
        <v>0</v>
      </c>
      <c r="D280" s="254" t="n">
        <f aca="false">'V ЦК до 670 кВт'!D271</f>
        <v>0</v>
      </c>
      <c r="E280" s="254" t="n">
        <f aca="false">'V ЦК до 670 кВт'!E271</f>
        <v>0</v>
      </c>
      <c r="F280" s="254" t="n">
        <f aca="false">'V ЦК до 670 кВт'!F271</f>
        <v>0</v>
      </c>
      <c r="G280" s="254" t="n">
        <f aca="false">'V ЦК до 670 кВт'!G271</f>
        <v>0</v>
      </c>
      <c r="H280" s="254" t="n">
        <f aca="false">'V ЦК до 670 кВт'!H271</f>
        <v>0</v>
      </c>
      <c r="I280" s="254" t="n">
        <f aca="false">'V ЦК до 670 кВт'!I271</f>
        <v>0</v>
      </c>
      <c r="J280" s="254" t="n">
        <f aca="false">'V ЦК до 670 кВт'!J271</f>
        <v>0</v>
      </c>
      <c r="K280" s="254" t="n">
        <f aca="false">'V ЦК до 670 кВт'!K271</f>
        <v>0</v>
      </c>
      <c r="L280" s="254" t="n">
        <f aca="false">'V ЦК до 670 кВт'!L271</f>
        <v>0</v>
      </c>
      <c r="M280" s="254" t="n">
        <f aca="false">'V ЦК до 670 кВт'!M271</f>
        <v>0</v>
      </c>
      <c r="N280" s="254" t="n">
        <f aca="false">'V ЦК до 670 кВт'!N271</f>
        <v>0</v>
      </c>
      <c r="O280" s="254" t="n">
        <f aca="false">'V ЦК до 670 кВт'!O271</f>
        <v>0</v>
      </c>
      <c r="P280" s="254" t="n">
        <f aca="false">'V ЦК до 670 кВт'!P271</f>
        <v>0</v>
      </c>
      <c r="Q280" s="254" t="n">
        <f aca="false">'V ЦК до 670 кВт'!Q271</f>
        <v>0</v>
      </c>
      <c r="R280" s="254" t="n">
        <f aca="false">'V ЦК до 670 кВт'!R271</f>
        <v>0</v>
      </c>
      <c r="S280" s="254" t="n">
        <f aca="false">'V ЦК до 670 кВт'!S271</f>
        <v>0</v>
      </c>
      <c r="T280" s="254" t="n">
        <f aca="false">'V ЦК до 670 кВт'!T271</f>
        <v>0</v>
      </c>
      <c r="U280" s="254" t="n">
        <f aca="false">'V ЦК до 670 кВт'!U271</f>
        <v>0</v>
      </c>
      <c r="V280" s="254" t="n">
        <f aca="false">'V ЦК до 670 кВт'!V271</f>
        <v>0</v>
      </c>
      <c r="W280" s="254" t="n">
        <f aca="false">'V ЦК до 670 кВт'!W271</f>
        <v>0</v>
      </c>
      <c r="X280" s="254" t="n">
        <f aca="false">'V ЦК до 670 кВт'!X271</f>
        <v>0</v>
      </c>
      <c r="Y280" s="254" t="n">
        <f aca="false">'V ЦК до 670 кВт'!Y271</f>
        <v>0</v>
      </c>
    </row>
    <row r="282" customFormat="false" ht="46.5" hidden="false" customHeight="true" outlineLevel="0" collapsed="false">
      <c r="A282" s="184" t="s">
        <v>150</v>
      </c>
      <c r="B282" s="185" t="s">
        <v>214</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2</v>
      </c>
      <c r="C283" s="187" t="s">
        <v>153</v>
      </c>
      <c r="D283" s="187" t="s">
        <v>154</v>
      </c>
      <c r="E283" s="187" t="s">
        <v>155</v>
      </c>
      <c r="F283" s="187" t="s">
        <v>156</v>
      </c>
      <c r="G283" s="187" t="s">
        <v>157</v>
      </c>
      <c r="H283" s="187" t="s">
        <v>158</v>
      </c>
      <c r="I283" s="187" t="s">
        <v>159</v>
      </c>
      <c r="J283" s="187" t="s">
        <v>160</v>
      </c>
      <c r="K283" s="187" t="s">
        <v>161</v>
      </c>
      <c r="L283" s="187" t="s">
        <v>162</v>
      </c>
      <c r="M283" s="187" t="s">
        <v>163</v>
      </c>
      <c r="N283" s="187" t="s">
        <v>164</v>
      </c>
      <c r="O283" s="187" t="s">
        <v>165</v>
      </c>
      <c r="P283" s="187" t="s">
        <v>166</v>
      </c>
      <c r="Q283" s="187" t="s">
        <v>167</v>
      </c>
      <c r="R283" s="187" t="s">
        <v>168</v>
      </c>
      <c r="S283" s="187" t="s">
        <v>169</v>
      </c>
      <c r="T283" s="187" t="s">
        <v>170</v>
      </c>
      <c r="U283" s="187" t="s">
        <v>171</v>
      </c>
      <c r="V283" s="187" t="s">
        <v>172</v>
      </c>
      <c r="W283" s="187" t="s">
        <v>173</v>
      </c>
      <c r="X283" s="187" t="s">
        <v>174</v>
      </c>
      <c r="Y283" s="187" t="s">
        <v>175</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4.5</v>
      </c>
      <c r="E284" s="253" t="n">
        <f aca="false">'V ЦК до 670 кВт'!E275</f>
        <v>7.37</v>
      </c>
      <c r="F284" s="253" t="n">
        <f aca="false">'V ЦК до 670 кВт'!F275</f>
        <v>31.5</v>
      </c>
      <c r="G284" s="253" t="n">
        <f aca="false">'V ЦК до 670 кВт'!G275</f>
        <v>23.45</v>
      </c>
      <c r="H284" s="253" t="n">
        <f aca="false">'V ЦК до 670 кВт'!H275</f>
        <v>14.21</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0</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29</v>
      </c>
      <c r="J286" s="253" t="n">
        <f aca="false">'V ЦК до 670 кВт'!J277</f>
        <v>0</v>
      </c>
      <c r="K286" s="253" t="n">
        <f aca="false">'V ЦК до 670 кВт'!K277</f>
        <v>0</v>
      </c>
      <c r="L286" s="253" t="n">
        <f aca="false">'V ЦК до 670 кВт'!L277</f>
        <v>0</v>
      </c>
      <c r="M286" s="253" t="n">
        <f aca="false">'V ЦК до 670 кВт'!M277</f>
        <v>3.19</v>
      </c>
      <c r="N286" s="253" t="n">
        <f aca="false">'V ЦК до 670 кВт'!N277</f>
        <v>0</v>
      </c>
      <c r="O286" s="253" t="n">
        <f aca="false">'V ЦК до 670 кВт'!O277</f>
        <v>0</v>
      </c>
      <c r="P286" s="253" t="n">
        <f aca="false">'V ЦК до 670 кВт'!P277</f>
        <v>37.21</v>
      </c>
      <c r="Q286" s="253" t="n">
        <f aca="false">'V ЦК до 670 кВт'!Q277</f>
        <v>24.52</v>
      </c>
      <c r="R286" s="253" t="n">
        <f aca="false">'V ЦК до 670 кВт'!R277</f>
        <v>118.18</v>
      </c>
      <c r="S286" s="253" t="n">
        <f aca="false">'V ЦК до 670 кВт'!S277</f>
        <v>303.55</v>
      </c>
      <c r="T286" s="253" t="n">
        <f aca="false">'V ЦК до 670 кВт'!T277</f>
        <v>135.43</v>
      </c>
      <c r="U286" s="253" t="n">
        <f aca="false">'V ЦК до 670 кВт'!U277</f>
        <v>30.55</v>
      </c>
      <c r="V286" s="253" t="n">
        <f aca="false">'V ЦК до 670 кВт'!V277</f>
        <v>41.62</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34.79</v>
      </c>
      <c r="C287" s="253" t="n">
        <f aca="false">'V ЦК до 670 кВт'!C278</f>
        <v>53.45</v>
      </c>
      <c r="D287" s="253" t="n">
        <f aca="false">'V ЦК до 670 кВт'!D278</f>
        <v>34.64</v>
      </c>
      <c r="E287" s="253" t="n">
        <f aca="false">'V ЦК до 670 кВт'!E278</f>
        <v>70.57</v>
      </c>
      <c r="F287" s="253" t="n">
        <f aca="false">'V ЦК до 670 кВт'!F278</f>
        <v>202.74</v>
      </c>
      <c r="G287" s="253" t="n">
        <f aca="false">'V ЦК до 670 кВт'!G278</f>
        <v>34.34</v>
      </c>
      <c r="H287" s="253" t="n">
        <f aca="false">'V ЦК до 670 кВт'!H278</f>
        <v>101.96</v>
      </c>
      <c r="I287" s="253" t="n">
        <f aca="false">'V ЦК до 670 кВт'!I278</f>
        <v>125.78</v>
      </c>
      <c r="J287" s="253" t="n">
        <f aca="false">'V ЦК до 670 кВт'!J278</f>
        <v>42.8</v>
      </c>
      <c r="K287" s="253" t="n">
        <f aca="false">'V ЦК до 670 кВт'!K278</f>
        <v>43.1</v>
      </c>
      <c r="L287" s="253" t="n">
        <f aca="false">'V ЦК до 670 кВт'!L278</f>
        <v>54.91</v>
      </c>
      <c r="M287" s="253" t="n">
        <f aca="false">'V ЦК до 670 кВт'!M278</f>
        <v>159.26</v>
      </c>
      <c r="N287" s="253" t="n">
        <f aca="false">'V ЦК до 670 кВт'!N278</f>
        <v>155.8</v>
      </c>
      <c r="O287" s="253" t="n">
        <f aca="false">'V ЦК до 670 кВт'!O278</f>
        <v>140.11</v>
      </c>
      <c r="P287" s="253" t="n">
        <f aca="false">'V ЦК до 670 кВт'!P278</f>
        <v>29.4</v>
      </c>
      <c r="Q287" s="253" t="n">
        <f aca="false">'V ЦК до 670 кВт'!Q278</f>
        <v>43.73</v>
      </c>
      <c r="R287" s="253" t="n">
        <f aca="false">'V ЦК до 670 кВт'!R278</f>
        <v>0</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0</v>
      </c>
      <c r="G288" s="253" t="n">
        <f aca="false">'V ЦК до 670 кВт'!G279</f>
        <v>0</v>
      </c>
      <c r="H288" s="253" t="n">
        <f aca="false">'V ЦК до 670 кВт'!H279</f>
        <v>0</v>
      </c>
      <c r="I288" s="253" t="n">
        <f aca="false">'V ЦК до 670 кВт'!I279</f>
        <v>0</v>
      </c>
      <c r="J288" s="253" t="n">
        <f aca="false">'V ЦК до 670 кВт'!J279</f>
        <v>0</v>
      </c>
      <c r="K288" s="253" t="n">
        <f aca="false">'V ЦК до 670 кВт'!K279</f>
        <v>0</v>
      </c>
      <c r="L288" s="253" t="n">
        <f aca="false">'V ЦК до 670 кВт'!L279</f>
        <v>0</v>
      </c>
      <c r="M288" s="253" t="n">
        <f aca="false">'V ЦК до 670 кВт'!M279</f>
        <v>0</v>
      </c>
      <c r="N288" s="253" t="n">
        <f aca="false">'V ЦК до 670 кВт'!N279</f>
        <v>0</v>
      </c>
      <c r="O288" s="253" t="n">
        <f aca="false">'V ЦК до 670 кВт'!O279</f>
        <v>0</v>
      </c>
      <c r="P288" s="253" t="n">
        <f aca="false">'V ЦК до 670 кВт'!P279</f>
        <v>0</v>
      </c>
      <c r="Q288" s="253" t="n">
        <f aca="false">'V ЦК до 670 кВт'!Q279</f>
        <v>0</v>
      </c>
      <c r="R288" s="253" t="n">
        <f aca="false">'V ЦК до 670 кВт'!R279</f>
        <v>0</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0</v>
      </c>
      <c r="G289" s="253" t="n">
        <f aca="false">'V ЦК до 670 кВт'!G280</f>
        <v>0</v>
      </c>
      <c r="H289" s="253" t="n">
        <f aca="false">'V ЦК до 670 кВт'!H280</f>
        <v>0.25</v>
      </c>
      <c r="I289" s="253" t="n">
        <f aca="false">'V ЦК до 670 кВт'!I280</f>
        <v>8.82</v>
      </c>
      <c r="J289" s="253" t="n">
        <f aca="false">'V ЦК до 670 кВт'!J280</f>
        <v>0</v>
      </c>
      <c r="K289" s="253" t="n">
        <f aca="false">'V ЦК до 670 кВт'!K280</f>
        <v>0</v>
      </c>
      <c r="L289" s="253" t="n">
        <f aca="false">'V ЦК до 670 кВт'!L280</f>
        <v>0</v>
      </c>
      <c r="M289" s="253" t="n">
        <f aca="false">'V ЦК до 670 кВт'!M280</f>
        <v>80.06</v>
      </c>
      <c r="N289" s="253" t="n">
        <f aca="false">'V ЦК до 670 кВт'!N280</f>
        <v>89.74</v>
      </c>
      <c r="O289" s="253" t="n">
        <f aca="false">'V ЦК до 670 кВт'!O280</f>
        <v>87.7</v>
      </c>
      <c r="P289" s="253" t="n">
        <f aca="false">'V ЦК до 670 кВт'!P280</f>
        <v>0</v>
      </c>
      <c r="Q289" s="253" t="n">
        <f aca="false">'V ЦК до 670 кВт'!Q280</f>
        <v>0</v>
      </c>
      <c r="R289" s="253" t="n">
        <f aca="false">'V ЦК до 670 кВт'!R280</f>
        <v>10.75</v>
      </c>
      <c r="S289" s="253" t="n">
        <f aca="false">'V ЦК до 670 кВт'!S280</f>
        <v>15.82</v>
      </c>
      <c r="T289" s="253" t="n">
        <f aca="false">'V ЦК до 670 кВт'!T280</f>
        <v>4.89</v>
      </c>
      <c r="U289" s="253" t="n">
        <f aca="false">'V ЦК до 670 кВт'!U280</f>
        <v>7.63</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25.35</v>
      </c>
      <c r="G290" s="253" t="n">
        <f aca="false">'V ЦК до 670 кВт'!G281</f>
        <v>12.23</v>
      </c>
      <c r="H290" s="253" t="n">
        <f aca="false">'V ЦК до 670 кВт'!H281</f>
        <v>128.76</v>
      </c>
      <c r="I290" s="253" t="n">
        <f aca="false">'V ЦК до 670 кВт'!I281</f>
        <v>0</v>
      </c>
      <c r="J290" s="253" t="n">
        <f aca="false">'V ЦК до 670 кВт'!J281</f>
        <v>0</v>
      </c>
      <c r="K290" s="253" t="n">
        <f aca="false">'V ЦК до 670 кВт'!K281</f>
        <v>0</v>
      </c>
      <c r="L290" s="253" t="n">
        <f aca="false">'V ЦК до 670 кВт'!L281</f>
        <v>0</v>
      </c>
      <c r="M290" s="253" t="n">
        <f aca="false">'V ЦК до 670 кВт'!M281</f>
        <v>85.07</v>
      </c>
      <c r="N290" s="253" t="n">
        <f aca="false">'V ЦК до 670 кВт'!N281</f>
        <v>70.38</v>
      </c>
      <c r="O290" s="253" t="n">
        <f aca="false">'V ЦК до 670 кВт'!O281</f>
        <v>23.27</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4.52</v>
      </c>
      <c r="F291" s="253" t="n">
        <f aca="false">'V ЦК до 670 кВт'!F282</f>
        <v>124.77</v>
      </c>
      <c r="G291" s="253" t="n">
        <f aca="false">'V ЦК до 670 кВт'!G282</f>
        <v>60.43</v>
      </c>
      <c r="H291" s="253" t="n">
        <f aca="false">'V ЦК до 670 кВт'!H282</f>
        <v>268.81</v>
      </c>
      <c r="I291" s="253" t="n">
        <f aca="false">'V ЦК до 670 кВт'!I282</f>
        <v>15.23</v>
      </c>
      <c r="J291" s="253" t="n">
        <f aca="false">'V ЦК до 670 кВт'!J282</f>
        <v>0</v>
      </c>
      <c r="K291" s="253" t="n">
        <f aca="false">'V ЦК до 670 кВт'!K282</f>
        <v>0</v>
      </c>
      <c r="L291" s="253" t="n">
        <f aca="false">'V ЦК до 670 кВт'!L282</f>
        <v>0</v>
      </c>
      <c r="M291" s="253" t="n">
        <f aca="false">'V ЦК до 670 кВт'!M282</f>
        <v>48.74</v>
      </c>
      <c r="N291" s="253" t="n">
        <f aca="false">'V ЦК до 670 кВт'!N282</f>
        <v>1.34</v>
      </c>
      <c r="O291" s="253" t="n">
        <f aca="false">'V ЦК до 670 кВт'!O282</f>
        <v>25.58</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8.77</v>
      </c>
      <c r="G292" s="253" t="n">
        <f aca="false">'V ЦК до 670 кВт'!G283</f>
        <v>6.01</v>
      </c>
      <c r="H292" s="253" t="n">
        <f aca="false">'V ЦК до 670 кВт'!H283</f>
        <v>0</v>
      </c>
      <c r="I292" s="253" t="n">
        <f aca="false">'V ЦК до 670 кВт'!I283</f>
        <v>0</v>
      </c>
      <c r="J292" s="253" t="n">
        <f aca="false">'V ЦК до 670 кВт'!J283</f>
        <v>0</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0</v>
      </c>
      <c r="H293" s="253" t="n">
        <f aca="false">'V ЦК до 670 кВт'!H284</f>
        <v>12.16</v>
      </c>
      <c r="I293" s="253" t="n">
        <f aca="false">'V ЦК до 670 кВт'!I284</f>
        <v>3.3</v>
      </c>
      <c r="J293" s="253" t="n">
        <f aca="false">'V ЦК до 670 кВт'!J284</f>
        <v>0</v>
      </c>
      <c r="K293" s="253" t="n">
        <f aca="false">'V ЦК до 670 кВт'!K284</f>
        <v>0</v>
      </c>
      <c r="L293" s="253" t="n">
        <f aca="false">'V ЦК до 670 кВт'!L284</f>
        <v>0</v>
      </c>
      <c r="M293" s="253" t="n">
        <f aca="false">'V ЦК до 670 кВт'!M284</f>
        <v>0</v>
      </c>
      <c r="N293" s="253" t="n">
        <f aca="false">'V ЦК до 670 кВт'!N284</f>
        <v>0</v>
      </c>
      <c r="O293" s="253" t="n">
        <f aca="false">'V ЦК до 670 кВт'!O284</f>
        <v>0.83</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0</v>
      </c>
      <c r="G294" s="253" t="n">
        <f aca="false">'V ЦК до 670 кВт'!G285</f>
        <v>0</v>
      </c>
      <c r="H294" s="253" t="n">
        <f aca="false">'V ЦК до 670 кВт'!H285</f>
        <v>15.04</v>
      </c>
      <c r="I294" s="253" t="n">
        <f aca="false">'V ЦК до 670 кВт'!I285</f>
        <v>0.97</v>
      </c>
      <c r="J294" s="253" t="n">
        <f aca="false">'V ЦК до 670 кВт'!J285</f>
        <v>0</v>
      </c>
      <c r="K294" s="253" t="n">
        <f aca="false">'V ЦК до 670 кВт'!K285</f>
        <v>0</v>
      </c>
      <c r="L294" s="253" t="n">
        <f aca="false">'V ЦК до 670 кВт'!L285</f>
        <v>0</v>
      </c>
      <c r="M294" s="253" t="n">
        <f aca="false">'V ЦК до 670 кВт'!M285</f>
        <v>0</v>
      </c>
      <c r="N294" s="253" t="n">
        <f aca="false">'V ЦК до 670 кВт'!N285</f>
        <v>0</v>
      </c>
      <c r="O294" s="253" t="n">
        <f aca="false">'V ЦК до 670 кВт'!O285</f>
        <v>0</v>
      </c>
      <c r="P294" s="253" t="n">
        <f aca="false">'V ЦК до 670 кВт'!P285</f>
        <v>0.97</v>
      </c>
      <c r="Q294" s="253" t="n">
        <f aca="false">'V ЦК до 670 кВт'!Q285</f>
        <v>2.33</v>
      </c>
      <c r="R294" s="253" t="n">
        <f aca="false">'V ЦК до 670 кВт'!R285</f>
        <v>69.65</v>
      </c>
      <c r="S294" s="253" t="n">
        <f aca="false">'V ЦК до 670 кВт'!S285</f>
        <v>1.69</v>
      </c>
      <c r="T294" s="253" t="n">
        <f aca="false">'V ЦК до 670 кВт'!T285</f>
        <v>4.39</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0</v>
      </c>
      <c r="F295" s="253" t="n">
        <f aca="false">'V ЦК до 670 кВт'!F286</f>
        <v>58.51</v>
      </c>
      <c r="G295" s="253" t="n">
        <f aca="false">'V ЦК до 670 кВт'!G286</f>
        <v>44.95</v>
      </c>
      <c r="H295" s="253" t="n">
        <f aca="false">'V ЦК до 670 кВт'!H286</f>
        <v>121.66</v>
      </c>
      <c r="I295" s="253" t="n">
        <f aca="false">'V ЦК до 670 кВт'!I286</f>
        <v>0</v>
      </c>
      <c r="J295" s="253" t="n">
        <f aca="false">'V ЦК до 670 кВт'!J286</f>
        <v>8.49</v>
      </c>
      <c r="K295" s="253" t="n">
        <f aca="false">'V ЦК до 670 кВт'!K286</f>
        <v>1.18</v>
      </c>
      <c r="L295" s="253" t="n">
        <f aca="false">'V ЦК до 670 кВт'!L286</f>
        <v>0.04</v>
      </c>
      <c r="M295" s="253" t="n">
        <f aca="false">'V ЦК до 670 кВт'!M286</f>
        <v>3.87</v>
      </c>
      <c r="N295" s="253" t="n">
        <f aca="false">'V ЦК до 670 кВт'!N286</f>
        <v>2.47</v>
      </c>
      <c r="O295" s="253" t="n">
        <f aca="false">'V ЦК до 670 кВт'!O286</f>
        <v>11.66</v>
      </c>
      <c r="P295" s="253" t="n">
        <f aca="false">'V ЦК до 670 кВт'!P286</f>
        <v>2.83</v>
      </c>
      <c r="Q295" s="253" t="n">
        <f aca="false">'V ЦК до 670 кВт'!Q286</f>
        <v>4.97</v>
      </c>
      <c r="R295" s="253" t="n">
        <f aca="false">'V ЦК до 670 кВт'!R286</f>
        <v>75.96</v>
      </c>
      <c r="S295" s="253" t="n">
        <f aca="false">'V ЦК до 670 кВт'!S286</f>
        <v>10.34</v>
      </c>
      <c r="T295" s="253" t="n">
        <f aca="false">'V ЦК до 670 кВт'!T286</f>
        <v>0</v>
      </c>
      <c r="U295" s="253" t="n">
        <f aca="false">'V ЦК до 670 кВт'!U286</f>
        <v>0</v>
      </c>
      <c r="V295" s="253" t="n">
        <f aca="false">'V ЦК до 670 кВт'!V286</f>
        <v>0</v>
      </c>
      <c r="W295" s="253" t="n">
        <f aca="false">'V ЦК до 670 кВт'!W286</f>
        <v>0</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32</v>
      </c>
      <c r="G296" s="253" t="n">
        <f aca="false">'V ЦК до 670 кВт'!G287</f>
        <v>0</v>
      </c>
      <c r="H296" s="253" t="n">
        <f aca="false">'V ЦК до 670 кВт'!H287</f>
        <v>0</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0</v>
      </c>
      <c r="N296" s="253" t="n">
        <f aca="false">'V ЦК до 670 кВт'!N287</f>
        <v>0</v>
      </c>
      <c r="O296" s="253" t="n">
        <f aca="false">'V ЦК до 670 кВт'!O287</f>
        <v>0</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2.76</v>
      </c>
      <c r="F297" s="253" t="n">
        <f aca="false">'V ЦК до 670 кВт'!F288</f>
        <v>0</v>
      </c>
      <c r="G297" s="253" t="n">
        <f aca="false">'V ЦК до 670 кВт'!G288</f>
        <v>3.7</v>
      </c>
      <c r="H297" s="253" t="n">
        <f aca="false">'V ЦК до 670 кВт'!H288</f>
        <v>0</v>
      </c>
      <c r="I297" s="253" t="n">
        <f aca="false">'V ЦК до 670 кВт'!I288</f>
        <v>0</v>
      </c>
      <c r="J297" s="253" t="n">
        <f aca="false">'V ЦК до 670 кВт'!J288</f>
        <v>0</v>
      </c>
      <c r="K297" s="253" t="n">
        <f aca="false">'V ЦК до 670 кВт'!K288</f>
        <v>0</v>
      </c>
      <c r="L297" s="253" t="n">
        <f aca="false">'V ЦК до 670 кВт'!L288</f>
        <v>0</v>
      </c>
      <c r="M297" s="253" t="n">
        <f aca="false">'V ЦК до 670 кВт'!M288</f>
        <v>182.67</v>
      </c>
      <c r="N297" s="253" t="n">
        <f aca="false">'V ЦК до 670 кВт'!N288</f>
        <v>177.65</v>
      </c>
      <c r="O297" s="253" t="n">
        <f aca="false">'V ЦК до 670 кВт'!O288</f>
        <v>176.18</v>
      </c>
      <c r="P297" s="253" t="n">
        <f aca="false">'V ЦК до 670 кВт'!P288</f>
        <v>175.16</v>
      </c>
      <c r="Q297" s="253" t="n">
        <f aca="false">'V ЦК до 670 кВт'!Q288</f>
        <v>181.88</v>
      </c>
      <c r="R297" s="253" t="n">
        <f aca="false">'V ЦК до 670 кВт'!R288</f>
        <v>136.52</v>
      </c>
      <c r="S297" s="253" t="n">
        <f aca="false">'V ЦК до 670 кВт'!S288</f>
        <v>126.09</v>
      </c>
      <c r="T297" s="253" t="n">
        <f aca="false">'V ЦК до 670 кВт'!T288</f>
        <v>207.61</v>
      </c>
      <c r="U297" s="253" t="n">
        <f aca="false">'V ЦК до 670 кВт'!U288</f>
        <v>114.91</v>
      </c>
      <c r="V297" s="253" t="n">
        <f aca="false">'V ЦК до 670 кВт'!V288</f>
        <v>117.93</v>
      </c>
      <c r="W297" s="253" t="n">
        <f aca="false">'V ЦК до 670 кВт'!W288</f>
        <v>92.82</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58.57</v>
      </c>
      <c r="C298" s="253" t="n">
        <f aca="false">'V ЦК до 670 кВт'!C289</f>
        <v>70.72</v>
      </c>
      <c r="D298" s="253" t="n">
        <f aca="false">'V ЦК до 670 кВт'!D289</f>
        <v>98.84</v>
      </c>
      <c r="E298" s="253" t="n">
        <f aca="false">'V ЦК до 670 кВт'!E289</f>
        <v>88.55</v>
      </c>
      <c r="F298" s="253" t="n">
        <f aca="false">'V ЦК до 670 кВт'!F289</f>
        <v>126</v>
      </c>
      <c r="G298" s="253" t="n">
        <f aca="false">'V ЦК до 670 кВт'!G289</f>
        <v>105.64</v>
      </c>
      <c r="H298" s="253" t="n">
        <f aca="false">'V ЦК до 670 кВт'!H289</f>
        <v>87.15</v>
      </c>
      <c r="I298" s="253" t="n">
        <f aca="false">'V ЦК до 670 кВт'!I289</f>
        <v>21.24</v>
      </c>
      <c r="J298" s="253" t="n">
        <f aca="false">'V ЦК до 670 кВт'!J289</f>
        <v>22.4</v>
      </c>
      <c r="K298" s="253" t="n">
        <f aca="false">'V ЦК до 670 кВт'!K289</f>
        <v>19.8</v>
      </c>
      <c r="L298" s="253" t="n">
        <f aca="false">'V ЦК до 670 кВт'!L289</f>
        <v>61.86</v>
      </c>
      <c r="M298" s="253" t="n">
        <f aca="false">'V ЦК до 670 кВт'!M289</f>
        <v>66.91</v>
      </c>
      <c r="N298" s="253" t="n">
        <f aca="false">'V ЦК до 670 кВт'!N289</f>
        <v>29.88</v>
      </c>
      <c r="O298" s="253" t="n">
        <f aca="false">'V ЦК до 670 кВт'!O289</f>
        <v>31.93</v>
      </c>
      <c r="P298" s="253" t="n">
        <f aca="false">'V ЦК до 670 кВт'!P289</f>
        <v>41.99</v>
      </c>
      <c r="Q298" s="253" t="n">
        <f aca="false">'V ЦК до 670 кВт'!Q289</f>
        <v>74.48</v>
      </c>
      <c r="R298" s="253" t="n">
        <f aca="false">'V ЦК до 670 кВт'!R289</f>
        <v>11.93</v>
      </c>
      <c r="S298" s="253" t="n">
        <f aca="false">'V ЦК до 670 кВт'!S289</f>
        <v>34.69</v>
      </c>
      <c r="T298" s="253" t="n">
        <f aca="false">'V ЦК до 670 кВт'!T289</f>
        <v>79.37</v>
      </c>
      <c r="U298" s="253" t="n">
        <f aca="false">'V ЦК до 670 кВт'!U289</f>
        <v>125.9</v>
      </c>
      <c r="V298" s="253" t="n">
        <f aca="false">'V ЦК до 670 кВт'!V289</f>
        <v>75.06</v>
      </c>
      <c r="W298" s="253" t="n">
        <f aca="false">'V ЦК до 670 кВт'!W289</f>
        <v>20.46</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0</v>
      </c>
      <c r="F299" s="253" t="n">
        <f aca="false">'V ЦК до 670 кВт'!F290</f>
        <v>0</v>
      </c>
      <c r="G299" s="253" t="n">
        <f aca="false">'V ЦК до 670 кВт'!G290</f>
        <v>0</v>
      </c>
      <c r="H299" s="253" t="n">
        <f aca="false">'V ЦК до 670 кВт'!H290</f>
        <v>0</v>
      </c>
      <c r="I299" s="253" t="n">
        <f aca="false">'V ЦК до 670 кВт'!I290</f>
        <v>0</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v>
      </c>
      <c r="O299" s="253" t="n">
        <f aca="false">'V ЦК до 670 кВт'!O290</f>
        <v>0</v>
      </c>
      <c r="P299" s="253" t="n">
        <f aca="false">'V ЦК до 670 кВт'!P290</f>
        <v>0</v>
      </c>
      <c r="Q299" s="253" t="n">
        <f aca="false">'V ЦК до 670 кВт'!Q290</f>
        <v>0</v>
      </c>
      <c r="R299" s="253" t="n">
        <f aca="false">'V ЦК до 670 кВт'!R290</f>
        <v>0.06</v>
      </c>
      <c r="S299" s="253" t="n">
        <f aca="false">'V ЦК до 670 кВт'!S290</f>
        <v>0</v>
      </c>
      <c r="T299" s="253" t="n">
        <f aca="false">'V ЦК до 670 кВт'!T290</f>
        <v>8.63</v>
      </c>
      <c r="U299" s="253" t="n">
        <f aca="false">'V ЦК до 670 кВт'!U290</f>
        <v>2.73</v>
      </c>
      <c r="V299" s="253" t="n">
        <f aca="false">'V ЦК до 670 кВт'!V290</f>
        <v>28.21</v>
      </c>
      <c r="W299" s="253" t="n">
        <f aca="false">'V ЦК до 670 кВт'!W290</f>
        <v>1.41</v>
      </c>
      <c r="X299" s="253" t="n">
        <f aca="false">'V ЦК до 670 кВт'!X290</f>
        <v>42.6</v>
      </c>
      <c r="Y299" s="253" t="n">
        <f aca="false">'V ЦК до 670 кВт'!Y290</f>
        <v>50.51</v>
      </c>
    </row>
    <row r="300" customFormat="false" ht="13.2" hidden="false" customHeight="false" outlineLevel="0" collapsed="false">
      <c r="A300" s="189" t="n">
        <f aca="false">A299+1</f>
        <v>17</v>
      </c>
      <c r="B300" s="253" t="n">
        <f aca="false">'V ЦК до 670 кВт'!B291</f>
        <v>0</v>
      </c>
      <c r="C300" s="253" t="n">
        <f aca="false">'V ЦК до 670 кВт'!C291</f>
        <v>4.42</v>
      </c>
      <c r="D300" s="253" t="n">
        <f aca="false">'V ЦК до 670 кВт'!D291</f>
        <v>54.87</v>
      </c>
      <c r="E300" s="253" t="n">
        <f aca="false">'V ЦК до 670 кВт'!E291</f>
        <v>9.76</v>
      </c>
      <c r="F300" s="253" t="n">
        <f aca="false">'V ЦК до 670 кВт'!F291</f>
        <v>0.02</v>
      </c>
      <c r="G300" s="253" t="n">
        <f aca="false">'V ЦК до 670 кВт'!G291</f>
        <v>0</v>
      </c>
      <c r="H300" s="253" t="n">
        <f aca="false">'V ЦК до 670 кВт'!H291</f>
        <v>0</v>
      </c>
      <c r="I300" s="253" t="n">
        <f aca="false">'V ЦК до 670 кВт'!I291</f>
        <v>0.71</v>
      </c>
      <c r="J300" s="253" t="n">
        <f aca="false">'V ЦК до 670 кВт'!J291</f>
        <v>10.06</v>
      </c>
      <c r="K300" s="253" t="n">
        <f aca="false">'V ЦК до 670 кВт'!K291</f>
        <v>0</v>
      </c>
      <c r="L300" s="253" t="n">
        <f aca="false">'V ЦК до 670 кВт'!L291</f>
        <v>2.23</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10.75</v>
      </c>
      <c r="S300" s="253" t="n">
        <f aca="false">'V ЦК до 670 кВт'!S291</f>
        <v>8.34</v>
      </c>
      <c r="T300" s="253" t="n">
        <f aca="false">'V ЦК до 670 кВт'!T291</f>
        <v>0.86</v>
      </c>
      <c r="U300" s="253" t="n">
        <f aca="false">'V ЦК до 670 кВт'!U291</f>
        <v>0.47</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6.4</v>
      </c>
      <c r="C301" s="253" t="n">
        <f aca="false">'V ЦК до 670 кВт'!C292</f>
        <v>0.92</v>
      </c>
      <c r="D301" s="253" t="n">
        <f aca="false">'V ЦК до 670 кВт'!D292</f>
        <v>6.45</v>
      </c>
      <c r="E301" s="253" t="n">
        <f aca="false">'V ЦК до 670 кВт'!E292</f>
        <v>27.4</v>
      </c>
      <c r="F301" s="253" t="n">
        <f aca="false">'V ЦК до 670 кВт'!F292</f>
        <v>27.12</v>
      </c>
      <c r="G301" s="253" t="n">
        <f aca="false">'V ЦК до 670 кВт'!G292</f>
        <v>96.55</v>
      </c>
      <c r="H301" s="253" t="n">
        <f aca="false">'V ЦК до 670 кВт'!H292</f>
        <v>16.77</v>
      </c>
      <c r="I301" s="253" t="n">
        <f aca="false">'V ЦК до 670 кВт'!I292</f>
        <v>54.95</v>
      </c>
      <c r="J301" s="253" t="n">
        <f aca="false">'V ЦК до 670 кВт'!J292</f>
        <v>0.02</v>
      </c>
      <c r="K301" s="253" t="n">
        <f aca="false">'V ЦК до 670 кВт'!K292</f>
        <v>6.66</v>
      </c>
      <c r="L301" s="253" t="n">
        <f aca="false">'V ЦК до 670 кВт'!L292</f>
        <v>2.91</v>
      </c>
      <c r="M301" s="253" t="n">
        <f aca="false">'V ЦК до 670 кВт'!M292</f>
        <v>25.31</v>
      </c>
      <c r="N301" s="253" t="n">
        <f aca="false">'V ЦК до 670 кВт'!N292</f>
        <v>1.42</v>
      </c>
      <c r="O301" s="253" t="n">
        <f aca="false">'V ЦК до 670 кВт'!O292</f>
        <v>3.67</v>
      </c>
      <c r="P301" s="253" t="n">
        <f aca="false">'V ЦК до 670 кВт'!P292</f>
        <v>2.89</v>
      </c>
      <c r="Q301" s="253" t="n">
        <f aca="false">'V ЦК до 670 кВт'!Q292</f>
        <v>0.72</v>
      </c>
      <c r="R301" s="253" t="n">
        <f aca="false">'V ЦК до 670 кВт'!R292</f>
        <v>0</v>
      </c>
      <c r="S301" s="253" t="n">
        <f aca="false">'V ЦК до 670 кВт'!S292</f>
        <v>105.51</v>
      </c>
      <c r="T301" s="253" t="n">
        <f aca="false">'V ЦК до 670 кВт'!T292</f>
        <v>5.37</v>
      </c>
      <c r="U301" s="253" t="n">
        <f aca="false">'V ЦК до 670 кВт'!U292</f>
        <v>0.51</v>
      </c>
      <c r="V301" s="253" t="n">
        <f aca="false">'V ЦК до 670 кВт'!V292</f>
        <v>0.09</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1.36</v>
      </c>
      <c r="F302" s="253" t="n">
        <f aca="false">'V ЦК до 670 кВт'!F293</f>
        <v>0</v>
      </c>
      <c r="G302" s="253" t="n">
        <f aca="false">'V ЦК до 670 кВт'!G293</f>
        <v>4.32</v>
      </c>
      <c r="H302" s="253" t="n">
        <f aca="false">'V ЦК до 670 кВт'!H293</f>
        <v>5.77</v>
      </c>
      <c r="I302" s="253" t="n">
        <f aca="false">'V ЦК до 670 кВт'!I293</f>
        <v>11.41</v>
      </c>
      <c r="J302" s="253" t="n">
        <f aca="false">'V ЦК до 670 кВт'!J293</f>
        <v>10.04</v>
      </c>
      <c r="K302" s="253" t="n">
        <f aca="false">'V ЦК до 670 кВт'!K293</f>
        <v>0.96</v>
      </c>
      <c r="L302" s="253" t="n">
        <f aca="false">'V ЦК до 670 кВт'!L293</f>
        <v>0.17</v>
      </c>
      <c r="M302" s="253" t="n">
        <f aca="false">'V ЦК до 670 кВт'!M293</f>
        <v>2.17</v>
      </c>
      <c r="N302" s="253" t="n">
        <f aca="false">'V ЦК до 670 кВт'!N293</f>
        <v>0</v>
      </c>
      <c r="O302" s="253" t="n">
        <f aca="false">'V ЦК до 670 кВт'!O293</f>
        <v>11.14</v>
      </c>
      <c r="P302" s="253" t="n">
        <f aca="false">'V ЦК до 670 кВт'!P293</f>
        <v>34.18</v>
      </c>
      <c r="Q302" s="253" t="n">
        <f aca="false">'V ЦК до 670 кВт'!Q293</f>
        <v>9.29</v>
      </c>
      <c r="R302" s="253" t="n">
        <f aca="false">'V ЦК до 670 кВт'!R293</f>
        <v>11.67</v>
      </c>
      <c r="S302" s="253" t="n">
        <f aca="false">'V ЦК до 670 кВт'!S293</f>
        <v>0</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37.88</v>
      </c>
      <c r="F303" s="253" t="n">
        <f aca="false">'V ЦК до 670 кВт'!F294</f>
        <v>131.73</v>
      </c>
      <c r="G303" s="253" t="n">
        <f aca="false">'V ЦК до 670 кВт'!G294</f>
        <v>118.12</v>
      </c>
      <c r="H303" s="253" t="n">
        <f aca="false">'V ЦК до 670 кВт'!H294</f>
        <v>112.23</v>
      </c>
      <c r="I303" s="253" t="n">
        <f aca="false">'V ЦК до 670 кВт'!I294</f>
        <v>3.79</v>
      </c>
      <c r="J303" s="253" t="n">
        <f aca="false">'V ЦК до 670 кВт'!J294</f>
        <v>5.28</v>
      </c>
      <c r="K303" s="253" t="n">
        <f aca="false">'V ЦК до 670 кВт'!K294</f>
        <v>3.91</v>
      </c>
      <c r="L303" s="253" t="n">
        <f aca="false">'V ЦК до 670 кВт'!L294</f>
        <v>3.36</v>
      </c>
      <c r="M303" s="253" t="n">
        <f aca="false">'V ЦК до 670 кВт'!M294</f>
        <v>61.31</v>
      </c>
      <c r="N303" s="253" t="n">
        <f aca="false">'V ЦК до 670 кВт'!N294</f>
        <v>67.87</v>
      </c>
      <c r="O303" s="253" t="n">
        <f aca="false">'V ЦК до 670 кВт'!O294</f>
        <v>68.14</v>
      </c>
      <c r="P303" s="253" t="n">
        <f aca="false">'V ЦК до 670 кВт'!P294</f>
        <v>0</v>
      </c>
      <c r="Q303" s="253" t="n">
        <f aca="false">'V ЦК до 670 кВт'!Q294</f>
        <v>0.13</v>
      </c>
      <c r="R303" s="253" t="n">
        <f aca="false">'V ЦК до 670 кВт'!R294</f>
        <v>56.09</v>
      </c>
      <c r="S303" s="253" t="n">
        <f aca="false">'V ЦК до 670 кВт'!S294</f>
        <v>0.08</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147.87</v>
      </c>
      <c r="D304" s="253" t="n">
        <f aca="false">'V ЦК до 670 кВт'!D295</f>
        <v>273.05</v>
      </c>
      <c r="E304" s="253" t="n">
        <f aca="false">'V ЦК до 670 кВт'!E295</f>
        <v>430.04</v>
      </c>
      <c r="F304" s="253" t="n">
        <f aca="false">'V ЦК до 670 кВт'!F295</f>
        <v>42.16</v>
      </c>
      <c r="G304" s="253" t="n">
        <f aca="false">'V ЦК до 670 кВт'!G295</f>
        <v>0.03</v>
      </c>
      <c r="H304" s="253" t="n">
        <f aca="false">'V ЦК до 670 кВт'!H295</f>
        <v>50.41</v>
      </c>
      <c r="I304" s="253" t="n">
        <f aca="false">'V ЦК до 670 кВт'!I295</f>
        <v>0.05</v>
      </c>
      <c r="J304" s="253" t="n">
        <f aca="false">'V ЦК до 670 кВт'!J295</f>
        <v>44.26</v>
      </c>
      <c r="K304" s="253" t="n">
        <f aca="false">'V ЦК до 670 кВт'!K295</f>
        <v>29.15</v>
      </c>
      <c r="L304" s="253" t="n">
        <f aca="false">'V ЦК до 670 кВт'!L295</f>
        <v>69.08</v>
      </c>
      <c r="M304" s="253" t="n">
        <f aca="false">'V ЦК до 670 кВт'!M295</f>
        <v>14.18</v>
      </c>
      <c r="N304" s="253" t="n">
        <f aca="false">'V ЦК до 670 кВт'!N295</f>
        <v>58.19</v>
      </c>
      <c r="O304" s="253" t="n">
        <f aca="false">'V ЦК до 670 кВт'!O295</f>
        <v>63.46</v>
      </c>
      <c r="P304" s="253" t="n">
        <f aca="false">'V ЦК до 670 кВт'!P295</f>
        <v>45.55</v>
      </c>
      <c r="Q304" s="253" t="n">
        <f aca="false">'V ЦК до 670 кВт'!Q295</f>
        <v>105.11</v>
      </c>
      <c r="R304" s="253" t="n">
        <f aca="false">'V ЦК до 670 кВт'!R295</f>
        <v>95.63</v>
      </c>
      <c r="S304" s="253" t="n">
        <f aca="false">'V ЦК до 670 кВт'!S295</f>
        <v>16.13</v>
      </c>
      <c r="T304" s="253" t="n">
        <f aca="false">'V ЦК до 670 кВт'!T295</f>
        <v>4.21</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63.61</v>
      </c>
      <c r="E305" s="253" t="n">
        <f aca="false">'V ЦК до 670 кВт'!E296</f>
        <v>110.81</v>
      </c>
      <c r="F305" s="253" t="n">
        <f aca="false">'V ЦК до 670 кВт'!F296</f>
        <v>62.94</v>
      </c>
      <c r="G305" s="253" t="n">
        <f aca="false">'V ЦК до 670 кВт'!G296</f>
        <v>135.92</v>
      </c>
      <c r="H305" s="253" t="n">
        <f aca="false">'V ЦК до 670 кВт'!H296</f>
        <v>25.51</v>
      </c>
      <c r="I305" s="253" t="n">
        <f aca="false">'V ЦК до 670 кВт'!I296</f>
        <v>9.08</v>
      </c>
      <c r="J305" s="253" t="n">
        <f aca="false">'V ЦК до 670 кВт'!J296</f>
        <v>8.4</v>
      </c>
      <c r="K305" s="253" t="n">
        <f aca="false">'V ЦК до 670 кВт'!K296</f>
        <v>5.06</v>
      </c>
      <c r="L305" s="253" t="n">
        <f aca="false">'V ЦК до 670 кВт'!L296</f>
        <v>2.63</v>
      </c>
      <c r="M305" s="253" t="n">
        <f aca="false">'V ЦК до 670 кВт'!M296</f>
        <v>0.02</v>
      </c>
      <c r="N305" s="253" t="n">
        <f aca="false">'V ЦК до 670 кВт'!N296</f>
        <v>5.57</v>
      </c>
      <c r="O305" s="253" t="n">
        <f aca="false">'V ЦК до 670 кВт'!O296</f>
        <v>9.31</v>
      </c>
      <c r="P305" s="253" t="n">
        <f aca="false">'V ЦК до 670 кВт'!P296</f>
        <v>9.19</v>
      </c>
      <c r="Q305" s="253" t="n">
        <f aca="false">'V ЦК до 670 кВт'!Q296</f>
        <v>37.38</v>
      </c>
      <c r="R305" s="253" t="n">
        <f aca="false">'V ЦК до 670 кВт'!R296</f>
        <v>51.56</v>
      </c>
      <c r="S305" s="253" t="n">
        <f aca="false">'V ЦК до 670 кВт'!S296</f>
        <v>20.11</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13.3</v>
      </c>
      <c r="E306" s="253" t="n">
        <f aca="false">'V ЦК до 670 кВт'!E297</f>
        <v>60.63</v>
      </c>
      <c r="F306" s="253" t="n">
        <f aca="false">'V ЦК до 670 кВт'!F297</f>
        <v>87.59</v>
      </c>
      <c r="G306" s="253" t="n">
        <f aca="false">'V ЦК до 670 кВт'!G297</f>
        <v>74.38</v>
      </c>
      <c r="H306" s="253" t="n">
        <f aca="false">'V ЦК до 670 кВт'!H297</f>
        <v>51.61</v>
      </c>
      <c r="I306" s="253" t="n">
        <f aca="false">'V ЦК до 670 кВт'!I297</f>
        <v>1.46</v>
      </c>
      <c r="J306" s="253" t="n">
        <f aca="false">'V ЦК до 670 кВт'!J297</f>
        <v>79.86</v>
      </c>
      <c r="K306" s="253" t="n">
        <f aca="false">'V ЦК до 670 кВт'!K297</f>
        <v>85.75</v>
      </c>
      <c r="L306" s="253" t="n">
        <f aca="false">'V ЦК до 670 кВт'!L297</f>
        <v>0.02</v>
      </c>
      <c r="M306" s="253" t="n">
        <f aca="false">'V ЦК до 670 кВт'!M297</f>
        <v>17.53</v>
      </c>
      <c r="N306" s="253" t="n">
        <f aca="false">'V ЦК до 670 кВт'!N297</f>
        <v>17.47</v>
      </c>
      <c r="O306" s="253" t="n">
        <f aca="false">'V ЦК до 670 кВт'!O297</f>
        <v>36.34</v>
      </c>
      <c r="P306" s="253" t="n">
        <f aca="false">'V ЦК до 670 кВт'!P297</f>
        <v>36.55</v>
      </c>
      <c r="Q306" s="253" t="n">
        <f aca="false">'V ЦК до 670 кВт'!Q297</f>
        <v>87.49</v>
      </c>
      <c r="R306" s="253" t="n">
        <f aca="false">'V ЦК до 670 кВт'!R297</f>
        <v>0.31</v>
      </c>
      <c r="S306" s="253" t="n">
        <f aca="false">'V ЦК до 670 кВт'!S297</f>
        <v>0</v>
      </c>
      <c r="T306" s="253" t="n">
        <f aca="false">'V ЦК до 670 кВт'!T297</f>
        <v>94.04</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12</v>
      </c>
      <c r="D307" s="253" t="n">
        <f aca="false">'V ЦК до 670 кВт'!D298</f>
        <v>16.13</v>
      </c>
      <c r="E307" s="253" t="n">
        <f aca="false">'V ЦК до 670 кВт'!E298</f>
        <v>58.32</v>
      </c>
      <c r="F307" s="253" t="n">
        <f aca="false">'V ЦК до 670 кВт'!F298</f>
        <v>90.14</v>
      </c>
      <c r="G307" s="253" t="n">
        <f aca="false">'V ЦК до 670 кВт'!G298</f>
        <v>76.09</v>
      </c>
      <c r="H307" s="253" t="n">
        <f aca="false">'V ЦК до 670 кВт'!H298</f>
        <v>6.22</v>
      </c>
      <c r="I307" s="253" t="n">
        <f aca="false">'V ЦК до 670 кВт'!I298</f>
        <v>8.32</v>
      </c>
      <c r="J307" s="253" t="n">
        <f aca="false">'V ЦК до 670 кВт'!J298</f>
        <v>5.42</v>
      </c>
      <c r="K307" s="253" t="n">
        <f aca="false">'V ЦК до 670 кВт'!K298</f>
        <v>0.57</v>
      </c>
      <c r="L307" s="253" t="n">
        <f aca="false">'V ЦК до 670 кВт'!L298</f>
        <v>0</v>
      </c>
      <c r="M307" s="253" t="n">
        <f aca="false">'V ЦК до 670 кВт'!M298</f>
        <v>0</v>
      </c>
      <c r="N307" s="253" t="n">
        <f aca="false">'V ЦК до 670 кВт'!N298</f>
        <v>0</v>
      </c>
      <c r="O307" s="253" t="n">
        <f aca="false">'V ЦК до 670 кВт'!O298</f>
        <v>31.12</v>
      </c>
      <c r="P307" s="253" t="n">
        <f aca="false">'V ЦК до 670 кВт'!P298</f>
        <v>0.04</v>
      </c>
      <c r="Q307" s="253" t="n">
        <f aca="false">'V ЦК до 670 кВт'!Q298</f>
        <v>0</v>
      </c>
      <c r="R307" s="253" t="n">
        <f aca="false">'V ЦК до 670 кВт'!R298</f>
        <v>0</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0</v>
      </c>
      <c r="D308" s="253" t="n">
        <f aca="false">'V ЦК до 670 кВт'!D299</f>
        <v>0</v>
      </c>
      <c r="E308" s="253" t="n">
        <f aca="false">'V ЦК до 670 кВт'!E299</f>
        <v>33.45</v>
      </c>
      <c r="F308" s="253" t="n">
        <f aca="false">'V ЦК до 670 кВт'!F299</f>
        <v>39.29</v>
      </c>
      <c r="G308" s="253" t="n">
        <f aca="false">'V ЦК до 670 кВт'!G299</f>
        <v>33.21</v>
      </c>
      <c r="H308" s="253" t="n">
        <f aca="false">'V ЦК до 670 кВт'!H299</f>
        <v>0</v>
      </c>
      <c r="I308" s="253" t="n">
        <f aca="false">'V ЦК до 670 кВт'!I299</f>
        <v>0</v>
      </c>
      <c r="J308" s="253" t="n">
        <f aca="false">'V ЦК до 670 кВт'!J299</f>
        <v>0</v>
      </c>
      <c r="K308" s="253" t="n">
        <f aca="false">'V ЦК до 670 кВт'!K299</f>
        <v>0</v>
      </c>
      <c r="L308" s="253" t="n">
        <f aca="false">'V ЦК до 670 кВт'!L299</f>
        <v>3.33</v>
      </c>
      <c r="M308" s="253" t="n">
        <f aca="false">'V ЦК до 670 кВт'!M299</f>
        <v>0.87</v>
      </c>
      <c r="N308" s="253" t="n">
        <f aca="false">'V ЦК до 670 кВт'!N299</f>
        <v>0</v>
      </c>
      <c r="O308" s="253" t="n">
        <f aca="false">'V ЦК до 670 кВт'!O299</f>
        <v>0</v>
      </c>
      <c r="P308" s="253" t="n">
        <f aca="false">'V ЦК до 670 кВт'!P299</f>
        <v>0</v>
      </c>
      <c r="Q308" s="253" t="n">
        <f aca="false">'V ЦК до 670 кВт'!Q299</f>
        <v>0</v>
      </c>
      <c r="R308" s="253" t="n">
        <f aca="false">'V ЦК до 670 кВт'!R299</f>
        <v>11.56</v>
      </c>
      <c r="S308" s="253" t="n">
        <f aca="false">'V ЦК до 670 кВт'!S299</f>
        <v>2.34</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57.61</v>
      </c>
      <c r="F309" s="253" t="n">
        <f aca="false">'V ЦК до 670 кВт'!F300</f>
        <v>50.16</v>
      </c>
      <c r="G309" s="253" t="n">
        <f aca="false">'V ЦК до 670 кВт'!G300</f>
        <v>8.44</v>
      </c>
      <c r="H309" s="253" t="n">
        <f aca="false">'V ЦК до 670 кВт'!H300</f>
        <v>20.54</v>
      </c>
      <c r="I309" s="253" t="n">
        <f aca="false">'V ЦК до 670 кВт'!I300</f>
        <v>0</v>
      </c>
      <c r="J309" s="253" t="n">
        <f aca="false">'V ЦК до 670 кВт'!J300</f>
        <v>0</v>
      </c>
      <c r="K309" s="253" t="n">
        <f aca="false">'V ЦК до 670 кВт'!K300</f>
        <v>0</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0</v>
      </c>
      <c r="R309" s="253" t="n">
        <f aca="false">'V ЦК до 670 кВт'!R300</f>
        <v>0</v>
      </c>
      <c r="S309" s="253" t="n">
        <f aca="false">'V ЦК до 670 кВт'!S300</f>
        <v>0</v>
      </c>
      <c r="T309" s="253" t="n">
        <f aca="false">'V ЦК до 670 кВт'!T300</f>
        <v>9.36</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57.19</v>
      </c>
      <c r="E310" s="253" t="n">
        <f aca="false">'V ЦК до 670 кВт'!E301</f>
        <v>65.96</v>
      </c>
      <c r="F310" s="253" t="n">
        <f aca="false">'V ЦК до 670 кВт'!F301</f>
        <v>11.77</v>
      </c>
      <c r="G310" s="253" t="n">
        <f aca="false">'V ЦК до 670 кВт'!G301</f>
        <v>0</v>
      </c>
      <c r="H310" s="253" t="n">
        <f aca="false">'V ЦК до 670 кВт'!H301</f>
        <v>76.05</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2</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63.69</v>
      </c>
      <c r="F311" s="253" t="n">
        <f aca="false">'V ЦК до 670 кВт'!F302</f>
        <v>63.91</v>
      </c>
      <c r="G311" s="253" t="n">
        <f aca="false">'V ЦК до 670 кВт'!G302</f>
        <v>4.24</v>
      </c>
      <c r="H311" s="253" t="n">
        <f aca="false">'V ЦК до 670 кВт'!H302</f>
        <v>0</v>
      </c>
      <c r="I311" s="253" t="n">
        <f aca="false">'V ЦК до 670 кВт'!I302</f>
        <v>0</v>
      </c>
      <c r="J311" s="253" t="n">
        <f aca="false">'V ЦК до 670 кВт'!J302</f>
        <v>0</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2.97</v>
      </c>
      <c r="D312" s="253" t="n">
        <f aca="false">'V ЦК до 670 кВт'!D303</f>
        <v>0</v>
      </c>
      <c r="E312" s="253" t="n">
        <f aca="false">'V ЦК до 670 кВт'!E303</f>
        <v>78.64</v>
      </c>
      <c r="F312" s="253" t="n">
        <f aca="false">'V ЦК до 670 кВт'!F303</f>
        <v>0</v>
      </c>
      <c r="G312" s="253" t="n">
        <f aca="false">'V ЦК до 670 кВт'!G303</f>
        <v>64.91</v>
      </c>
      <c r="H312" s="253" t="n">
        <f aca="false">'V ЦК до 670 кВт'!H303</f>
        <v>42.7</v>
      </c>
      <c r="I312" s="253" t="n">
        <f aca="false">'V ЦК до 670 кВт'!I303</f>
        <v>0</v>
      </c>
      <c r="J312" s="253" t="n">
        <f aca="false">'V ЦК до 670 кВт'!J303</f>
        <v>0</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46</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28.79</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0</v>
      </c>
      <c r="H313" s="253" t="n">
        <f aca="false">'V ЦК до 670 кВт'!H304</f>
        <v>0</v>
      </c>
      <c r="I313" s="253" t="n">
        <f aca="false">'V ЦК до 670 кВт'!I304</f>
        <v>0</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tru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0</v>
      </c>
      <c r="G314" s="253" t="n">
        <f aca="false">'V ЦК до 670 кВт'!G305</f>
        <v>0</v>
      </c>
      <c r="H314" s="253" t="n">
        <f aca="false">'V ЦК до 670 кВт'!H305</f>
        <v>0</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0</v>
      </c>
      <c r="N314" s="253" t="n">
        <f aca="false">'V ЦК до 670 кВт'!N305</f>
        <v>0</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0</v>
      </c>
      <c r="B316" s="185" t="s">
        <v>215</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2</v>
      </c>
      <c r="C317" s="187" t="s">
        <v>153</v>
      </c>
      <c r="D317" s="187" t="s">
        <v>154</v>
      </c>
      <c r="E317" s="187" t="s">
        <v>155</v>
      </c>
      <c r="F317" s="187" t="s">
        <v>156</v>
      </c>
      <c r="G317" s="187" t="s">
        <v>157</v>
      </c>
      <c r="H317" s="187" t="s">
        <v>158</v>
      </c>
      <c r="I317" s="187" t="s">
        <v>159</v>
      </c>
      <c r="J317" s="187" t="s">
        <v>160</v>
      </c>
      <c r="K317" s="187" t="s">
        <v>161</v>
      </c>
      <c r="L317" s="187" t="s">
        <v>162</v>
      </c>
      <c r="M317" s="187" t="s">
        <v>163</v>
      </c>
      <c r="N317" s="187" t="s">
        <v>164</v>
      </c>
      <c r="O317" s="187" t="s">
        <v>165</v>
      </c>
      <c r="P317" s="187" t="s">
        <v>166</v>
      </c>
      <c r="Q317" s="187" t="s">
        <v>167</v>
      </c>
      <c r="R317" s="187" t="s">
        <v>168</v>
      </c>
      <c r="S317" s="187" t="s">
        <v>169</v>
      </c>
      <c r="T317" s="187" t="s">
        <v>170</v>
      </c>
      <c r="U317" s="187" t="s">
        <v>171</v>
      </c>
      <c r="V317" s="187" t="s">
        <v>172</v>
      </c>
      <c r="W317" s="187" t="s">
        <v>173</v>
      </c>
      <c r="X317" s="187" t="s">
        <v>174</v>
      </c>
      <c r="Y317" s="187" t="s">
        <v>175</v>
      </c>
    </row>
    <row r="318" customFormat="false" ht="13.2" hidden="false" customHeight="false" outlineLevel="0" collapsed="false">
      <c r="A318" s="189" t="n">
        <v>1</v>
      </c>
      <c r="B318" s="254" t="n">
        <f aca="false">'V ЦК до 670 кВт'!B309</f>
        <v>26.02</v>
      </c>
      <c r="C318" s="254" t="n">
        <f aca="false">'V ЦК до 670 кВт'!C309</f>
        <v>24.28</v>
      </c>
      <c r="D318" s="254" t="n">
        <f aca="false">'V ЦК до 670 кВт'!D309</f>
        <v>9.35</v>
      </c>
      <c r="E318" s="254" t="n">
        <f aca="false">'V ЦК до 670 кВт'!E309</f>
        <v>6.21</v>
      </c>
      <c r="F318" s="254" t="n">
        <f aca="false">'V ЦК до 670 кВт'!F309</f>
        <v>0</v>
      </c>
      <c r="G318" s="254" t="n">
        <f aca="false">'V ЦК до 670 кВт'!G309</f>
        <v>0</v>
      </c>
      <c r="H318" s="254" t="n">
        <f aca="false">'V ЦК до 670 кВт'!H309</f>
        <v>1.86</v>
      </c>
      <c r="I318" s="254" t="n">
        <f aca="false">'V ЦК до 670 кВт'!I309</f>
        <v>68.2</v>
      </c>
      <c r="J318" s="254" t="n">
        <f aca="false">'V ЦК до 670 кВт'!J309</f>
        <v>64.11</v>
      </c>
      <c r="K318" s="254" t="n">
        <f aca="false">'V ЦК до 670 кВт'!K309</f>
        <v>88.68</v>
      </c>
      <c r="L318" s="254" t="n">
        <f aca="false">'V ЦК до 670 кВт'!L309</f>
        <v>124.67</v>
      </c>
      <c r="M318" s="254" t="n">
        <f aca="false">'V ЦК до 670 кВт'!M309</f>
        <v>71.63</v>
      </c>
      <c r="N318" s="254" t="n">
        <f aca="false">'V ЦК до 670 кВт'!N309</f>
        <v>59.37</v>
      </c>
      <c r="O318" s="254" t="n">
        <f aca="false">'V ЦК до 670 кВт'!O309</f>
        <v>61</v>
      </c>
      <c r="P318" s="254" t="n">
        <f aca="false">'V ЦК до 670 кВт'!P309</f>
        <v>91.06</v>
      </c>
      <c r="Q318" s="254" t="n">
        <f aca="false">'V ЦК до 670 кВт'!Q309</f>
        <v>80.5</v>
      </c>
      <c r="R318" s="254" t="n">
        <f aca="false">'V ЦК до 670 кВт'!R309</f>
        <v>97.19</v>
      </c>
      <c r="S318" s="254" t="n">
        <f aca="false">'V ЦК до 670 кВт'!S309</f>
        <v>186.83</v>
      </c>
      <c r="T318" s="254" t="n">
        <f aca="false">'V ЦК до 670 кВт'!T309</f>
        <v>186.16</v>
      </c>
      <c r="U318" s="254" t="n">
        <f aca="false">'V ЦК до 670 кВт'!U309</f>
        <v>201.03</v>
      </c>
      <c r="V318" s="254" t="n">
        <f aca="false">'V ЦК до 670 кВт'!V309</f>
        <v>147.5</v>
      </c>
      <c r="W318" s="254" t="n">
        <f aca="false">'V ЦК до 670 кВт'!W309</f>
        <v>208.12</v>
      </c>
      <c r="X318" s="254" t="n">
        <f aca="false">'V ЦК до 670 кВт'!X309</f>
        <v>187.35</v>
      </c>
      <c r="Y318" s="254" t="n">
        <f aca="false">'V ЦК до 670 кВт'!Y309</f>
        <v>218.54</v>
      </c>
    </row>
    <row r="319" customFormat="false" ht="13.2" hidden="false" customHeight="false" outlineLevel="0" collapsed="false">
      <c r="A319" s="189" t="n">
        <f aca="false">A318+1</f>
        <v>2</v>
      </c>
      <c r="B319" s="254" t="n">
        <f aca="false">'V ЦК до 670 кВт'!B310</f>
        <v>96.12</v>
      </c>
      <c r="C319" s="254" t="n">
        <f aca="false">'V ЦК до 670 кВт'!C310</f>
        <v>143.96</v>
      </c>
      <c r="D319" s="254" t="n">
        <f aca="false">'V ЦК до 670 кВт'!D310</f>
        <v>209.75</v>
      </c>
      <c r="E319" s="254" t="n">
        <f aca="false">'V ЦК до 670 кВт'!E310</f>
        <v>101.82</v>
      </c>
      <c r="F319" s="254" t="n">
        <f aca="false">'V ЦК до 670 кВт'!F310</f>
        <v>30.27</v>
      </c>
      <c r="G319" s="254" t="n">
        <f aca="false">'V ЦК до 670 кВт'!G310</f>
        <v>105.65</v>
      </c>
      <c r="H319" s="254" t="n">
        <f aca="false">'V ЦК до 670 кВт'!H310</f>
        <v>192.15</v>
      </c>
      <c r="I319" s="254" t="n">
        <f aca="false">'V ЦК до 670 кВт'!I310</f>
        <v>200.19</v>
      </c>
      <c r="J319" s="254" t="n">
        <f aca="false">'V ЦК до 670 кВт'!J310</f>
        <v>140.39</v>
      </c>
      <c r="K319" s="254" t="n">
        <f aca="false">'V ЦК до 670 кВт'!K310</f>
        <v>131.12</v>
      </c>
      <c r="L319" s="254" t="n">
        <f aca="false">'V ЦК до 670 кВт'!L310</f>
        <v>100.96</v>
      </c>
      <c r="M319" s="254" t="n">
        <f aca="false">'V ЦК до 670 кВт'!M310</f>
        <v>132.25</v>
      </c>
      <c r="N319" s="254" t="n">
        <f aca="false">'V ЦК до 670 кВт'!N310</f>
        <v>141.94</v>
      </c>
      <c r="O319" s="254" t="n">
        <f aca="false">'V ЦК до 670 кВт'!O310</f>
        <v>149</v>
      </c>
      <c r="P319" s="254" t="n">
        <f aca="false">'V ЦК до 670 кВт'!P310</f>
        <v>139.39</v>
      </c>
      <c r="Q319" s="254" t="n">
        <f aca="false">'V ЦК до 670 кВт'!Q310</f>
        <v>102.71</v>
      </c>
      <c r="R319" s="254" t="n">
        <f aca="false">'V ЦК до 670 кВт'!R310</f>
        <v>19.21</v>
      </c>
      <c r="S319" s="254" t="n">
        <f aca="false">'V ЦК до 670 кВт'!S310</f>
        <v>23.26</v>
      </c>
      <c r="T319" s="254" t="n">
        <f aca="false">'V ЦК до 670 кВт'!T310</f>
        <v>148.95</v>
      </c>
      <c r="U319" s="254" t="n">
        <f aca="false">'V ЦК до 670 кВт'!U310</f>
        <v>289.23</v>
      </c>
      <c r="V319" s="254" t="n">
        <f aca="false">'V ЦК до 670 кВт'!V310</f>
        <v>236.43</v>
      </c>
      <c r="W319" s="254" t="n">
        <f aca="false">'V ЦК до 670 кВт'!W310</f>
        <v>164.15</v>
      </c>
      <c r="X319" s="254" t="n">
        <f aca="false">'V ЦК до 670 кВт'!X310</f>
        <v>421.64</v>
      </c>
      <c r="Y319" s="254" t="n">
        <f aca="false">'V ЦК до 670 кВт'!Y310</f>
        <v>240.22</v>
      </c>
    </row>
    <row r="320" customFormat="false" ht="13.2" hidden="false" customHeight="false" outlineLevel="0" collapsed="false">
      <c r="A320" s="189" t="n">
        <f aca="false">A319+1</f>
        <v>3</v>
      </c>
      <c r="B320" s="254" t="n">
        <f aca="false">'V ЦК до 670 кВт'!B311</f>
        <v>137.54</v>
      </c>
      <c r="C320" s="254" t="n">
        <f aca="false">'V ЦК до 670 кВт'!C311</f>
        <v>139.15</v>
      </c>
      <c r="D320" s="254" t="n">
        <f aca="false">'V ЦК до 670 кВт'!D311</f>
        <v>123.21</v>
      </c>
      <c r="E320" s="254" t="n">
        <f aca="false">'V ЦК до 670 кВт'!E311</f>
        <v>115.82</v>
      </c>
      <c r="F320" s="254" t="n">
        <f aca="false">'V ЦК до 670 кВт'!F311</f>
        <v>129.87</v>
      </c>
      <c r="G320" s="254" t="n">
        <f aca="false">'V ЦК до 670 кВт'!G311</f>
        <v>177.54</v>
      </c>
      <c r="H320" s="254" t="n">
        <f aca="false">'V ЦК до 670 кВт'!H311</f>
        <v>76.91</v>
      </c>
      <c r="I320" s="254" t="n">
        <f aca="false">'V ЦК до 670 кВт'!I311</f>
        <v>55.16</v>
      </c>
      <c r="J320" s="254" t="n">
        <f aca="false">'V ЦК до 670 кВт'!J311</f>
        <v>124.85</v>
      </c>
      <c r="K320" s="254" t="n">
        <f aca="false">'V ЦК до 670 кВт'!K311</f>
        <v>65.25</v>
      </c>
      <c r="L320" s="254" t="n">
        <f aca="false">'V ЦК до 670 кВт'!L311</f>
        <v>49.25</v>
      </c>
      <c r="M320" s="254" t="n">
        <f aca="false">'V ЦК до 670 кВт'!M311</f>
        <v>22.55</v>
      </c>
      <c r="N320" s="254" t="n">
        <f aca="false">'V ЦК до 670 кВт'!N311</f>
        <v>42.57</v>
      </c>
      <c r="O320" s="254" t="n">
        <f aca="false">'V ЦК до 670 кВт'!O311</f>
        <v>39.18</v>
      </c>
      <c r="P320" s="254" t="n">
        <f aca="false">'V ЦК до 670 кВт'!P311</f>
        <v>0</v>
      </c>
      <c r="Q320" s="254" t="n">
        <f aca="false">'V ЦК до 670 кВт'!Q311</f>
        <v>0.14</v>
      </c>
      <c r="R320" s="254" t="n">
        <f aca="false">'V ЦК до 670 кВт'!R311</f>
        <v>0</v>
      </c>
      <c r="S320" s="254" t="n">
        <f aca="false">'V ЦК до 670 кВт'!S311</f>
        <v>0</v>
      </c>
      <c r="T320" s="254" t="n">
        <f aca="false">'V ЦК до 670 кВт'!T311</f>
        <v>0</v>
      </c>
      <c r="U320" s="254" t="n">
        <f aca="false">'V ЦК до 670 кВт'!U311</f>
        <v>0.91</v>
      </c>
      <c r="V320" s="254" t="n">
        <f aca="false">'V ЦК до 670 кВт'!V311</f>
        <v>0</v>
      </c>
      <c r="W320" s="254" t="n">
        <f aca="false">'V ЦК до 670 кВт'!W311</f>
        <v>27.15</v>
      </c>
      <c r="X320" s="254" t="n">
        <f aca="false">'V ЦК до 670 кВт'!X311</f>
        <v>260.79</v>
      </c>
      <c r="Y320" s="254" t="n">
        <f aca="false">'V ЦК до 670 кВт'!Y311</f>
        <v>246.76</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0</v>
      </c>
      <c r="F321" s="254" t="n">
        <f aca="false">'V ЦК до 670 кВт'!F312</f>
        <v>0</v>
      </c>
      <c r="G321" s="254" t="n">
        <f aca="false">'V ЦК до 670 кВт'!G312</f>
        <v>22.47</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v>
      </c>
      <c r="N321" s="254" t="n">
        <f aca="false">'V ЦК до 670 кВт'!N312</f>
        <v>0</v>
      </c>
      <c r="O321" s="254" t="n">
        <f aca="false">'V ЦК до 670 кВт'!O312</f>
        <v>0</v>
      </c>
      <c r="P321" s="254" t="n">
        <f aca="false">'V ЦК до 670 кВт'!P312</f>
        <v>0</v>
      </c>
      <c r="Q321" s="254" t="n">
        <f aca="false">'V ЦК до 670 кВт'!Q312</f>
        <v>0</v>
      </c>
      <c r="R321" s="254" t="n">
        <f aca="false">'V ЦК до 670 кВт'!R312</f>
        <v>28.26</v>
      </c>
      <c r="S321" s="254" t="n">
        <f aca="false">'V ЦК до 670 кВт'!S312</f>
        <v>94.83</v>
      </c>
      <c r="T321" s="254" t="n">
        <f aca="false">'V ЦК до 670 кВт'!T312</f>
        <v>140.76</v>
      </c>
      <c r="U321" s="254" t="n">
        <f aca="false">'V ЦК до 670 кВт'!U312</f>
        <v>123.72</v>
      </c>
      <c r="V321" s="254" t="n">
        <f aca="false">'V ЦК до 670 кВт'!V312</f>
        <v>122.55</v>
      </c>
      <c r="W321" s="254" t="n">
        <f aca="false">'V ЦК до 670 кВт'!W312</f>
        <v>173.21</v>
      </c>
      <c r="X321" s="254" t="n">
        <f aca="false">'V ЦК до 670 кВт'!X312</f>
        <v>341.12</v>
      </c>
      <c r="Y321" s="254" t="n">
        <f aca="false">'V ЦК до 670 кВт'!Y312</f>
        <v>189.69</v>
      </c>
    </row>
    <row r="322" customFormat="false" ht="13.2" hidden="false" customHeight="false" outlineLevel="0" collapsed="false">
      <c r="A322" s="189" t="n">
        <f aca="false">A321+1</f>
        <v>5</v>
      </c>
      <c r="B322" s="254" t="n">
        <f aca="false">'V ЦК до 670 кВт'!B313</f>
        <v>188.25</v>
      </c>
      <c r="C322" s="254" t="n">
        <f aca="false">'V ЦК до 670 кВт'!C313</f>
        <v>192.48</v>
      </c>
      <c r="D322" s="254" t="n">
        <f aca="false">'V ЦК до 670 кВт'!D313</f>
        <v>256.69</v>
      </c>
      <c r="E322" s="254" t="n">
        <f aca="false">'V ЦК до 670 кВт'!E313</f>
        <v>278.79</v>
      </c>
      <c r="F322" s="254" t="n">
        <f aca="false">'V ЦК до 670 кВт'!F313</f>
        <v>166.36</v>
      </c>
      <c r="G322" s="254" t="n">
        <f aca="false">'V ЦК до 670 кВт'!G313</f>
        <v>137.42</v>
      </c>
      <c r="H322" s="254" t="n">
        <f aca="false">'V ЦК до 670 кВт'!H313</f>
        <v>130.93</v>
      </c>
      <c r="I322" s="254" t="n">
        <f aca="false">'V ЦК до 670 кВт'!I313</f>
        <v>352.93</v>
      </c>
      <c r="J322" s="254" t="n">
        <f aca="false">'V ЦК до 670 кВт'!J313</f>
        <v>301.4</v>
      </c>
      <c r="K322" s="254" t="n">
        <f aca="false">'V ЦК до 670 кВт'!K313</f>
        <v>354.91</v>
      </c>
      <c r="L322" s="254" t="n">
        <f aca="false">'V ЦК до 670 кВт'!L313</f>
        <v>368.09</v>
      </c>
      <c r="M322" s="254" t="n">
        <f aca="false">'V ЦК до 670 кВт'!M313</f>
        <v>430.63</v>
      </c>
      <c r="N322" s="254" t="n">
        <f aca="false">'V ЦК до 670 кВт'!N313</f>
        <v>336.23</v>
      </c>
      <c r="O322" s="254" t="n">
        <f aca="false">'V ЦК до 670 кВт'!O313</f>
        <v>300.23</v>
      </c>
      <c r="P322" s="254" t="n">
        <f aca="false">'V ЦК до 670 кВт'!P313</f>
        <v>263.47</v>
      </c>
      <c r="Q322" s="254" t="n">
        <f aca="false">'V ЦК до 670 кВт'!Q313</f>
        <v>253.58</v>
      </c>
      <c r="R322" s="254" t="n">
        <f aca="false">'V ЦК до 670 кВт'!R313</f>
        <v>304.45</v>
      </c>
      <c r="S322" s="254" t="n">
        <f aca="false">'V ЦК до 670 кВт'!S313</f>
        <v>248.38</v>
      </c>
      <c r="T322" s="254" t="n">
        <f aca="false">'V ЦК до 670 кВт'!T313</f>
        <v>305.75</v>
      </c>
      <c r="U322" s="254" t="n">
        <f aca="false">'V ЦК до 670 кВт'!U313</f>
        <v>326.49</v>
      </c>
      <c r="V322" s="254" t="n">
        <f aca="false">'V ЦК до 670 кВт'!V313</f>
        <v>386.31</v>
      </c>
      <c r="W322" s="254" t="n">
        <f aca="false">'V ЦК до 670 кВт'!W313</f>
        <v>313.94</v>
      </c>
      <c r="X322" s="254" t="n">
        <f aca="false">'V ЦК до 670 кВт'!X313</f>
        <v>286.23</v>
      </c>
      <c r="Y322" s="254" t="n">
        <f aca="false">'V ЦК до 670 кВт'!Y313</f>
        <v>467.8</v>
      </c>
    </row>
    <row r="323" customFormat="false" ht="13.2" hidden="false" customHeight="false" outlineLevel="0" collapsed="false">
      <c r="A323" s="189" t="n">
        <f aca="false">A322+1</f>
        <v>6</v>
      </c>
      <c r="B323" s="254" t="n">
        <f aca="false">'V ЦК до 670 кВт'!B314</f>
        <v>65.13</v>
      </c>
      <c r="C323" s="254" t="n">
        <f aca="false">'V ЦК до 670 кВт'!C314</f>
        <v>93.04</v>
      </c>
      <c r="D323" s="254" t="n">
        <f aca="false">'V ЦК до 670 кВт'!D314</f>
        <v>72.65</v>
      </c>
      <c r="E323" s="254" t="n">
        <f aca="false">'V ЦК до 670 кВт'!E314</f>
        <v>64.37</v>
      </c>
      <c r="F323" s="254" t="n">
        <f aca="false">'V ЦК до 670 кВт'!F314</f>
        <v>37.38</v>
      </c>
      <c r="G323" s="254" t="n">
        <f aca="false">'V ЦК до 670 кВт'!G314</f>
        <v>46.17</v>
      </c>
      <c r="H323" s="254" t="n">
        <f aca="false">'V ЦК до 670 кВт'!H314</f>
        <v>20.19</v>
      </c>
      <c r="I323" s="254" t="n">
        <f aca="false">'V ЦК до 670 кВт'!I314</f>
        <v>10.4</v>
      </c>
      <c r="J323" s="254" t="n">
        <f aca="false">'V ЦК до 670 кВт'!J314</f>
        <v>33.95</v>
      </c>
      <c r="K323" s="254" t="n">
        <f aca="false">'V ЦК до 670 кВт'!K314</f>
        <v>28.9</v>
      </c>
      <c r="L323" s="254" t="n">
        <f aca="false">'V ЦК до 670 кВт'!L314</f>
        <v>34.61</v>
      </c>
      <c r="M323" s="254" t="n">
        <f aca="false">'V ЦК до 670 кВт'!M314</f>
        <v>0</v>
      </c>
      <c r="N323" s="254" t="n">
        <f aca="false">'V ЦК до 670 кВт'!N314</f>
        <v>0</v>
      </c>
      <c r="O323" s="254" t="n">
        <f aca="false">'V ЦК до 670 кВт'!O314</f>
        <v>0</v>
      </c>
      <c r="P323" s="254" t="n">
        <f aca="false">'V ЦК до 670 кВт'!P314</f>
        <v>40.95</v>
      </c>
      <c r="Q323" s="254" t="n">
        <f aca="false">'V ЦК до 670 кВт'!Q314</f>
        <v>22.82</v>
      </c>
      <c r="R323" s="254" t="n">
        <f aca="false">'V ЦК до 670 кВт'!R314</f>
        <v>0</v>
      </c>
      <c r="S323" s="254" t="n">
        <f aca="false">'V ЦК до 670 кВт'!S314</f>
        <v>0</v>
      </c>
      <c r="T323" s="254" t="n">
        <f aca="false">'V ЦК до 670 кВт'!T314</f>
        <v>1.78</v>
      </c>
      <c r="U323" s="254" t="n">
        <f aca="false">'V ЦК до 670 кВт'!U314</f>
        <v>2.03</v>
      </c>
      <c r="V323" s="254" t="n">
        <f aca="false">'V ЦК до 670 кВт'!V314</f>
        <v>76.34</v>
      </c>
      <c r="W323" s="254" t="n">
        <f aca="false">'V ЦК до 670 кВт'!W314</f>
        <v>453.48</v>
      </c>
      <c r="X323" s="254" t="n">
        <f aca="false">'V ЦК до 670 кВт'!X314</f>
        <v>211.77</v>
      </c>
      <c r="Y323" s="254" t="n">
        <f aca="false">'V ЦК до 670 кВт'!Y314</f>
        <v>193.71</v>
      </c>
    </row>
    <row r="324" customFormat="false" ht="13.2" hidden="false" customHeight="false" outlineLevel="0" collapsed="false">
      <c r="A324" s="189" t="n">
        <f aca="false">A323+1</f>
        <v>7</v>
      </c>
      <c r="B324" s="254" t="n">
        <f aca="false">'V ЦК до 670 кВт'!B315</f>
        <v>189.56</v>
      </c>
      <c r="C324" s="254" t="n">
        <f aca="false">'V ЦК до 670 кВт'!C315</f>
        <v>186.86</v>
      </c>
      <c r="D324" s="254" t="n">
        <f aca="false">'V ЦК до 670 кВт'!D315</f>
        <v>184.96</v>
      </c>
      <c r="E324" s="254" t="n">
        <f aca="false">'V ЦК до 670 кВт'!E315</f>
        <v>115.7</v>
      </c>
      <c r="F324" s="254" t="n">
        <f aca="false">'V ЦК до 670 кВт'!F315</f>
        <v>0</v>
      </c>
      <c r="G324" s="254" t="n">
        <f aca="false">'V ЦК до 670 кВт'!G315</f>
        <v>25.49</v>
      </c>
      <c r="H324" s="254" t="n">
        <f aca="false">'V ЦК до 670 кВт'!H315</f>
        <v>0</v>
      </c>
      <c r="I324" s="254" t="n">
        <f aca="false">'V ЦК до 670 кВт'!I315</f>
        <v>106.96</v>
      </c>
      <c r="J324" s="254" t="n">
        <f aca="false">'V ЦК до 670 кВт'!J315</f>
        <v>450.23</v>
      </c>
      <c r="K324" s="254" t="n">
        <f aca="false">'V ЦК до 670 кВт'!K315</f>
        <v>611.58</v>
      </c>
      <c r="L324" s="254" t="n">
        <f aca="false">'V ЦК до 670 кВт'!L315</f>
        <v>747.17</v>
      </c>
      <c r="M324" s="254" t="n">
        <f aca="false">'V ЦК до 670 кВт'!M315</f>
        <v>0</v>
      </c>
      <c r="N324" s="254" t="n">
        <f aca="false">'V ЦК до 670 кВт'!N315</f>
        <v>0</v>
      </c>
      <c r="O324" s="254" t="n">
        <f aca="false">'V ЦК до 670 кВт'!O315</f>
        <v>0</v>
      </c>
      <c r="P324" s="254" t="n">
        <f aca="false">'V ЦК до 670 кВт'!P315</f>
        <v>78.69</v>
      </c>
      <c r="Q324" s="254" t="n">
        <f aca="false">'V ЦК до 670 кВт'!Q315</f>
        <v>75.99</v>
      </c>
      <c r="R324" s="254" t="n">
        <f aca="false">'V ЦК до 670 кВт'!R315</f>
        <v>161.11</v>
      </c>
      <c r="S324" s="254" t="n">
        <f aca="false">'V ЦК до 670 кВт'!S315</f>
        <v>124.24</v>
      </c>
      <c r="T324" s="254" t="n">
        <f aca="false">'V ЦК до 670 кВт'!T315</f>
        <v>112.37</v>
      </c>
      <c r="U324" s="254" t="n">
        <f aca="false">'V ЦК до 670 кВт'!U315</f>
        <v>247.25</v>
      </c>
      <c r="V324" s="254" t="n">
        <f aca="false">'V ЦК до 670 кВт'!V315</f>
        <v>502.59</v>
      </c>
      <c r="W324" s="254" t="n">
        <f aca="false">'V ЦК до 670 кВт'!W315</f>
        <v>936.49</v>
      </c>
      <c r="X324" s="254" t="n">
        <f aca="false">'V ЦК до 670 кВт'!X315</f>
        <v>850.39</v>
      </c>
      <c r="Y324" s="254" t="n">
        <f aca="false">'V ЦК до 670 кВт'!Y315</f>
        <v>258.12</v>
      </c>
    </row>
    <row r="325" customFormat="false" ht="13.2" hidden="false" customHeight="false" outlineLevel="0" collapsed="false">
      <c r="A325" s="189" t="n">
        <f aca="false">A324+1</f>
        <v>8</v>
      </c>
      <c r="B325" s="254" t="n">
        <f aca="false">'V ЦК до 670 кВт'!B316</f>
        <v>203.33</v>
      </c>
      <c r="C325" s="254" t="n">
        <f aca="false">'V ЦК до 670 кВт'!C316</f>
        <v>177.65</v>
      </c>
      <c r="D325" s="254" t="n">
        <f aca="false">'V ЦК до 670 кВт'!D316</f>
        <v>136.85</v>
      </c>
      <c r="E325" s="254" t="n">
        <f aca="false">'V ЦК до 670 кВт'!E316</f>
        <v>35.95</v>
      </c>
      <c r="F325" s="254" t="n">
        <f aca="false">'V ЦК до 670 кВт'!F316</f>
        <v>0</v>
      </c>
      <c r="G325" s="254" t="n">
        <f aca="false">'V ЦК до 670 кВт'!G316</f>
        <v>0</v>
      </c>
      <c r="H325" s="254" t="n">
        <f aca="false">'V ЦК до 670 кВт'!H316</f>
        <v>0</v>
      </c>
      <c r="I325" s="254" t="n">
        <f aca="false">'V ЦК до 670 кВт'!I316</f>
        <v>15.31</v>
      </c>
      <c r="J325" s="254" t="n">
        <f aca="false">'V ЦК до 670 кВт'!J316</f>
        <v>22.11</v>
      </c>
      <c r="K325" s="254" t="n">
        <f aca="false">'V ЦК до 670 кВт'!K316</f>
        <v>86.94</v>
      </c>
      <c r="L325" s="254" t="n">
        <f aca="false">'V ЦК до 670 кВт'!L316</f>
        <v>150.13</v>
      </c>
      <c r="M325" s="254" t="n">
        <f aca="false">'V ЦК до 670 кВт'!M316</f>
        <v>0</v>
      </c>
      <c r="N325" s="254" t="n">
        <f aca="false">'V ЦК до 670 кВт'!N316</f>
        <v>15.27</v>
      </c>
      <c r="O325" s="254" t="n">
        <f aca="false">'V ЦК до 670 кВт'!O316</f>
        <v>5.31</v>
      </c>
      <c r="P325" s="254" t="n">
        <f aca="false">'V ЦК до 670 кВт'!P316</f>
        <v>83.5</v>
      </c>
      <c r="Q325" s="254" t="n">
        <f aca="false">'V ЦК до 670 кВт'!Q316</f>
        <v>68.55</v>
      </c>
      <c r="R325" s="254" t="n">
        <f aca="false">'V ЦК до 670 кВт'!R316</f>
        <v>13.37</v>
      </c>
      <c r="S325" s="254" t="n">
        <f aca="false">'V ЦК до 670 кВт'!S316</f>
        <v>31.52</v>
      </c>
      <c r="T325" s="254" t="n">
        <f aca="false">'V ЦК до 670 кВт'!T316</f>
        <v>116.36</v>
      </c>
      <c r="U325" s="254" t="n">
        <f aca="false">'V ЦК до 670 кВт'!U316</f>
        <v>174.59</v>
      </c>
      <c r="V325" s="254" t="n">
        <f aca="false">'V ЦК до 670 кВт'!V316</f>
        <v>439.72</v>
      </c>
      <c r="W325" s="254" t="n">
        <f aca="false">'V ЦК до 670 кВт'!W316</f>
        <v>584.95</v>
      </c>
      <c r="X325" s="254" t="n">
        <f aca="false">'V ЦК до 670 кВт'!X316</f>
        <v>553.82</v>
      </c>
      <c r="Y325" s="254" t="n">
        <f aca="false">'V ЦК до 670 кВт'!Y316</f>
        <v>463.12</v>
      </c>
    </row>
    <row r="326" customFormat="false" ht="13.2" hidden="false" customHeight="false" outlineLevel="0" collapsed="false">
      <c r="A326" s="189" t="n">
        <f aca="false">A325+1</f>
        <v>9</v>
      </c>
      <c r="B326" s="254" t="n">
        <f aca="false">'V ЦК до 670 кВт'!B317</f>
        <v>112.17</v>
      </c>
      <c r="C326" s="254" t="n">
        <f aca="false">'V ЦК до 670 кВт'!C317</f>
        <v>73.96</v>
      </c>
      <c r="D326" s="254" t="n">
        <f aca="false">'V ЦК до 670 кВт'!D317</f>
        <v>57.49</v>
      </c>
      <c r="E326" s="254" t="n">
        <f aca="false">'V ЦК до 670 кВт'!E317</f>
        <v>56.4</v>
      </c>
      <c r="F326" s="254" t="n">
        <f aca="false">'V ЦК до 670 кВт'!F317</f>
        <v>0</v>
      </c>
      <c r="G326" s="254" t="n">
        <f aca="false">'V ЦК до 670 кВт'!G317</f>
        <v>0.97</v>
      </c>
      <c r="H326" s="254" t="n">
        <f aca="false">'V ЦК до 670 кВт'!H317</f>
        <v>103.94</v>
      </c>
      <c r="I326" s="254" t="n">
        <f aca="false">'V ЦК до 670 кВт'!I317</f>
        <v>121.61</v>
      </c>
      <c r="J326" s="254" t="n">
        <f aca="false">'V ЦК до 670 кВт'!J317</f>
        <v>34.89</v>
      </c>
      <c r="K326" s="254" t="n">
        <f aca="false">'V ЦК до 670 кВт'!K317</f>
        <v>114.08</v>
      </c>
      <c r="L326" s="254" t="n">
        <f aca="false">'V ЦК до 670 кВт'!L317</f>
        <v>105.76</v>
      </c>
      <c r="M326" s="254" t="n">
        <f aca="false">'V ЦК до 670 кВт'!M317</f>
        <v>143.25</v>
      </c>
      <c r="N326" s="254" t="n">
        <f aca="false">'V ЦК до 670 кВт'!N317</f>
        <v>135.29</v>
      </c>
      <c r="O326" s="254" t="n">
        <f aca="false">'V ЦК до 670 кВт'!O317</f>
        <v>118</v>
      </c>
      <c r="P326" s="254" t="n">
        <f aca="false">'V ЦК до 670 кВт'!P317</f>
        <v>149.61</v>
      </c>
      <c r="Q326" s="254" t="n">
        <f aca="false">'V ЦК до 670 кВт'!Q317</f>
        <v>143.15</v>
      </c>
      <c r="R326" s="254" t="n">
        <f aca="false">'V ЦК до 670 кВт'!R317</f>
        <v>123.33</v>
      </c>
      <c r="S326" s="254" t="n">
        <f aca="false">'V ЦК до 670 кВт'!S317</f>
        <v>124.85</v>
      </c>
      <c r="T326" s="254" t="n">
        <f aca="false">'V ЦК до 670 кВт'!T317</f>
        <v>200.74</v>
      </c>
      <c r="U326" s="254" t="n">
        <f aca="false">'V ЦК до 670 кВт'!U317</f>
        <v>296.89</v>
      </c>
      <c r="V326" s="254" t="n">
        <f aca="false">'V ЦК до 670 кВт'!V317</f>
        <v>148.47</v>
      </c>
      <c r="W326" s="254" t="n">
        <f aca="false">'V ЦК до 670 кВт'!W317</f>
        <v>287.97</v>
      </c>
      <c r="X326" s="254" t="n">
        <f aca="false">'V ЦК до 670 кВт'!X317</f>
        <v>319.91</v>
      </c>
      <c r="Y326" s="254" t="n">
        <f aca="false">'V ЦК до 670 кВт'!Y317</f>
        <v>525.11</v>
      </c>
    </row>
    <row r="327" customFormat="false" ht="13.2" hidden="false" customHeight="false" outlineLevel="0" collapsed="false">
      <c r="A327" s="189" t="n">
        <f aca="false">A326+1</f>
        <v>10</v>
      </c>
      <c r="B327" s="254" t="n">
        <f aca="false">'V ЦК до 670 кВт'!B318</f>
        <v>136.4</v>
      </c>
      <c r="C327" s="254" t="n">
        <f aca="false">'V ЦК до 670 кВт'!C318</f>
        <v>108.53</v>
      </c>
      <c r="D327" s="254" t="n">
        <f aca="false">'V ЦК до 670 кВт'!D318</f>
        <v>99.69</v>
      </c>
      <c r="E327" s="254" t="n">
        <f aca="false">'V ЦК до 670 кВт'!E318</f>
        <v>89.5</v>
      </c>
      <c r="F327" s="254" t="n">
        <f aca="false">'V ЦК до 670 кВт'!F318</f>
        <v>94.38</v>
      </c>
      <c r="G327" s="254" t="n">
        <f aca="false">'V ЦК до 670 кВт'!G318</f>
        <v>91.74</v>
      </c>
      <c r="H327" s="254" t="n">
        <f aca="false">'V ЦК до 670 кВт'!H318</f>
        <v>203.35</v>
      </c>
      <c r="I327" s="254" t="n">
        <f aca="false">'V ЦК до 670 кВт'!I318</f>
        <v>192.15</v>
      </c>
      <c r="J327" s="254" t="n">
        <f aca="false">'V ЦК до 670 кВт'!J318</f>
        <v>158.67</v>
      </c>
      <c r="K327" s="254" t="n">
        <f aca="false">'V ЦК до 670 кВт'!K318</f>
        <v>186.32</v>
      </c>
      <c r="L327" s="254" t="n">
        <f aca="false">'V ЦК до 670 кВт'!L318</f>
        <v>208.22</v>
      </c>
      <c r="M327" s="254" t="n">
        <f aca="false">'V ЦК до 670 кВт'!M318</f>
        <v>358.99</v>
      </c>
      <c r="N327" s="254" t="n">
        <f aca="false">'V ЦК до 670 кВт'!N318</f>
        <v>372.71</v>
      </c>
      <c r="O327" s="254" t="n">
        <f aca="false">'V ЦК до 670 кВт'!O318</f>
        <v>108.18</v>
      </c>
      <c r="P327" s="254" t="n">
        <f aca="false">'V ЦК до 670 кВт'!P318</f>
        <v>150.38</v>
      </c>
      <c r="Q327" s="254" t="n">
        <f aca="false">'V ЦК до 670 кВт'!Q318</f>
        <v>205.43</v>
      </c>
      <c r="R327" s="254" t="n">
        <f aca="false">'V ЦК до 670 кВт'!R318</f>
        <v>125</v>
      </c>
      <c r="S327" s="254" t="n">
        <f aca="false">'V ЦК до 670 кВт'!S318</f>
        <v>61.22</v>
      </c>
      <c r="T327" s="254" t="n">
        <f aca="false">'V ЦК до 670 кВт'!T318</f>
        <v>89.62</v>
      </c>
      <c r="U327" s="254" t="n">
        <f aca="false">'V ЦК до 670 кВт'!U318</f>
        <v>155.98</v>
      </c>
      <c r="V327" s="254" t="n">
        <f aca="false">'V ЦК до 670 кВт'!V318</f>
        <v>243.8</v>
      </c>
      <c r="W327" s="254" t="n">
        <f aca="false">'V ЦК до 670 кВт'!W318</f>
        <v>290.26</v>
      </c>
      <c r="X327" s="254" t="n">
        <f aca="false">'V ЦК до 670 кВт'!X318</f>
        <v>378.88</v>
      </c>
      <c r="Y327" s="254" t="n">
        <f aca="false">'V ЦК до 670 кВт'!Y318</f>
        <v>369.06</v>
      </c>
    </row>
    <row r="328" customFormat="false" ht="13.2" hidden="false" customHeight="false" outlineLevel="0" collapsed="false">
      <c r="A328" s="189" t="n">
        <f aca="false">A327+1</f>
        <v>11</v>
      </c>
      <c r="B328" s="254" t="n">
        <f aca="false">'V ЦК до 670 кВт'!B319</f>
        <v>150.53</v>
      </c>
      <c r="C328" s="254" t="n">
        <f aca="false">'V ЦК до 670 кВт'!C319</f>
        <v>123.87</v>
      </c>
      <c r="D328" s="254" t="n">
        <f aca="false">'V ЦК до 670 кВт'!D319</f>
        <v>84.43</v>
      </c>
      <c r="E328" s="254" t="n">
        <f aca="false">'V ЦК до 670 кВт'!E319</f>
        <v>116.37</v>
      </c>
      <c r="F328" s="254" t="n">
        <f aca="false">'V ЦК до 670 кВт'!F319</f>
        <v>136.79</v>
      </c>
      <c r="G328" s="254" t="n">
        <f aca="false">'V ЦК до 670 кВт'!G319</f>
        <v>121.62</v>
      </c>
      <c r="H328" s="254" t="n">
        <f aca="false">'V ЦК до 670 кВт'!H319</f>
        <v>0</v>
      </c>
      <c r="I328" s="254" t="n">
        <f aca="false">'V ЦК до 670 кВт'!I319</f>
        <v>13.34</v>
      </c>
      <c r="J328" s="254" t="n">
        <f aca="false">'V ЦК до 670 кВт'!J319</f>
        <v>57.8</v>
      </c>
      <c r="K328" s="254" t="n">
        <f aca="false">'V ЦК до 670 кВт'!K319</f>
        <v>150.77</v>
      </c>
      <c r="L328" s="254" t="n">
        <f aca="false">'V ЦК до 670 кВт'!L319</f>
        <v>130.94</v>
      </c>
      <c r="M328" s="254" t="n">
        <f aca="false">'V ЦК до 670 кВт'!M319</f>
        <v>108.35</v>
      </c>
      <c r="N328" s="254" t="n">
        <f aca="false">'V ЦК до 670 кВт'!N319</f>
        <v>97.38</v>
      </c>
      <c r="O328" s="254" t="n">
        <f aca="false">'V ЦК до 670 кВт'!O319</f>
        <v>29.03</v>
      </c>
      <c r="P328" s="254" t="n">
        <f aca="false">'V ЦК до 670 кВт'!P319</f>
        <v>19.05</v>
      </c>
      <c r="Q328" s="254" t="n">
        <f aca="false">'V ЦК до 670 кВт'!Q319</f>
        <v>3.37</v>
      </c>
      <c r="R328" s="254" t="n">
        <f aca="false">'V ЦК до 670 кВт'!R319</f>
        <v>0</v>
      </c>
      <c r="S328" s="254" t="n">
        <f aca="false">'V ЦК до 670 кВт'!S319</f>
        <v>9.41</v>
      </c>
      <c r="T328" s="254" t="n">
        <f aca="false">'V ЦК до 670 кВт'!T319</f>
        <v>22.3</v>
      </c>
      <c r="U328" s="254" t="n">
        <f aca="false">'V ЦК до 670 кВт'!U319</f>
        <v>120.89</v>
      </c>
      <c r="V328" s="254" t="n">
        <f aca="false">'V ЦК до 670 кВт'!V319</f>
        <v>241.74</v>
      </c>
      <c r="W328" s="254" t="n">
        <f aca="false">'V ЦК до 670 кВт'!W319</f>
        <v>312.44</v>
      </c>
      <c r="X328" s="254" t="n">
        <f aca="false">'V ЦК до 670 кВт'!X319</f>
        <v>515.43</v>
      </c>
      <c r="Y328" s="254" t="n">
        <f aca="false">'V ЦК до 670 кВт'!Y319</f>
        <v>477.04</v>
      </c>
    </row>
    <row r="329" customFormat="false" ht="13.2" hidden="false" customHeight="false" outlineLevel="0" collapsed="false">
      <c r="A329" s="189" t="n">
        <f aca="false">A328+1</f>
        <v>12</v>
      </c>
      <c r="B329" s="254" t="n">
        <f aca="false">'V ЦК до 670 кВт'!B320</f>
        <v>83.65</v>
      </c>
      <c r="C329" s="254" t="n">
        <f aca="false">'V ЦК до 670 кВт'!C320</f>
        <v>105.09</v>
      </c>
      <c r="D329" s="254" t="n">
        <f aca="false">'V ЦК до 670 кВт'!D320</f>
        <v>81.05</v>
      </c>
      <c r="E329" s="254" t="n">
        <f aca="false">'V ЦК до 670 кВт'!E320</f>
        <v>57.93</v>
      </c>
      <c r="F329" s="254" t="n">
        <f aca="false">'V ЦК до 670 кВт'!F320</f>
        <v>0</v>
      </c>
      <c r="G329" s="254" t="n">
        <f aca="false">'V ЦК до 670 кВт'!G320</f>
        <v>0</v>
      </c>
      <c r="H329" s="254" t="n">
        <f aca="false">'V ЦК до 670 кВт'!H320</f>
        <v>0</v>
      </c>
      <c r="I329" s="254" t="n">
        <f aca="false">'V ЦК до 670 кВт'!I320</f>
        <v>65.22</v>
      </c>
      <c r="J329" s="254" t="n">
        <f aca="false">'V ЦК до 670 кВт'!J320</f>
        <v>3.71</v>
      </c>
      <c r="K329" s="254" t="n">
        <f aca="false">'V ЦК до 670 кВт'!K320</f>
        <v>19.56</v>
      </c>
      <c r="L329" s="254" t="n">
        <f aca="false">'V ЦК до 670 кВт'!L320</f>
        <v>30.71</v>
      </c>
      <c r="M329" s="254" t="n">
        <f aca="false">'V ЦК до 670 кВт'!M320</f>
        <v>5.84</v>
      </c>
      <c r="N329" s="254" t="n">
        <f aca="false">'V ЦК до 670 кВт'!N320</f>
        <v>7.16</v>
      </c>
      <c r="O329" s="254" t="n">
        <f aca="false">'V ЦК до 670 кВт'!O320</f>
        <v>5.27</v>
      </c>
      <c r="P329" s="254" t="n">
        <f aca="false">'V ЦК до 670 кВт'!P320</f>
        <v>15.06</v>
      </c>
      <c r="Q329" s="254" t="n">
        <f aca="false">'V ЦК до 670 кВт'!Q320</f>
        <v>3.62</v>
      </c>
      <c r="R329" s="254" t="n">
        <f aca="false">'V ЦК до 670 кВт'!R320</f>
        <v>0</v>
      </c>
      <c r="S329" s="254" t="n">
        <f aca="false">'V ЦК до 670 кВт'!S320</f>
        <v>0.96</v>
      </c>
      <c r="T329" s="254" t="n">
        <f aca="false">'V ЦК до 670 кВт'!T320</f>
        <v>80.93</v>
      </c>
      <c r="U329" s="254" t="n">
        <f aca="false">'V ЦК до 670 кВт'!U320</f>
        <v>312.2</v>
      </c>
      <c r="V329" s="254" t="n">
        <f aca="false">'V ЦК до 670 кВт'!V320</f>
        <v>249.66</v>
      </c>
      <c r="W329" s="254" t="n">
        <f aca="false">'V ЦК до 670 кВт'!W320</f>
        <v>204.25</v>
      </c>
      <c r="X329" s="254" t="n">
        <f aca="false">'V ЦК до 670 кВт'!X320</f>
        <v>466.63</v>
      </c>
      <c r="Y329" s="254" t="n">
        <f aca="false">'V ЦК до 670 кВт'!Y320</f>
        <v>417.11</v>
      </c>
    </row>
    <row r="330" customFormat="false" ht="13.2" hidden="false" customHeight="false" outlineLevel="0" collapsed="false">
      <c r="A330" s="189" t="n">
        <f aca="false">A329+1</f>
        <v>13</v>
      </c>
      <c r="B330" s="254" t="n">
        <f aca="false">'V ЦК до 670 кВт'!B321</f>
        <v>59.11</v>
      </c>
      <c r="C330" s="254" t="n">
        <f aca="false">'V ЦК до 670 кВт'!C321</f>
        <v>56.07</v>
      </c>
      <c r="D330" s="254" t="n">
        <f aca="false">'V ЦК до 670 кВт'!D321</f>
        <v>38.18</v>
      </c>
      <c r="E330" s="254" t="n">
        <f aca="false">'V ЦК до 670 кВт'!E321</f>
        <v>26.77</v>
      </c>
      <c r="F330" s="254" t="n">
        <f aca="false">'V ЦК до 670 кВт'!F321</f>
        <v>8.01</v>
      </c>
      <c r="G330" s="254" t="n">
        <f aca="false">'V ЦК до 670 кВт'!G321</f>
        <v>155.53</v>
      </c>
      <c r="H330" s="254" t="n">
        <f aca="false">'V ЦК до 670 кВт'!H321</f>
        <v>66.77</v>
      </c>
      <c r="I330" s="254" t="n">
        <f aca="false">'V ЦК до 670 кВт'!I321</f>
        <v>85.23</v>
      </c>
      <c r="J330" s="254" t="n">
        <f aca="false">'V ЦК до 670 кВт'!J321</f>
        <v>84.34</v>
      </c>
      <c r="K330" s="254" t="n">
        <f aca="false">'V ЦК до 670 кВт'!K321</f>
        <v>137</v>
      </c>
      <c r="L330" s="254" t="n">
        <f aca="false">'V ЦК до 670 кВт'!L321</f>
        <v>20.17</v>
      </c>
      <c r="M330" s="254" t="n">
        <f aca="false">'V ЦК до 670 кВт'!M321</f>
        <v>21.96</v>
      </c>
      <c r="N330" s="254" t="n">
        <f aca="false">'V ЦК до 670 кВт'!N321</f>
        <v>40.87</v>
      </c>
      <c r="O330" s="254" t="n">
        <f aca="false">'V ЦК до 670 кВт'!O321</f>
        <v>45.96</v>
      </c>
      <c r="P330" s="254" t="n">
        <f aca="false">'V ЦК до 670 кВт'!P321</f>
        <v>121.37</v>
      </c>
      <c r="Q330" s="254" t="n">
        <f aca="false">'V ЦК до 670 кВт'!Q321</f>
        <v>98.19</v>
      </c>
      <c r="R330" s="254" t="n">
        <f aca="false">'V ЦК до 670 кВт'!R321</f>
        <v>94.83</v>
      </c>
      <c r="S330" s="254" t="n">
        <f aca="false">'V ЦК до 670 кВт'!S321</f>
        <v>133.44</v>
      </c>
      <c r="T330" s="254" t="n">
        <f aca="false">'V ЦК до 670 кВт'!T321</f>
        <v>99.24</v>
      </c>
      <c r="U330" s="254" t="n">
        <f aca="false">'V ЦК до 670 кВт'!U321</f>
        <v>139.38</v>
      </c>
      <c r="V330" s="254" t="n">
        <f aca="false">'V ЦК до 670 кВт'!V321</f>
        <v>224.51</v>
      </c>
      <c r="W330" s="254" t="n">
        <f aca="false">'V ЦК до 670 кВт'!W321</f>
        <v>293.25</v>
      </c>
      <c r="X330" s="254" t="n">
        <f aca="false">'V ЦК до 670 кВт'!X321</f>
        <v>470.19</v>
      </c>
      <c r="Y330" s="254" t="n">
        <f aca="false">'V ЦК до 670 кВт'!Y321</f>
        <v>438.55</v>
      </c>
    </row>
    <row r="331" customFormat="false" ht="13.2" hidden="false" customHeight="false" outlineLevel="0" collapsed="false">
      <c r="A331" s="189" t="n">
        <f aca="false">A330+1</f>
        <v>14</v>
      </c>
      <c r="B331" s="254" t="n">
        <f aca="false">'V ЦК до 670 кВт'!B322</f>
        <v>53.83</v>
      </c>
      <c r="C331" s="254" t="n">
        <f aca="false">'V ЦК до 670 кВт'!C322</f>
        <v>76.91</v>
      </c>
      <c r="D331" s="254" t="n">
        <f aca="false">'V ЦК до 670 кВт'!D322</f>
        <v>49.52</v>
      </c>
      <c r="E331" s="254" t="n">
        <f aca="false">'V ЦК до 670 кВт'!E322</f>
        <v>16.91</v>
      </c>
      <c r="F331" s="254" t="n">
        <f aca="false">'V ЦК до 670 кВт'!F322</f>
        <v>201.54</v>
      </c>
      <c r="G331" s="254" t="n">
        <f aca="false">'V ЦК до 670 кВт'!G322</f>
        <v>81.19</v>
      </c>
      <c r="H331" s="254" t="n">
        <f aca="false">'V ЦК до 670 кВт'!H322</f>
        <v>82.86</v>
      </c>
      <c r="I331" s="254" t="n">
        <f aca="false">'V ЦК до 670 кВт'!I322</f>
        <v>104.64</v>
      </c>
      <c r="J331" s="254" t="n">
        <f aca="false">'V ЦК до 670 кВт'!J322</f>
        <v>74.47</v>
      </c>
      <c r="K331" s="254" t="n">
        <f aca="false">'V ЦК до 670 кВт'!K322</f>
        <v>63.65</v>
      </c>
      <c r="L331" s="254" t="n">
        <f aca="false">'V ЦК до 670 кВт'!L322</f>
        <v>66.16</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0</v>
      </c>
      <c r="T331" s="254" t="n">
        <f aca="false">'V ЦК до 670 кВт'!T322</f>
        <v>0</v>
      </c>
      <c r="U331" s="254" t="n">
        <f aca="false">'V ЦК до 670 кВт'!U322</f>
        <v>0</v>
      </c>
      <c r="V331" s="254" t="n">
        <f aca="false">'V ЦК до 670 кВт'!V322</f>
        <v>0</v>
      </c>
      <c r="W331" s="254" t="n">
        <f aca="false">'V ЦК до 670 кВт'!W322</f>
        <v>0</v>
      </c>
      <c r="X331" s="254" t="n">
        <f aca="false">'V ЦК до 670 кВт'!X322</f>
        <v>47.11</v>
      </c>
      <c r="Y331" s="254" t="n">
        <f aca="false">'V ЦК до 670 кВт'!Y322</f>
        <v>116.08</v>
      </c>
    </row>
    <row r="332" customFormat="false" ht="13.2" hidden="false" customHeight="false" outlineLevel="0" collapsed="false">
      <c r="A332" s="189" t="n">
        <f aca="false">A331+1</f>
        <v>15</v>
      </c>
      <c r="B332" s="254" t="n">
        <f aca="false">'V ЦК до 670 кВт'!B323</f>
        <v>0</v>
      </c>
      <c r="C332" s="254" t="n">
        <f aca="false">'V ЦК до 670 кВт'!C323</f>
        <v>0</v>
      </c>
      <c r="D332" s="254" t="n">
        <f aca="false">'V ЦК до 670 кВт'!D323</f>
        <v>0</v>
      </c>
      <c r="E332" s="254" t="n">
        <f aca="false">'V ЦК до 670 кВт'!E323</f>
        <v>0</v>
      </c>
      <c r="F332" s="254" t="n">
        <f aca="false">'V ЦК до 670 кВт'!F323</f>
        <v>0</v>
      </c>
      <c r="G332" s="254" t="n">
        <f aca="false">'V ЦК до 670 кВт'!G323</f>
        <v>390.51</v>
      </c>
      <c r="H332" s="254" t="n">
        <f aca="false">'V ЦК до 670 кВт'!H323</f>
        <v>405.1</v>
      </c>
      <c r="I332" s="254" t="n">
        <f aca="false">'V ЦК до 670 кВт'!I323</f>
        <v>0</v>
      </c>
      <c r="J332" s="254" t="n">
        <f aca="false">'V ЦК до 670 кВт'!J323</f>
        <v>0</v>
      </c>
      <c r="K332" s="254" t="n">
        <f aca="false">'V ЦК до 670 кВт'!K323</f>
        <v>441.05</v>
      </c>
      <c r="L332" s="254" t="n">
        <f aca="false">'V ЦК до 670 кВт'!L323</f>
        <v>0</v>
      </c>
      <c r="M332" s="254" t="n">
        <f aca="false">'V ЦК до 670 кВт'!M323</f>
        <v>0</v>
      </c>
      <c r="N332" s="254" t="n">
        <f aca="false">'V ЦК до 670 кВт'!N323</f>
        <v>424.41</v>
      </c>
      <c r="O332" s="254" t="n">
        <f aca="false">'V ЦК до 670 кВт'!O323</f>
        <v>414.2</v>
      </c>
      <c r="P332" s="254" t="n">
        <f aca="false">'V ЦК до 670 кВт'!P323</f>
        <v>0</v>
      </c>
      <c r="Q332" s="254" t="n">
        <f aca="false">'V ЦК до 670 кВт'!Q323</f>
        <v>0</v>
      </c>
      <c r="R332" s="254" t="n">
        <f aca="false">'V ЦК до 670 кВт'!R323</f>
        <v>0.93</v>
      </c>
      <c r="S332" s="254" t="n">
        <f aca="false">'V ЦК до 670 кВт'!S323</f>
        <v>0.96</v>
      </c>
      <c r="T332" s="254" t="n">
        <f aca="false">'V ЦК до 670 кВт'!T323</f>
        <v>0</v>
      </c>
      <c r="U332" s="254" t="n">
        <f aca="false">'V ЦК до 670 кВт'!U323</f>
        <v>0</v>
      </c>
      <c r="V332" s="254" t="n">
        <f aca="false">'V ЦК до 670 кВт'!V323</f>
        <v>0</v>
      </c>
      <c r="W332" s="254" t="n">
        <f aca="false">'V ЦК до 670 кВт'!W323</f>
        <v>0.03</v>
      </c>
      <c r="X332" s="254" t="n">
        <f aca="false">'V ЦК до 670 кВт'!X323</f>
        <v>166.32</v>
      </c>
      <c r="Y332" s="254" t="n">
        <f aca="false">'V ЦК до 670 кВт'!Y323</f>
        <v>127.45</v>
      </c>
    </row>
    <row r="333" customFormat="false" ht="13.2" hidden="false" customHeight="false" outlineLevel="0" collapsed="false">
      <c r="A333" s="189" t="n">
        <f aca="false">A332+1</f>
        <v>16</v>
      </c>
      <c r="B333" s="254" t="n">
        <f aca="false">'V ЦК до 670 кВт'!B324</f>
        <v>171.1</v>
      </c>
      <c r="C333" s="254" t="n">
        <f aca="false">'V ЦК до 670 кВт'!C324</f>
        <v>180.45</v>
      </c>
      <c r="D333" s="254" t="n">
        <f aca="false">'V ЦК до 670 кВт'!D324</f>
        <v>133.6</v>
      </c>
      <c r="E333" s="254" t="n">
        <f aca="false">'V ЦК до 670 кВт'!E324</f>
        <v>150.61</v>
      </c>
      <c r="F333" s="254" t="n">
        <f aca="false">'V ЦК до 670 кВт'!F324</f>
        <v>382.04</v>
      </c>
      <c r="G333" s="254" t="n">
        <f aca="false">'V ЦК до 670 кВт'!G324</f>
        <v>532.55</v>
      </c>
      <c r="H333" s="254" t="n">
        <f aca="false">'V ЦК до 670 кВт'!H324</f>
        <v>736.82</v>
      </c>
      <c r="I333" s="254" t="n">
        <f aca="false">'V ЦК до 670 кВт'!I324</f>
        <v>382.43</v>
      </c>
      <c r="J333" s="254" t="n">
        <f aca="false">'V ЦК до 670 кВт'!J324</f>
        <v>371.06</v>
      </c>
      <c r="K333" s="254" t="n">
        <f aca="false">'V ЦК до 670 кВт'!K324</f>
        <v>338.79</v>
      </c>
      <c r="L333" s="254" t="n">
        <f aca="false">'V ЦК до 670 кВт'!L324</f>
        <v>182.28</v>
      </c>
      <c r="M333" s="254" t="n">
        <f aca="false">'V ЦК до 670 кВт'!M324</f>
        <v>331.69</v>
      </c>
      <c r="N333" s="254" t="n">
        <f aca="false">'V ЦК до 670 кВт'!N324</f>
        <v>439.39</v>
      </c>
      <c r="O333" s="254" t="n">
        <f aca="false">'V ЦК до 670 кВт'!O324</f>
        <v>167.2</v>
      </c>
      <c r="P333" s="254" t="n">
        <f aca="false">'V ЦК до 670 кВт'!P324</f>
        <v>64.07</v>
      </c>
      <c r="Q333" s="254" t="n">
        <f aca="false">'V ЦК до 670 кВт'!Q324</f>
        <v>74.84</v>
      </c>
      <c r="R333" s="254" t="n">
        <f aca="false">'V ЦК до 670 кВт'!R324</f>
        <v>34.88</v>
      </c>
      <c r="S333" s="254" t="n">
        <f aca="false">'V ЦК до 670 кВт'!S324</f>
        <v>23.01</v>
      </c>
      <c r="T333" s="254" t="n">
        <f aca="false">'V ЦК до 670 кВт'!T324</f>
        <v>3.01</v>
      </c>
      <c r="U333" s="254" t="n">
        <f aca="false">'V ЦК до 670 кВт'!U324</f>
        <v>11.48</v>
      </c>
      <c r="V333" s="254" t="n">
        <f aca="false">'V ЦК до 670 кВт'!V324</f>
        <v>359.99</v>
      </c>
      <c r="W333" s="254" t="n">
        <f aca="false">'V ЦК до 670 кВт'!W324</f>
        <v>13.46</v>
      </c>
      <c r="X333" s="254" t="n">
        <f aca="false">'V ЦК до 670 кВт'!X324</f>
        <v>625.66</v>
      </c>
      <c r="Y333" s="254" t="n">
        <f aca="false">'V ЦК до 670 кВт'!Y324</f>
        <v>605.05</v>
      </c>
    </row>
    <row r="334" customFormat="false" ht="13.2" hidden="false" customHeight="false" outlineLevel="0" collapsed="false">
      <c r="A334" s="189" t="n">
        <f aca="false">A333+1</f>
        <v>17</v>
      </c>
      <c r="B334" s="254" t="n">
        <f aca="false">'V ЦК до 670 кВт'!B325</f>
        <v>64.26</v>
      </c>
      <c r="C334" s="254" t="n">
        <f aca="false">'V ЦК до 670 кВт'!C325</f>
        <v>25.86</v>
      </c>
      <c r="D334" s="254" t="n">
        <f aca="false">'V ЦК до 670 кВт'!D325</f>
        <v>1.56</v>
      </c>
      <c r="E334" s="254" t="n">
        <f aca="false">'V ЦК до 670 кВт'!E325</f>
        <v>7.7</v>
      </c>
      <c r="F334" s="254" t="n">
        <f aca="false">'V ЦК до 670 кВт'!F325</f>
        <v>58.22</v>
      </c>
      <c r="G334" s="254" t="n">
        <f aca="false">'V ЦК до 670 кВт'!G325</f>
        <v>165.63</v>
      </c>
      <c r="H334" s="254" t="n">
        <f aca="false">'V ЦК до 670 кВт'!H325</f>
        <v>197.25</v>
      </c>
      <c r="I334" s="254" t="n">
        <f aca="false">'V ЦК до 670 кВт'!I325</f>
        <v>418.95</v>
      </c>
      <c r="J334" s="254" t="n">
        <f aca="false">'V ЦК до 670 кВт'!J325</f>
        <v>405.86</v>
      </c>
      <c r="K334" s="254" t="n">
        <f aca="false">'V ЦК до 670 кВт'!K325</f>
        <v>451.72</v>
      </c>
      <c r="L334" s="254" t="n">
        <f aca="false">'V ЦК до 670 кВт'!L325</f>
        <v>415.83</v>
      </c>
      <c r="M334" s="254" t="n">
        <f aca="false">'V ЦК до 670 кВт'!M325</f>
        <v>441.68</v>
      </c>
      <c r="N334" s="254" t="n">
        <f aca="false">'V ЦК до 670 кВт'!N325</f>
        <v>101.21</v>
      </c>
      <c r="O334" s="254" t="n">
        <f aca="false">'V ЦК до 670 кВт'!O325</f>
        <v>523.48</v>
      </c>
      <c r="P334" s="254" t="n">
        <f aca="false">'V ЦК до 670 кВт'!P325</f>
        <v>525.77</v>
      </c>
      <c r="Q334" s="254" t="n">
        <f aca="false">'V ЦК до 670 кВт'!Q325</f>
        <v>52.93</v>
      </c>
      <c r="R334" s="254" t="n">
        <f aca="false">'V ЦК до 670 кВт'!R325</f>
        <v>9.3</v>
      </c>
      <c r="S334" s="254" t="n">
        <f aca="false">'V ЦК до 670 кВт'!S325</f>
        <v>76.93</v>
      </c>
      <c r="T334" s="254" t="n">
        <f aca="false">'V ЦК до 670 кВт'!T325</f>
        <v>6.25</v>
      </c>
      <c r="U334" s="254" t="n">
        <f aca="false">'V ЦК до 670 кВт'!U325</f>
        <v>14.69</v>
      </c>
      <c r="V334" s="254" t="n">
        <f aca="false">'V ЦК до 670 кВт'!V325</f>
        <v>67.62</v>
      </c>
      <c r="W334" s="254" t="n">
        <f aca="false">'V ЦК до 670 кВт'!W325</f>
        <v>174.33</v>
      </c>
      <c r="X334" s="254" t="n">
        <f aca="false">'V ЦК до 670 кВт'!X325</f>
        <v>601.91</v>
      </c>
      <c r="Y334" s="254" t="n">
        <f aca="false">'V ЦК до 670 кВт'!Y325</f>
        <v>1019.31</v>
      </c>
    </row>
    <row r="335" customFormat="false" ht="13.2" hidden="false" customHeight="false" outlineLevel="0" collapsed="false">
      <c r="A335" s="189" t="n">
        <f aca="false">A334+1</f>
        <v>18</v>
      </c>
      <c r="B335" s="254" t="n">
        <f aca="false">'V ЦК до 670 кВт'!B326</f>
        <v>13.34</v>
      </c>
      <c r="C335" s="254" t="n">
        <f aca="false">'V ЦК до 670 кВт'!C326</f>
        <v>33.67</v>
      </c>
      <c r="D335" s="254" t="n">
        <f aca="false">'V ЦК до 670 кВт'!D326</f>
        <v>25.78</v>
      </c>
      <c r="E335" s="254" t="n">
        <f aca="false">'V ЦК до 670 кВт'!E326</f>
        <v>54.45</v>
      </c>
      <c r="F335" s="254" t="n">
        <f aca="false">'V ЦК до 670 кВт'!F326</f>
        <v>0.02</v>
      </c>
      <c r="G335" s="254" t="n">
        <f aca="false">'V ЦК до 670 кВт'!G326</f>
        <v>0</v>
      </c>
      <c r="H335" s="254" t="n">
        <f aca="false">'V ЦК до 670 кВт'!H326</f>
        <v>0</v>
      </c>
      <c r="I335" s="254" t="n">
        <f aca="false">'V ЦК до 670 кВт'!I326</f>
        <v>425.4</v>
      </c>
      <c r="J335" s="254" t="n">
        <f aca="false">'V ЦК до 670 кВт'!J326</f>
        <v>439.01</v>
      </c>
      <c r="K335" s="254" t="n">
        <f aca="false">'V ЦК до 670 кВт'!K326</f>
        <v>443.18</v>
      </c>
      <c r="L335" s="254" t="n">
        <f aca="false">'V ЦК до 670 кВт'!L326</f>
        <v>460.21</v>
      </c>
      <c r="M335" s="254" t="n">
        <f aca="false">'V ЦК до 670 кВт'!M326</f>
        <v>434.09</v>
      </c>
      <c r="N335" s="254" t="n">
        <f aca="false">'V ЦК до 670 кВт'!N326</f>
        <v>23.48</v>
      </c>
      <c r="O335" s="254" t="n">
        <f aca="false">'V ЦК до 670 кВт'!O326</f>
        <v>17.92</v>
      </c>
      <c r="P335" s="254" t="n">
        <f aca="false">'V ЦК до 670 кВт'!P326</f>
        <v>9.43</v>
      </c>
      <c r="Q335" s="254" t="n">
        <f aca="false">'V ЦК до 670 кВт'!Q326</f>
        <v>19.46</v>
      </c>
      <c r="R335" s="254" t="n">
        <f aca="false">'V ЦК до 670 кВт'!R326</f>
        <v>36</v>
      </c>
      <c r="S335" s="254" t="n">
        <f aca="false">'V ЦК до 670 кВт'!S326</f>
        <v>0</v>
      </c>
      <c r="T335" s="254" t="n">
        <f aca="false">'V ЦК до 670 кВт'!T326</f>
        <v>14.97</v>
      </c>
      <c r="U335" s="254" t="n">
        <f aca="false">'V ЦК до 670 кВт'!U326</f>
        <v>76.9</v>
      </c>
      <c r="V335" s="254" t="n">
        <f aca="false">'V ЦК до 670 кВт'!V326</f>
        <v>435.94</v>
      </c>
      <c r="W335" s="254" t="n">
        <f aca="false">'V ЦК до 670 кВт'!W326</f>
        <v>274.5</v>
      </c>
      <c r="X335" s="254" t="n">
        <f aca="false">'V ЦК до 670 кВт'!X326</f>
        <v>281.52</v>
      </c>
      <c r="Y335" s="254" t="n">
        <f aca="false">'V ЦК до 670 кВт'!Y326</f>
        <v>581.13</v>
      </c>
    </row>
    <row r="336" customFormat="false" ht="13.2" hidden="false" customHeight="false" outlineLevel="0" collapsed="false">
      <c r="A336" s="189" t="n">
        <f aca="false">A335+1</f>
        <v>19</v>
      </c>
      <c r="B336" s="254" t="n">
        <f aca="false">'V ЦК до 670 кВт'!B327</f>
        <v>111.95</v>
      </c>
      <c r="C336" s="254" t="n">
        <f aca="false">'V ЦК до 670 кВт'!C327</f>
        <v>127.82</v>
      </c>
      <c r="D336" s="254" t="n">
        <f aca="false">'V ЦК до 670 кВт'!D327</f>
        <v>66.54</v>
      </c>
      <c r="E336" s="254" t="n">
        <f aca="false">'V ЦК до 670 кВт'!E327</f>
        <v>38.86</v>
      </c>
      <c r="F336" s="254" t="n">
        <f aca="false">'V ЦК до 670 кВт'!F327</f>
        <v>471.37</v>
      </c>
      <c r="G336" s="254" t="n">
        <f aca="false">'V ЦК до 670 кВт'!G327</f>
        <v>410.06</v>
      </c>
      <c r="H336" s="254" t="n">
        <f aca="false">'V ЦК до 670 кВт'!H327</f>
        <v>442.22</v>
      </c>
      <c r="I336" s="254" t="n">
        <f aca="false">'V ЦК до 670 кВт'!I327</f>
        <v>0</v>
      </c>
      <c r="J336" s="254" t="n">
        <f aca="false">'V ЦК до 670 кВт'!J327</f>
        <v>0.01</v>
      </c>
      <c r="K336" s="254" t="n">
        <f aca="false">'V ЦК до 670 кВт'!K327</f>
        <v>11.24</v>
      </c>
      <c r="L336" s="254" t="n">
        <f aca="false">'V ЦК до 670 кВт'!L327</f>
        <v>19.41</v>
      </c>
      <c r="M336" s="254" t="n">
        <f aca="false">'V ЦК до 670 кВт'!M327</f>
        <v>15.91</v>
      </c>
      <c r="N336" s="254" t="n">
        <f aca="false">'V ЦК до 670 кВт'!N327</f>
        <v>30.79</v>
      </c>
      <c r="O336" s="254" t="n">
        <f aca="false">'V ЦК до 670 кВт'!O327</f>
        <v>3.99</v>
      </c>
      <c r="P336" s="254" t="n">
        <f aca="false">'V ЦК до 670 кВт'!P327</f>
        <v>0</v>
      </c>
      <c r="Q336" s="254" t="n">
        <f aca="false">'V ЦК до 670 кВт'!Q327</f>
        <v>0.17</v>
      </c>
      <c r="R336" s="254" t="n">
        <f aca="false">'V ЦК до 670 кВт'!R327</f>
        <v>8.85</v>
      </c>
      <c r="S336" s="254" t="n">
        <f aca="false">'V ЦК до 670 кВт'!S327</f>
        <v>52</v>
      </c>
      <c r="T336" s="254" t="n">
        <f aca="false">'V ЦК до 670 кВт'!T327</f>
        <v>77.72</v>
      </c>
      <c r="U336" s="254" t="n">
        <f aca="false">'V ЦК до 670 кВт'!U327</f>
        <v>151.53</v>
      </c>
      <c r="V336" s="254" t="n">
        <f aca="false">'V ЦК до 670 кВт'!V327</f>
        <v>134.88</v>
      </c>
      <c r="W336" s="254" t="n">
        <f aca="false">'V ЦК до 670 кВт'!W327</f>
        <v>187.94</v>
      </c>
      <c r="X336" s="254" t="n">
        <f aca="false">'V ЦК до 670 кВт'!X327</f>
        <v>571.3</v>
      </c>
      <c r="Y336" s="254" t="n">
        <f aca="false">'V ЦК до 670 кВт'!Y327</f>
        <v>1144.22</v>
      </c>
    </row>
    <row r="337" customFormat="false" ht="13.2" hidden="false" customHeight="false" outlineLevel="0" collapsed="false">
      <c r="A337" s="189" t="n">
        <f aca="false">A336+1</f>
        <v>20</v>
      </c>
      <c r="B337" s="254" t="n">
        <f aca="false">'V ЦК до 670 кВт'!B328</f>
        <v>116.77</v>
      </c>
      <c r="C337" s="254" t="n">
        <f aca="false">'V ЦК до 670 кВт'!C328</f>
        <v>133.85</v>
      </c>
      <c r="D337" s="254" t="n">
        <f aca="false">'V ЦК до 670 кВт'!D328</f>
        <v>60.45</v>
      </c>
      <c r="E337" s="254" t="n">
        <f aca="false">'V ЦК до 670 кВт'!E328</f>
        <v>2.91</v>
      </c>
      <c r="F337" s="254" t="n">
        <f aca="false">'V ЦК до 670 кВт'!F328</f>
        <v>0</v>
      </c>
      <c r="G337" s="254" t="n">
        <f aca="false">'V ЦК до 670 кВт'!G328</f>
        <v>0</v>
      </c>
      <c r="H337" s="254" t="n">
        <f aca="false">'V ЦК до 670 кВт'!H328</f>
        <v>0</v>
      </c>
      <c r="I337" s="254" t="n">
        <f aca="false">'V ЦК до 670 кВт'!I328</f>
        <v>5.94</v>
      </c>
      <c r="J337" s="254" t="n">
        <f aca="false">'V ЦК до 670 кВт'!J328</f>
        <v>5.46</v>
      </c>
      <c r="K337" s="254" t="n">
        <f aca="false">'V ЦК до 670 кВт'!K328</f>
        <v>419.83</v>
      </c>
      <c r="L337" s="254" t="n">
        <f aca="false">'V ЦК до 670 кВт'!L328</f>
        <v>10.98</v>
      </c>
      <c r="M337" s="254" t="n">
        <f aca="false">'V ЦК до 670 кВт'!M328</f>
        <v>0</v>
      </c>
      <c r="N337" s="254" t="n">
        <f aca="false">'V ЦК до 670 кВт'!N328</f>
        <v>0</v>
      </c>
      <c r="O337" s="254" t="n">
        <f aca="false">'V ЦК до 670 кВт'!O328</f>
        <v>0</v>
      </c>
      <c r="P337" s="254" t="n">
        <f aca="false">'V ЦК до 670 кВт'!P328</f>
        <v>67.52</v>
      </c>
      <c r="Q337" s="254" t="n">
        <f aca="false">'V ЦК до 670 кВт'!Q328</f>
        <v>20.62</v>
      </c>
      <c r="R337" s="254" t="n">
        <f aca="false">'V ЦК до 670 кВт'!R328</f>
        <v>0.12</v>
      </c>
      <c r="S337" s="254" t="n">
        <f aca="false">'V ЦК до 670 кВт'!S328</f>
        <v>18.72</v>
      </c>
      <c r="T337" s="254" t="n">
        <f aca="false">'V ЦК до 670 кВт'!T328</f>
        <v>105.6</v>
      </c>
      <c r="U337" s="254" t="n">
        <f aca="false">'V ЦК до 670 кВт'!U328</f>
        <v>161.62</v>
      </c>
      <c r="V337" s="254" t="n">
        <f aca="false">'V ЦК до 670 кВт'!V328</f>
        <v>104.03</v>
      </c>
      <c r="W337" s="254" t="n">
        <f aca="false">'V ЦК до 670 кВт'!W328</f>
        <v>272.74</v>
      </c>
      <c r="X337" s="254" t="n">
        <f aca="false">'V ЦК до 670 кВт'!X328</f>
        <v>363.19</v>
      </c>
      <c r="Y337" s="254" t="n">
        <f aca="false">'V ЦК до 670 кВт'!Y328</f>
        <v>408.78</v>
      </c>
    </row>
    <row r="338" customFormat="false" ht="13.2" hidden="false" customHeight="false" outlineLevel="0" collapsed="false">
      <c r="A338" s="189" t="n">
        <f aca="false">A337+1</f>
        <v>21</v>
      </c>
      <c r="B338" s="254" t="n">
        <f aca="false">'V ЦК до 670 кВт'!B329</f>
        <v>76.36</v>
      </c>
      <c r="C338" s="254" t="n">
        <f aca="false">'V ЦК до 670 кВт'!C329</f>
        <v>0</v>
      </c>
      <c r="D338" s="254" t="n">
        <f aca="false">'V ЦК до 670 кВт'!D329</f>
        <v>0</v>
      </c>
      <c r="E338" s="254" t="n">
        <f aca="false">'V ЦК до 670 кВт'!E329</f>
        <v>0</v>
      </c>
      <c r="F338" s="254" t="n">
        <f aca="false">'V ЦК до 670 кВт'!F329</f>
        <v>11.29</v>
      </c>
      <c r="G338" s="254" t="n">
        <f aca="false">'V ЦК до 670 кВт'!G329</f>
        <v>463.41</v>
      </c>
      <c r="H338" s="254" t="n">
        <f aca="false">'V ЦК до 670 кВт'!H329</f>
        <v>0.96</v>
      </c>
      <c r="I338" s="254" t="n">
        <f aca="false">'V ЦК до 670 кВт'!I329</f>
        <v>17.79</v>
      </c>
      <c r="J338" s="254" t="n">
        <f aca="false">'V ЦК до 670 кВт'!J329</f>
        <v>0.84</v>
      </c>
      <c r="K338" s="254" t="n">
        <f aca="false">'V ЦК до 670 кВт'!K329</f>
        <v>4.43</v>
      </c>
      <c r="L338" s="254" t="n">
        <f aca="false">'V ЦК до 670 кВт'!L329</f>
        <v>2.02</v>
      </c>
      <c r="M338" s="254" t="n">
        <f aca="false">'V ЦК до 670 кВт'!M329</f>
        <v>38.05</v>
      </c>
      <c r="N338" s="254" t="n">
        <f aca="false">'V ЦК до 670 кВт'!N329</f>
        <v>0.05</v>
      </c>
      <c r="O338" s="254" t="n">
        <f aca="false">'V ЦК до 670 кВт'!O329</f>
        <v>0.03</v>
      </c>
      <c r="P338" s="254" t="n">
        <f aca="false">'V ЦК до 670 кВт'!P329</f>
        <v>0.09</v>
      </c>
      <c r="Q338" s="254" t="n">
        <f aca="false">'V ЦК до 670 кВт'!Q329</f>
        <v>0</v>
      </c>
      <c r="R338" s="254" t="n">
        <f aca="false">'V ЦК до 670 кВт'!R329</f>
        <v>33.26</v>
      </c>
      <c r="S338" s="254" t="n">
        <f aca="false">'V ЦК до 670 кВт'!S329</f>
        <v>16.78</v>
      </c>
      <c r="T338" s="254" t="n">
        <f aca="false">'V ЦК до 670 кВт'!T329</f>
        <v>15.42</v>
      </c>
      <c r="U338" s="254" t="n">
        <f aca="false">'V ЦК до 670 кВт'!U329</f>
        <v>52.34</v>
      </c>
      <c r="V338" s="254" t="n">
        <f aca="false">'V ЦК до 670 кВт'!V329</f>
        <v>56.21</v>
      </c>
      <c r="W338" s="254" t="n">
        <f aca="false">'V ЦК до 670 кВт'!W329</f>
        <v>180.11</v>
      </c>
      <c r="X338" s="254" t="n">
        <f aca="false">'V ЦК до 670 кВт'!X329</f>
        <v>290.21</v>
      </c>
      <c r="Y338" s="254" t="n">
        <f aca="false">'V ЦК до 670 кВт'!Y329</f>
        <v>388.53</v>
      </c>
    </row>
    <row r="339" customFormat="false" ht="13.2" hidden="false" customHeight="false" outlineLevel="0" collapsed="false">
      <c r="A339" s="189" t="n">
        <f aca="false">A338+1</f>
        <v>22</v>
      </c>
      <c r="B339" s="254" t="n">
        <f aca="false">'V ЦК до 670 кВт'!B330</f>
        <v>29.18</v>
      </c>
      <c r="C339" s="254" t="n">
        <f aca="false">'V ЦК до 670 кВт'!C330</f>
        <v>42.3</v>
      </c>
      <c r="D339" s="254" t="n">
        <f aca="false">'V ЦК до 670 кВт'!D330</f>
        <v>0.99</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18</v>
      </c>
      <c r="J339" s="254" t="n">
        <f aca="false">'V ЦК до 670 кВт'!J330</f>
        <v>0.22</v>
      </c>
      <c r="K339" s="254" t="n">
        <f aca="false">'V ЦК до 670 кВт'!K330</f>
        <v>0.9</v>
      </c>
      <c r="L339" s="254" t="n">
        <f aca="false">'V ЦК до 670 кВт'!L330</f>
        <v>2.61</v>
      </c>
      <c r="M339" s="254" t="n">
        <f aca="false">'V ЦК до 670 кВт'!M330</f>
        <v>17.44</v>
      </c>
      <c r="N339" s="254" t="n">
        <f aca="false">'V ЦК до 670 кВт'!N330</f>
        <v>4.47</v>
      </c>
      <c r="O339" s="254" t="n">
        <f aca="false">'V ЦК до 670 кВт'!O330</f>
        <v>19.72</v>
      </c>
      <c r="P339" s="254" t="n">
        <f aca="false">'V ЦК до 670 кВт'!P330</f>
        <v>54.06</v>
      </c>
      <c r="Q339" s="254" t="n">
        <f aca="false">'V ЦК до 670 кВт'!Q330</f>
        <v>0.09</v>
      </c>
      <c r="R339" s="254" t="n">
        <f aca="false">'V ЦК до 670 кВт'!R330</f>
        <v>92.91</v>
      </c>
      <c r="S339" s="254" t="n">
        <f aca="false">'V ЦК до 670 кВт'!S330</f>
        <v>182.46</v>
      </c>
      <c r="T339" s="254" t="n">
        <f aca="false">'V ЦК до 670 кВт'!T330</f>
        <v>552.72</v>
      </c>
      <c r="U339" s="254" t="n">
        <f aca="false">'V ЦК до 670 кВт'!U330</f>
        <v>123.22</v>
      </c>
      <c r="V339" s="254" t="n">
        <f aca="false">'V ЦК до 670 кВт'!V330</f>
        <v>523.99</v>
      </c>
      <c r="W339" s="254" t="n">
        <f aca="false">'V ЦК до 670 кВт'!W330</f>
        <v>351.2</v>
      </c>
      <c r="X339" s="254" t="n">
        <f aca="false">'V ЦК до 670 кВт'!X330</f>
        <v>277.47</v>
      </c>
      <c r="Y339" s="254" t="n">
        <f aca="false">'V ЦК до 670 кВт'!Y330</f>
        <v>204.62</v>
      </c>
    </row>
    <row r="340" customFormat="false" ht="13.2" hidden="false" customHeight="false" outlineLevel="0" collapsed="false">
      <c r="A340" s="189" t="n">
        <f aca="false">A339+1</f>
        <v>23</v>
      </c>
      <c r="B340" s="254" t="n">
        <f aca="false">'V ЦК до 670 кВт'!B331</f>
        <v>237.72</v>
      </c>
      <c r="C340" s="254" t="n">
        <f aca="false">'V ЦК до 670 кВт'!C331</f>
        <v>61.24</v>
      </c>
      <c r="D340" s="254" t="n">
        <f aca="false">'V ЦК до 670 кВт'!D331</f>
        <v>0.24</v>
      </c>
      <c r="E340" s="254" t="n">
        <f aca="false">'V ЦК до 670 кВт'!E331</f>
        <v>0.44</v>
      </c>
      <c r="F340" s="254" t="n">
        <f aca="false">'V ЦК до 670 кВт'!F331</f>
        <v>0.05</v>
      </c>
      <c r="G340" s="254" t="n">
        <f aca="false">'V ЦК до 670 кВт'!G331</f>
        <v>330.89</v>
      </c>
      <c r="H340" s="254" t="n">
        <f aca="false">'V ЦК до 670 кВт'!H331</f>
        <v>337.32</v>
      </c>
      <c r="I340" s="254" t="n">
        <f aca="false">'V ЦК до 670 кВт'!I331</f>
        <v>4.5</v>
      </c>
      <c r="J340" s="254" t="n">
        <f aca="false">'V ЦК до 670 кВт'!J331</f>
        <v>0.15</v>
      </c>
      <c r="K340" s="254" t="n">
        <f aca="false">'V ЦК до 670 кВт'!K331</f>
        <v>0.15</v>
      </c>
      <c r="L340" s="254" t="n">
        <f aca="false">'V ЦК до 670 кВт'!L331</f>
        <v>35.54</v>
      </c>
      <c r="M340" s="254" t="n">
        <f aca="false">'V ЦК до 670 кВт'!M331</f>
        <v>32.24</v>
      </c>
      <c r="N340" s="254" t="n">
        <f aca="false">'V ЦК до 670 кВт'!N331</f>
        <v>2.74</v>
      </c>
      <c r="O340" s="254" t="n">
        <f aca="false">'V ЦК до 670 кВт'!O331</f>
        <v>6.18</v>
      </c>
      <c r="P340" s="254" t="n">
        <f aca="false">'V ЦК до 670 кВт'!P331</f>
        <v>14.39</v>
      </c>
      <c r="Q340" s="254" t="n">
        <f aca="false">'V ЦК до 670 кВт'!Q331</f>
        <v>11.94</v>
      </c>
      <c r="R340" s="254" t="n">
        <f aca="false">'V ЦК до 670 кВт'!R331</f>
        <v>172.09</v>
      </c>
      <c r="S340" s="254" t="n">
        <f aca="false">'V ЦК до 670 кВт'!S331</f>
        <v>94.89</v>
      </c>
      <c r="T340" s="254" t="n">
        <f aca="false">'V ЦК до 670 кВт'!T331</f>
        <v>0</v>
      </c>
      <c r="U340" s="254" t="n">
        <f aca="false">'V ЦК до 670 кВт'!U331</f>
        <v>23.2</v>
      </c>
      <c r="V340" s="254" t="n">
        <f aca="false">'V ЦК до 670 кВт'!V331</f>
        <v>24</v>
      </c>
      <c r="W340" s="254" t="n">
        <f aca="false">'V ЦК до 670 кВт'!W331</f>
        <v>91.45</v>
      </c>
      <c r="X340" s="254" t="n">
        <f aca="false">'V ЦК до 670 кВт'!X331</f>
        <v>239.83</v>
      </c>
      <c r="Y340" s="254" t="n">
        <f aca="false">'V ЦК до 670 кВт'!Y331</f>
        <v>182.21</v>
      </c>
    </row>
    <row r="341" customFormat="false" ht="13.2" hidden="false" customHeight="false" outlineLevel="0" collapsed="false">
      <c r="A341" s="189" t="n">
        <f aca="false">A340+1</f>
        <v>24</v>
      </c>
      <c r="B341" s="254" t="n">
        <f aca="false">'V ЦК до 670 кВт'!B332</f>
        <v>11.46</v>
      </c>
      <c r="C341" s="254" t="n">
        <f aca="false">'V ЦК до 670 кВт'!C332</f>
        <v>7.3</v>
      </c>
      <c r="D341" s="254" t="n">
        <f aca="false">'V ЦК до 670 кВт'!D332</f>
        <v>0.25</v>
      </c>
      <c r="E341" s="254" t="n">
        <f aca="false">'V ЦК до 670 кВт'!E332</f>
        <v>6.06</v>
      </c>
      <c r="F341" s="254" t="n">
        <f aca="false">'V ЦК до 670 кВт'!F332</f>
        <v>1.37</v>
      </c>
      <c r="G341" s="254" t="n">
        <f aca="false">'V ЦК до 670 кВт'!G332</f>
        <v>2.58</v>
      </c>
      <c r="H341" s="254" t="n">
        <f aca="false">'V ЦК до 670 кВт'!H332</f>
        <v>1.64</v>
      </c>
      <c r="I341" s="254" t="n">
        <f aca="false">'V ЦК до 670 кВт'!I332</f>
        <v>4.24</v>
      </c>
      <c r="J341" s="254" t="n">
        <f aca="false">'V ЦК до 670 кВт'!J332</f>
        <v>4.32</v>
      </c>
      <c r="K341" s="254" t="n">
        <f aca="false">'V ЦК до 670 кВт'!K332</f>
        <v>420.54</v>
      </c>
      <c r="L341" s="254" t="n">
        <f aca="false">'V ЦК до 670 кВт'!L332</f>
        <v>475.89</v>
      </c>
      <c r="M341" s="254" t="n">
        <f aca="false">'V ЦК до 670 кВт'!M332</f>
        <v>173.55</v>
      </c>
      <c r="N341" s="254" t="n">
        <f aca="false">'V ЦК до 670 кВт'!N332</f>
        <v>130.69</v>
      </c>
      <c r="O341" s="254" t="n">
        <f aca="false">'V ЦК до 670 кВт'!O332</f>
        <v>59.42</v>
      </c>
      <c r="P341" s="254" t="n">
        <f aca="false">'V ЦК до 670 кВт'!P332</f>
        <v>154.76</v>
      </c>
      <c r="Q341" s="254" t="n">
        <f aca="false">'V ЦК до 670 кВт'!Q332</f>
        <v>260.42</v>
      </c>
      <c r="R341" s="254" t="n">
        <f aca="false">'V ЦК до 670 кВт'!R332</f>
        <v>630.8</v>
      </c>
      <c r="S341" s="254" t="n">
        <f aca="false">'V ЦК до 670 кВт'!S332</f>
        <v>554.9</v>
      </c>
      <c r="T341" s="254" t="n">
        <f aca="false">'V ЦК до 670 кВт'!T332</f>
        <v>261.29</v>
      </c>
      <c r="U341" s="254" t="n">
        <f aca="false">'V ЦК до 670 кВт'!U332</f>
        <v>441.02</v>
      </c>
      <c r="V341" s="254" t="n">
        <f aca="false">'V ЦК до 670 кВт'!V332</f>
        <v>625.93</v>
      </c>
      <c r="W341" s="254" t="n">
        <f aca="false">'V ЦК до 670 кВт'!W332</f>
        <v>201.14</v>
      </c>
      <c r="X341" s="254" t="n">
        <f aca="false">'V ЦК до 670 кВт'!X332</f>
        <v>217.81</v>
      </c>
      <c r="Y341" s="254" t="n">
        <f aca="false">'V ЦК до 670 кВт'!Y332</f>
        <v>277.94</v>
      </c>
    </row>
    <row r="342" customFormat="false" ht="13.2" hidden="false" customHeight="false" outlineLevel="0" collapsed="false">
      <c r="A342" s="189" t="n">
        <f aca="false">A341+1</f>
        <v>25</v>
      </c>
      <c r="B342" s="254" t="n">
        <f aca="false">'V ЦК до 670 кВт'!B333</f>
        <v>126.85</v>
      </c>
      <c r="C342" s="254" t="n">
        <f aca="false">'V ЦК до 670 кВт'!C333</f>
        <v>74.16</v>
      </c>
      <c r="D342" s="254" t="n">
        <f aca="false">'V ЦК до 670 кВт'!D333</f>
        <v>33.14</v>
      </c>
      <c r="E342" s="254" t="n">
        <f aca="false">'V ЦК до 670 кВт'!E333</f>
        <v>64.4</v>
      </c>
      <c r="F342" s="254" t="n">
        <f aca="false">'V ЦК до 670 кВт'!F333</f>
        <v>124.26</v>
      </c>
      <c r="G342" s="254" t="n">
        <f aca="false">'V ЦК до 670 кВт'!G333</f>
        <v>88.99</v>
      </c>
      <c r="H342" s="254" t="n">
        <f aca="false">'V ЦК до 670 кВт'!H333</f>
        <v>147.38</v>
      </c>
      <c r="I342" s="254" t="n">
        <f aca="false">'V ЦК до 670 кВт'!I333</f>
        <v>411.31</v>
      </c>
      <c r="J342" s="254" t="n">
        <f aca="false">'V ЦК до 670 кВт'!J333</f>
        <v>478.63</v>
      </c>
      <c r="K342" s="254" t="n">
        <f aca="false">'V ЦК до 670 кВт'!K333</f>
        <v>412.32</v>
      </c>
      <c r="L342" s="254" t="n">
        <f aca="false">'V ЦК до 670 кВт'!L333</f>
        <v>447.63</v>
      </c>
      <c r="M342" s="254" t="n">
        <f aca="false">'V ЦК до 670 кВт'!M333</f>
        <v>469.66</v>
      </c>
      <c r="N342" s="254" t="n">
        <f aca="false">'V ЦК до 670 кВт'!N333</f>
        <v>621.7</v>
      </c>
      <c r="O342" s="254" t="n">
        <f aca="false">'V ЦК до 670 кВт'!O333</f>
        <v>480.71</v>
      </c>
      <c r="P342" s="254" t="n">
        <f aca="false">'V ЦК до 670 кВт'!P333</f>
        <v>576.62</v>
      </c>
      <c r="Q342" s="254" t="n">
        <f aca="false">'V ЦК до 670 кВт'!Q333</f>
        <v>298.71</v>
      </c>
      <c r="R342" s="254" t="n">
        <f aca="false">'V ЦК до 670 кВт'!R333</f>
        <v>177.64</v>
      </c>
      <c r="S342" s="254" t="n">
        <f aca="false">'V ЦК до 670 кВт'!S333</f>
        <v>236.54</v>
      </c>
      <c r="T342" s="254" t="n">
        <f aca="false">'V ЦК до 670 кВт'!T333</f>
        <v>494.8</v>
      </c>
      <c r="U342" s="254" t="n">
        <f aca="false">'V ЦК до 670 кВт'!U333</f>
        <v>102.43</v>
      </c>
      <c r="V342" s="254" t="n">
        <f aca="false">'V ЦК до 670 кВт'!V333</f>
        <v>83.18</v>
      </c>
      <c r="W342" s="254" t="n">
        <f aca="false">'V ЦК до 670 кВт'!W333</f>
        <v>292.69</v>
      </c>
      <c r="X342" s="254" t="n">
        <f aca="false">'V ЦК до 670 кВт'!X333</f>
        <v>405.43</v>
      </c>
      <c r="Y342" s="254" t="n">
        <f aca="false">'V ЦК до 670 кВт'!Y333</f>
        <v>804.91</v>
      </c>
    </row>
    <row r="343" customFormat="false" ht="13.2" hidden="false" customHeight="false" outlineLevel="0" collapsed="false">
      <c r="A343" s="189" t="n">
        <f aca="false">A342+1</f>
        <v>26</v>
      </c>
      <c r="B343" s="254" t="n">
        <f aca="false">'V ЦК до 670 кВт'!B334</f>
        <v>67.18</v>
      </c>
      <c r="C343" s="254" t="n">
        <f aca="false">'V ЦК до 670 кВт'!C334</f>
        <v>92.99</v>
      </c>
      <c r="D343" s="254" t="n">
        <f aca="false">'V ЦК до 670 кВт'!D334</f>
        <v>471.42</v>
      </c>
      <c r="E343" s="254" t="n">
        <f aca="false">'V ЦК до 670 кВт'!E334</f>
        <v>169.44</v>
      </c>
      <c r="F343" s="254" t="n">
        <f aca="false">'V ЦК до 670 кВт'!F334</f>
        <v>1.78</v>
      </c>
      <c r="G343" s="254" t="n">
        <f aca="false">'V ЦК до 670 кВт'!G334</f>
        <v>0.99</v>
      </c>
      <c r="H343" s="254" t="n">
        <f aca="false">'V ЦК до 670 кВт'!H334</f>
        <v>0</v>
      </c>
      <c r="I343" s="254" t="n">
        <f aca="false">'V ЦК до 670 кВт'!I334</f>
        <v>260.49</v>
      </c>
      <c r="J343" s="254" t="n">
        <f aca="false">'V ЦК до 670 кВт'!J334</f>
        <v>193.34</v>
      </c>
      <c r="K343" s="254" t="n">
        <f aca="false">'V ЦК до 670 кВт'!K334</f>
        <v>194.35</v>
      </c>
      <c r="L343" s="254" t="n">
        <f aca="false">'V ЦК до 670 кВт'!L334</f>
        <v>349.89</v>
      </c>
      <c r="M343" s="254" t="n">
        <f aca="false">'V ЦК до 670 кВт'!M334</f>
        <v>497.41</v>
      </c>
      <c r="N343" s="254" t="n">
        <f aca="false">'V ЦК до 670 кВт'!N334</f>
        <v>175.24</v>
      </c>
      <c r="O343" s="254" t="n">
        <f aca="false">'V ЦК до 670 кВт'!O334</f>
        <v>260.12</v>
      </c>
      <c r="P343" s="254" t="n">
        <f aca="false">'V ЦК до 670 кВт'!P334</f>
        <v>260.22</v>
      </c>
      <c r="Q343" s="254" t="n">
        <f aca="false">'V ЦК до 670 кВт'!Q334</f>
        <v>235.87</v>
      </c>
      <c r="R343" s="254" t="n">
        <f aca="false">'V ЦК до 670 кВт'!R334</f>
        <v>250.57</v>
      </c>
      <c r="S343" s="254" t="n">
        <f aca="false">'V ЦК до 670 кВт'!S334</f>
        <v>241.69</v>
      </c>
      <c r="T343" s="254" t="n">
        <f aca="false">'V ЦК до 670 кВт'!T334</f>
        <v>191.7</v>
      </c>
      <c r="U343" s="254" t="n">
        <f aca="false">'V ЦК до 670 кВт'!U334</f>
        <v>412.2</v>
      </c>
      <c r="V343" s="254" t="n">
        <f aca="false">'V ЦК до 670 кВт'!V334</f>
        <v>420.61</v>
      </c>
      <c r="W343" s="254" t="n">
        <f aca="false">'V ЦК до 670 кВт'!W334</f>
        <v>512.97</v>
      </c>
      <c r="X343" s="254" t="n">
        <f aca="false">'V ЦК до 670 кВт'!X334</f>
        <v>949.46</v>
      </c>
      <c r="Y343" s="254" t="n">
        <f aca="false">'V ЦК до 670 кВт'!Y334</f>
        <v>843.21</v>
      </c>
    </row>
    <row r="344" customFormat="false" ht="13.2" hidden="false" customHeight="false" outlineLevel="0" collapsed="false">
      <c r="A344" s="189" t="n">
        <f aca="false">A343+1</f>
        <v>27</v>
      </c>
      <c r="B344" s="254" t="n">
        <f aca="false">'V ЦК до 670 кВт'!B335</f>
        <v>424.52</v>
      </c>
      <c r="C344" s="254" t="n">
        <f aca="false">'V ЦК до 670 кВт'!C335</f>
        <v>263.8</v>
      </c>
      <c r="D344" s="254" t="n">
        <f aca="false">'V ЦК до 670 кВт'!D335</f>
        <v>171.13</v>
      </c>
      <c r="E344" s="254" t="n">
        <f aca="false">'V ЦК до 670 кВт'!E335</f>
        <v>85.69</v>
      </c>
      <c r="F344" s="254" t="n">
        <f aca="false">'V ЦК до 670 кВт'!F335</f>
        <v>0.58</v>
      </c>
      <c r="G344" s="254" t="n">
        <f aca="false">'V ЦК до 670 кВт'!G335</f>
        <v>109.41</v>
      </c>
      <c r="H344" s="254" t="n">
        <f aca="false">'V ЦК до 670 кВт'!H335</f>
        <v>0</v>
      </c>
      <c r="I344" s="254" t="n">
        <f aca="false">'V ЦК до 670 кВт'!I335</f>
        <v>159.22</v>
      </c>
      <c r="J344" s="254" t="n">
        <f aca="false">'V ЦК до 670 кВт'!J335</f>
        <v>124.65</v>
      </c>
      <c r="K344" s="254" t="n">
        <f aca="false">'V ЦК до 670 кВт'!K335</f>
        <v>15.43</v>
      </c>
      <c r="L344" s="254" t="n">
        <f aca="false">'V ЦК до 670 кВт'!L335</f>
        <v>223.11</v>
      </c>
      <c r="M344" s="254" t="n">
        <f aca="false">'V ЦК до 670 кВт'!M335</f>
        <v>161.08</v>
      </c>
      <c r="N344" s="254" t="n">
        <f aca="false">'V ЦК до 670 кВт'!N335</f>
        <v>196.87</v>
      </c>
      <c r="O344" s="254" t="n">
        <f aca="false">'V ЦК до 670 кВт'!O335</f>
        <v>45.76</v>
      </c>
      <c r="P344" s="254" t="n">
        <f aca="false">'V ЦК до 670 кВт'!P335</f>
        <v>94.88</v>
      </c>
      <c r="Q344" s="254" t="n">
        <f aca="false">'V ЦК до 670 кВт'!Q335</f>
        <v>71.85</v>
      </c>
      <c r="R344" s="254" t="n">
        <f aca="false">'V ЦК до 670 кВт'!R335</f>
        <v>7.8</v>
      </c>
      <c r="S344" s="254" t="n">
        <f aca="false">'V ЦК до 670 кВт'!S335</f>
        <v>37.19</v>
      </c>
      <c r="T344" s="254" t="n">
        <f aca="false">'V ЦК до 670 кВт'!T335</f>
        <v>158.85</v>
      </c>
      <c r="U344" s="254" t="n">
        <f aca="false">'V ЦК до 670 кВт'!U335</f>
        <v>198.24</v>
      </c>
      <c r="V344" s="254" t="n">
        <f aca="false">'V ЦК до 670 кВт'!V335</f>
        <v>197.64</v>
      </c>
      <c r="W344" s="254" t="n">
        <f aca="false">'V ЦК до 670 кВт'!W335</f>
        <v>259.86</v>
      </c>
      <c r="X344" s="254" t="n">
        <f aca="false">'V ЦК до 670 кВт'!X335</f>
        <v>230.1</v>
      </c>
      <c r="Y344" s="254" t="n">
        <f aca="false">'V ЦК до 670 кВт'!Y335</f>
        <v>372.56</v>
      </c>
    </row>
    <row r="345" customFormat="false" ht="13.2" hidden="false" customHeight="false" outlineLevel="0" collapsed="false">
      <c r="A345" s="189" t="n">
        <f aca="false">A344+1</f>
        <v>28</v>
      </c>
      <c r="B345" s="254" t="n">
        <f aca="false">'V ЦК до 670 кВт'!B336</f>
        <v>80.97</v>
      </c>
      <c r="C345" s="254" t="n">
        <f aca="false">'V ЦК до 670 кВт'!C336</f>
        <v>129.55</v>
      </c>
      <c r="D345" s="254" t="n">
        <f aca="false">'V ЦК до 670 кВт'!D336</f>
        <v>87.54</v>
      </c>
      <c r="E345" s="254" t="n">
        <f aca="false">'V ЦК до 670 кВт'!E336</f>
        <v>47.17</v>
      </c>
      <c r="F345" s="254" t="n">
        <f aca="false">'V ЦК до 670 кВт'!F336</f>
        <v>19.98</v>
      </c>
      <c r="G345" s="254" t="n">
        <f aca="false">'V ЦК до 670 кВт'!G336</f>
        <v>15.05</v>
      </c>
      <c r="H345" s="254" t="n">
        <f aca="false">'V ЦК до 670 кВт'!H336</f>
        <v>19.83</v>
      </c>
      <c r="I345" s="254" t="n">
        <f aca="false">'V ЦК до 670 кВт'!I336</f>
        <v>93.22</v>
      </c>
      <c r="J345" s="254" t="n">
        <f aca="false">'V ЦК до 670 кВт'!J336</f>
        <v>505.04</v>
      </c>
      <c r="K345" s="254" t="n">
        <f aca="false">'V ЦК до 670 кВт'!K336</f>
        <v>506.67</v>
      </c>
      <c r="L345" s="254" t="n">
        <f aca="false">'V ЦК до 670 кВт'!L336</f>
        <v>79.92</v>
      </c>
      <c r="M345" s="254" t="n">
        <f aca="false">'V ЦК до 670 кВт'!M336</f>
        <v>92.52</v>
      </c>
      <c r="N345" s="254" t="n">
        <f aca="false">'V ЦК до 670 кВт'!N336</f>
        <v>78.72</v>
      </c>
      <c r="O345" s="254" t="n">
        <f aca="false">'V ЦК до 670 кВт'!O336</f>
        <v>72.56</v>
      </c>
      <c r="P345" s="254" t="n">
        <f aca="false">'V ЦК до 670 кВт'!P336</f>
        <v>106.91</v>
      </c>
      <c r="Q345" s="254" t="n">
        <f aca="false">'V ЦК до 670 кВт'!Q336</f>
        <v>172.04</v>
      </c>
      <c r="R345" s="254" t="n">
        <f aca="false">'V ЦК до 670 кВт'!R336</f>
        <v>158.61</v>
      </c>
      <c r="S345" s="254" t="n">
        <f aca="false">'V ЦК до 670 кВт'!S336</f>
        <v>22.82</v>
      </c>
      <c r="T345" s="254" t="n">
        <f aca="false">'V ЦК до 670 кВт'!T336</f>
        <v>89.44</v>
      </c>
      <c r="U345" s="254" t="n">
        <f aca="false">'V ЦК до 670 кВт'!U336</f>
        <v>506.41</v>
      </c>
      <c r="V345" s="254" t="n">
        <f aca="false">'V ЦК до 670 кВт'!V336</f>
        <v>135.38</v>
      </c>
      <c r="W345" s="254" t="n">
        <f aca="false">'V ЦК до 670 кВт'!W336</f>
        <v>339.82</v>
      </c>
      <c r="X345" s="254" t="n">
        <f aca="false">'V ЦК до 670 кВт'!X336</f>
        <v>318.24</v>
      </c>
      <c r="Y345" s="254" t="n">
        <f aca="false">'V ЦК до 670 кВт'!Y336</f>
        <v>265.12</v>
      </c>
    </row>
    <row r="346" customFormat="false" ht="13.2" hidden="false" customHeight="false" outlineLevel="0" collapsed="false">
      <c r="A346" s="189" t="n">
        <f aca="false">A345+1</f>
        <v>29</v>
      </c>
      <c r="B346" s="254" t="n">
        <f aca="false">'V ЦК до 670 кВт'!B337</f>
        <v>156.42</v>
      </c>
      <c r="C346" s="254" t="n">
        <f aca="false">'V ЦК до 670 кВт'!C337</f>
        <v>83.66</v>
      </c>
      <c r="D346" s="254" t="n">
        <f aca="false">'V ЦК до 670 кВт'!D337</f>
        <v>152.05</v>
      </c>
      <c r="E346" s="254" t="n">
        <f aca="false">'V ЦК до 670 кВт'!E337</f>
        <v>76.38</v>
      </c>
      <c r="F346" s="254" t="n">
        <f aca="false">'V ЦК до 670 кВт'!F337</f>
        <v>49.82</v>
      </c>
      <c r="G346" s="254" t="n">
        <f aca="false">'V ЦК до 670 кВт'!G337</f>
        <v>3.12</v>
      </c>
      <c r="H346" s="254" t="n">
        <f aca="false">'V ЦК до 670 кВт'!H337</f>
        <v>0</v>
      </c>
      <c r="I346" s="254" t="n">
        <f aca="false">'V ЦК до 670 кВт'!I337</f>
        <v>108.28</v>
      </c>
      <c r="J346" s="254" t="n">
        <f aca="false">'V ЦК до 670 кВт'!J337</f>
        <v>580.98</v>
      </c>
      <c r="K346" s="254" t="n">
        <f aca="false">'V ЦК до 670 кВт'!K337</f>
        <v>62.94</v>
      </c>
      <c r="L346" s="254" t="n">
        <f aca="false">'V ЦК до 670 кВт'!L337</f>
        <v>515.77</v>
      </c>
      <c r="M346" s="254" t="n">
        <f aca="false">'V ЦК до 670 кВт'!M337</f>
        <v>550.34</v>
      </c>
      <c r="N346" s="254" t="n">
        <f aca="false">'V ЦК до 670 кВт'!N337</f>
        <v>52.65</v>
      </c>
      <c r="O346" s="254" t="n">
        <f aca="false">'V ЦК до 670 кВт'!O337</f>
        <v>504.09</v>
      </c>
      <c r="P346" s="254" t="n">
        <f aca="false">'V ЦК до 670 кВт'!P337</f>
        <v>140.25</v>
      </c>
      <c r="Q346" s="254" t="n">
        <f aca="false">'V ЦК до 670 кВт'!Q337</f>
        <v>37.95</v>
      </c>
      <c r="R346" s="254" t="n">
        <f aca="false">'V ЦК до 670 кВт'!R337</f>
        <v>232.75</v>
      </c>
      <c r="S346" s="254" t="n">
        <f aca="false">'V ЦК до 670 кВт'!S337</f>
        <v>162.99</v>
      </c>
      <c r="T346" s="254" t="n">
        <f aca="false">'V ЦК до 670 кВт'!T337</f>
        <v>252.31</v>
      </c>
      <c r="U346" s="254" t="n">
        <f aca="false">'V ЦК до 670 кВт'!U337</f>
        <v>167.55</v>
      </c>
      <c r="V346" s="254" t="n">
        <f aca="false">'V ЦК до 670 кВт'!V337</f>
        <v>184.59</v>
      </c>
      <c r="W346" s="254" t="n">
        <f aca="false">'V ЦК до 670 кВт'!W337</f>
        <v>172.05</v>
      </c>
      <c r="X346" s="254" t="n">
        <f aca="false">'V ЦК до 670 кВт'!X337</f>
        <v>132.31</v>
      </c>
      <c r="Y346" s="254" t="n">
        <f aca="false">'V ЦК до 670 кВт'!Y337</f>
        <v>0</v>
      </c>
    </row>
    <row r="347" customFormat="false" ht="13.2" hidden="false" customHeight="false" outlineLevel="0" collapsed="false">
      <c r="A347" s="189" t="n">
        <f aca="false">A346+1</f>
        <v>30</v>
      </c>
      <c r="B347" s="254" t="n">
        <f aca="false">'V ЦК до 670 кВт'!B338</f>
        <v>89.42</v>
      </c>
      <c r="C347" s="254" t="n">
        <f aca="false">'V ЦК до 670 кВт'!C338</f>
        <v>111.94</v>
      </c>
      <c r="D347" s="254" t="n">
        <f aca="false">'V ЦК до 670 кВт'!D338</f>
        <v>21.09</v>
      </c>
      <c r="E347" s="254" t="n">
        <f aca="false">'V ЦК до 670 кВт'!E338</f>
        <v>36.58</v>
      </c>
      <c r="F347" s="254" t="n">
        <f aca="false">'V ЦК до 670 кВт'!F338</f>
        <v>52.14</v>
      </c>
      <c r="G347" s="254" t="n">
        <f aca="false">'V ЦК до 670 кВт'!G338</f>
        <v>50.27</v>
      </c>
      <c r="H347" s="254" t="n">
        <f aca="false">'V ЦК до 670 кВт'!H338</f>
        <v>51.05</v>
      </c>
      <c r="I347" s="254" t="n">
        <f aca="false">'V ЦК до 670 кВт'!I338</f>
        <v>52.94</v>
      </c>
      <c r="J347" s="254" t="n">
        <f aca="false">'V ЦК до 670 кВт'!J338</f>
        <v>128.13</v>
      </c>
      <c r="K347" s="254" t="n">
        <f aca="false">'V ЦК до 670 кВт'!K338</f>
        <v>173.21</v>
      </c>
      <c r="L347" s="254" t="n">
        <f aca="false">'V ЦК до 670 кВт'!L338</f>
        <v>251.99</v>
      </c>
      <c r="M347" s="254" t="n">
        <f aca="false">'V ЦК до 670 кВт'!M338</f>
        <v>262.77</v>
      </c>
      <c r="N347" s="254" t="n">
        <f aca="false">'V ЦК до 670 кВт'!N338</f>
        <v>156.78</v>
      </c>
      <c r="O347" s="254" t="n">
        <f aca="false">'V ЦК до 670 кВт'!O338</f>
        <v>215.94</v>
      </c>
      <c r="P347" s="254" t="n">
        <f aca="false">'V ЦК до 670 кВт'!P338</f>
        <v>244.36</v>
      </c>
      <c r="Q347" s="254" t="n">
        <f aca="false">'V ЦК до 670 кВт'!Q338</f>
        <v>203.13</v>
      </c>
      <c r="R347" s="254" t="n">
        <f aca="false">'V ЦК до 670 кВт'!R338</f>
        <v>214.01</v>
      </c>
      <c r="S347" s="254" t="n">
        <f aca="false">'V ЦК до 670 кВт'!S338</f>
        <v>198.29</v>
      </c>
      <c r="T347" s="254" t="n">
        <f aca="false">'V ЦК до 670 кВт'!T338</f>
        <v>195.55</v>
      </c>
      <c r="U347" s="254" t="n">
        <f aca="false">'V ЦК до 670 кВт'!U338</f>
        <v>141.26</v>
      </c>
      <c r="V347" s="254" t="n">
        <f aca="false">'V ЦК до 670 кВт'!V338</f>
        <v>158.88</v>
      </c>
      <c r="W347" s="254" t="n">
        <f aca="false">'V ЦК до 670 кВт'!W338</f>
        <v>179.87</v>
      </c>
      <c r="X347" s="254" t="n">
        <f aca="false">'V ЦК до 670 кВт'!X338</f>
        <v>167.15</v>
      </c>
      <c r="Y347" s="254" t="n">
        <f aca="false">'V ЦК до 670 кВт'!Y338</f>
        <v>182.73</v>
      </c>
    </row>
    <row r="348" customFormat="false" ht="13.2" hidden="true" customHeight="false" outlineLevel="0" collapsed="false">
      <c r="A348" s="189" t="n">
        <f aca="false">A347+1</f>
        <v>31</v>
      </c>
      <c r="B348" s="254" t="n">
        <f aca="false">'V ЦК до 670 кВт'!B339</f>
        <v>0</v>
      </c>
      <c r="C348" s="254" t="n">
        <f aca="false">'V ЦК до 670 кВт'!C339</f>
        <v>0</v>
      </c>
      <c r="D348" s="254" t="n">
        <f aca="false">'V ЦК до 670 кВт'!D339</f>
        <v>0</v>
      </c>
      <c r="E348" s="254" t="n">
        <f aca="false">'V ЦК до 670 кВт'!E339</f>
        <v>0</v>
      </c>
      <c r="F348" s="254" t="n">
        <f aca="false">'V ЦК до 670 кВт'!F339</f>
        <v>0</v>
      </c>
      <c r="G348" s="254" t="n">
        <f aca="false">'V ЦК до 670 кВт'!G339</f>
        <v>0</v>
      </c>
      <c r="H348" s="254" t="n">
        <f aca="false">'V ЦК до 670 кВт'!H339</f>
        <v>0</v>
      </c>
      <c r="I348" s="254" t="n">
        <f aca="false">'V ЦК до 670 кВт'!I339</f>
        <v>0</v>
      </c>
      <c r="J348" s="254" t="n">
        <f aca="false">'V ЦК до 670 кВт'!J339</f>
        <v>0</v>
      </c>
      <c r="K348" s="254" t="n">
        <f aca="false">'V ЦК до 670 кВт'!K339</f>
        <v>0</v>
      </c>
      <c r="L348" s="254" t="n">
        <f aca="false">'V ЦК до 670 кВт'!L339</f>
        <v>0</v>
      </c>
      <c r="M348" s="254" t="n">
        <f aca="false">'V ЦК до 670 кВт'!M339</f>
        <v>0</v>
      </c>
      <c r="N348" s="254" t="n">
        <f aca="false">'V ЦК до 670 кВт'!N339</f>
        <v>0</v>
      </c>
      <c r="O348" s="254" t="n">
        <f aca="false">'V ЦК до 670 кВт'!O339</f>
        <v>0</v>
      </c>
      <c r="P348" s="254" t="n">
        <f aca="false">'V ЦК до 670 кВт'!P339</f>
        <v>0</v>
      </c>
      <c r="Q348" s="254" t="n">
        <f aca="false">'V ЦК до 670 кВт'!Q339</f>
        <v>0</v>
      </c>
      <c r="R348" s="254" t="n">
        <f aca="false">'V ЦК до 670 кВт'!R339</f>
        <v>0</v>
      </c>
      <c r="S348" s="254" t="n">
        <f aca="false">'V ЦК до 670 кВт'!S339</f>
        <v>0</v>
      </c>
      <c r="T348" s="254" t="n">
        <f aca="false">'V ЦК до 670 кВт'!T339</f>
        <v>0</v>
      </c>
      <c r="U348" s="254" t="n">
        <f aca="false">'V ЦК до 670 кВт'!U339</f>
        <v>0</v>
      </c>
      <c r="V348" s="254" t="n">
        <f aca="false">'V ЦК до 670 кВт'!V339</f>
        <v>0</v>
      </c>
      <c r="W348" s="254" t="n">
        <f aca="false">'V ЦК до 670 кВт'!W339</f>
        <v>0</v>
      </c>
      <c r="X348" s="254" t="n">
        <f aca="false">'V ЦК до 670 кВт'!X339</f>
        <v>0</v>
      </c>
      <c r="Y348" s="254" t="n">
        <f aca="false">'V ЦК до 670 кВт'!Y339</f>
        <v>0</v>
      </c>
    </row>
    <row r="351" customFormat="false" ht="45.75" hidden="true" customHeight="true" outlineLevel="1" collapsed="false">
      <c r="B351" s="255" t="s">
        <v>29</v>
      </c>
      <c r="C351" s="255"/>
      <c r="D351" s="255"/>
      <c r="E351" s="255"/>
      <c r="F351" s="255"/>
      <c r="G351" s="255"/>
      <c r="H351" s="255"/>
      <c r="I351" s="256" t="n">
        <f aca="false">'АТС апрель 22'!B50</f>
        <v>-5.24</v>
      </c>
    </row>
    <row r="352" customFormat="false" ht="44.25" hidden="true" customHeight="true" outlineLevel="1" collapsed="false">
      <c r="B352" s="255" t="s">
        <v>30</v>
      </c>
      <c r="C352" s="255"/>
      <c r="D352" s="255"/>
      <c r="E352" s="255"/>
      <c r="F352" s="255"/>
      <c r="G352" s="255"/>
      <c r="H352" s="255"/>
      <c r="I352" s="256" t="n">
        <f aca="false">'АТС апрель 22'!B51</f>
        <v>133.4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16</v>
      </c>
      <c r="C355" s="258"/>
      <c r="D355" s="258"/>
      <c r="E355" s="258"/>
      <c r="F355" s="258"/>
      <c r="G355" s="258"/>
      <c r="H355" s="258"/>
      <c r="I355" s="259" t="n">
        <f aca="false">'III ЦК до 670 кВт'!M162</f>
        <v>589.46</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324"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0</v>
      </c>
      <c r="B12" s="185" t="s">
        <v>22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tru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0</v>
      </c>
      <c r="B46" s="185" t="s">
        <v>22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tru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0</v>
      </c>
      <c r="B80" s="185" t="s">
        <v>22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tru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0</v>
      </c>
      <c r="B114" s="185" t="s">
        <v>22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tru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0</v>
      </c>
      <c r="B148" s="185" t="s">
        <v>22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2" customFormat="true" ht="12.6" hidden="false" customHeight="false" outlineLevel="0" collapsed="false">
      <c r="A150" s="189" t="n">
        <v>1</v>
      </c>
      <c r="B150" s="190" t="n">
        <f aca="false">B284</f>
        <v>0</v>
      </c>
      <c r="C150" s="190" t="n">
        <f aca="false">C284</f>
        <v>0</v>
      </c>
      <c r="D150" s="190" t="n">
        <f aca="false">D284</f>
        <v>4.5</v>
      </c>
      <c r="E150" s="190" t="n">
        <f aca="false">E284</f>
        <v>7.37</v>
      </c>
      <c r="F150" s="190" t="n">
        <f aca="false">F284</f>
        <v>31.5</v>
      </c>
      <c r="G150" s="190" t="n">
        <f aca="false">G284</f>
        <v>23.45</v>
      </c>
      <c r="H150" s="190" t="n">
        <f aca="false">H284</f>
        <v>14.21</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0</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29</v>
      </c>
      <c r="J152" s="190" t="n">
        <f aca="false">J286</f>
        <v>0</v>
      </c>
      <c r="K152" s="190" t="n">
        <f aca="false">K286</f>
        <v>0</v>
      </c>
      <c r="L152" s="190" t="n">
        <f aca="false">L286</f>
        <v>0</v>
      </c>
      <c r="M152" s="190" t="n">
        <f aca="false">M286</f>
        <v>3.19</v>
      </c>
      <c r="N152" s="190" t="n">
        <f aca="false">N286</f>
        <v>0</v>
      </c>
      <c r="O152" s="190" t="n">
        <f aca="false">O286</f>
        <v>0</v>
      </c>
      <c r="P152" s="190" t="n">
        <f aca="false">P286</f>
        <v>37.21</v>
      </c>
      <c r="Q152" s="190" t="n">
        <f aca="false">Q286</f>
        <v>24.52</v>
      </c>
      <c r="R152" s="190" t="n">
        <f aca="false">R286</f>
        <v>118.18</v>
      </c>
      <c r="S152" s="190" t="n">
        <f aca="false">S286</f>
        <v>303.55</v>
      </c>
      <c r="T152" s="190" t="n">
        <f aca="false">T286</f>
        <v>135.43</v>
      </c>
      <c r="U152" s="190" t="n">
        <f aca="false">U286</f>
        <v>30.55</v>
      </c>
      <c r="V152" s="190" t="n">
        <f aca="false">V286</f>
        <v>41.62</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34.79</v>
      </c>
      <c r="C153" s="190" t="n">
        <f aca="false">C287</f>
        <v>53.45</v>
      </c>
      <c r="D153" s="190" t="n">
        <f aca="false">D287</f>
        <v>34.64</v>
      </c>
      <c r="E153" s="190" t="n">
        <f aca="false">E287</f>
        <v>70.57</v>
      </c>
      <c r="F153" s="190" t="n">
        <f aca="false">F287</f>
        <v>202.74</v>
      </c>
      <c r="G153" s="190" t="n">
        <f aca="false">G287</f>
        <v>34.34</v>
      </c>
      <c r="H153" s="190" t="n">
        <f aca="false">H287</f>
        <v>101.96</v>
      </c>
      <c r="I153" s="190" t="n">
        <f aca="false">I287</f>
        <v>125.78</v>
      </c>
      <c r="J153" s="190" t="n">
        <f aca="false">J287</f>
        <v>42.8</v>
      </c>
      <c r="K153" s="190" t="n">
        <f aca="false">K287</f>
        <v>43.1</v>
      </c>
      <c r="L153" s="190" t="n">
        <f aca="false">L287</f>
        <v>54.91</v>
      </c>
      <c r="M153" s="190" t="n">
        <f aca="false">M287</f>
        <v>159.26</v>
      </c>
      <c r="N153" s="190" t="n">
        <f aca="false">N287</f>
        <v>155.8</v>
      </c>
      <c r="O153" s="190" t="n">
        <f aca="false">O287</f>
        <v>140.11</v>
      </c>
      <c r="P153" s="190" t="n">
        <f aca="false">P287</f>
        <v>29.4</v>
      </c>
      <c r="Q153" s="190" t="n">
        <f aca="false">Q287</f>
        <v>43.73</v>
      </c>
      <c r="R153" s="190" t="n">
        <f aca="false">R287</f>
        <v>0</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0</v>
      </c>
      <c r="G154" s="190" t="n">
        <f aca="false">G288</f>
        <v>0</v>
      </c>
      <c r="H154" s="190" t="n">
        <f aca="false">H288</f>
        <v>0</v>
      </c>
      <c r="I154" s="190" t="n">
        <f aca="false">I288</f>
        <v>0</v>
      </c>
      <c r="J154" s="190" t="n">
        <f aca="false">J288</f>
        <v>0</v>
      </c>
      <c r="K154" s="190" t="n">
        <f aca="false">K288</f>
        <v>0</v>
      </c>
      <c r="L154" s="190" t="n">
        <f aca="false">L288</f>
        <v>0</v>
      </c>
      <c r="M154" s="190" t="n">
        <f aca="false">M288</f>
        <v>0</v>
      </c>
      <c r="N154" s="190" t="n">
        <f aca="false">N288</f>
        <v>0</v>
      </c>
      <c r="O154" s="190" t="n">
        <f aca="false">O288</f>
        <v>0</v>
      </c>
      <c r="P154" s="190" t="n">
        <f aca="false">P288</f>
        <v>0</v>
      </c>
      <c r="Q154" s="190" t="n">
        <f aca="false">Q288</f>
        <v>0</v>
      </c>
      <c r="R154" s="190" t="n">
        <f aca="false">R288</f>
        <v>0</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0</v>
      </c>
      <c r="G155" s="190" t="n">
        <f aca="false">G289</f>
        <v>0</v>
      </c>
      <c r="H155" s="190" t="n">
        <f aca="false">H289</f>
        <v>0.25</v>
      </c>
      <c r="I155" s="190" t="n">
        <f aca="false">I289</f>
        <v>8.82</v>
      </c>
      <c r="J155" s="190" t="n">
        <f aca="false">J289</f>
        <v>0</v>
      </c>
      <c r="K155" s="190" t="n">
        <f aca="false">K289</f>
        <v>0</v>
      </c>
      <c r="L155" s="190" t="n">
        <f aca="false">L289</f>
        <v>0</v>
      </c>
      <c r="M155" s="190" t="n">
        <f aca="false">M289</f>
        <v>80.06</v>
      </c>
      <c r="N155" s="190" t="n">
        <f aca="false">N289</f>
        <v>89.74</v>
      </c>
      <c r="O155" s="190" t="n">
        <f aca="false">O289</f>
        <v>87.7</v>
      </c>
      <c r="P155" s="190" t="n">
        <f aca="false">P289</f>
        <v>0</v>
      </c>
      <c r="Q155" s="190" t="n">
        <f aca="false">Q289</f>
        <v>0</v>
      </c>
      <c r="R155" s="190" t="n">
        <f aca="false">R289</f>
        <v>10.75</v>
      </c>
      <c r="S155" s="190" t="n">
        <f aca="false">S289</f>
        <v>15.82</v>
      </c>
      <c r="T155" s="190" t="n">
        <f aca="false">T289</f>
        <v>4.89</v>
      </c>
      <c r="U155" s="190" t="n">
        <f aca="false">U289</f>
        <v>7.63</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25.35</v>
      </c>
      <c r="G156" s="190" t="n">
        <f aca="false">G290</f>
        <v>12.23</v>
      </c>
      <c r="H156" s="190" t="n">
        <f aca="false">H290</f>
        <v>128.76</v>
      </c>
      <c r="I156" s="190" t="n">
        <f aca="false">I290</f>
        <v>0</v>
      </c>
      <c r="J156" s="190" t="n">
        <f aca="false">J290</f>
        <v>0</v>
      </c>
      <c r="K156" s="190" t="n">
        <f aca="false">K290</f>
        <v>0</v>
      </c>
      <c r="L156" s="190" t="n">
        <f aca="false">L290</f>
        <v>0</v>
      </c>
      <c r="M156" s="190" t="n">
        <f aca="false">M290</f>
        <v>85.07</v>
      </c>
      <c r="N156" s="190" t="n">
        <f aca="false">N290</f>
        <v>70.38</v>
      </c>
      <c r="O156" s="190" t="n">
        <f aca="false">O290</f>
        <v>23.27</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4.52</v>
      </c>
      <c r="F157" s="190" t="n">
        <f aca="false">F291</f>
        <v>124.77</v>
      </c>
      <c r="G157" s="190" t="n">
        <f aca="false">G291</f>
        <v>60.43</v>
      </c>
      <c r="H157" s="190" t="n">
        <f aca="false">H291</f>
        <v>268.81</v>
      </c>
      <c r="I157" s="190" t="n">
        <f aca="false">I291</f>
        <v>15.23</v>
      </c>
      <c r="J157" s="190" t="n">
        <f aca="false">J291</f>
        <v>0</v>
      </c>
      <c r="K157" s="190" t="n">
        <f aca="false">K291</f>
        <v>0</v>
      </c>
      <c r="L157" s="190" t="n">
        <f aca="false">L291</f>
        <v>0</v>
      </c>
      <c r="M157" s="190" t="n">
        <f aca="false">M291</f>
        <v>48.74</v>
      </c>
      <c r="N157" s="190" t="n">
        <f aca="false">N291</f>
        <v>1.34</v>
      </c>
      <c r="O157" s="190" t="n">
        <f aca="false">O291</f>
        <v>25.58</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8.77</v>
      </c>
      <c r="G158" s="190" t="n">
        <f aca="false">G292</f>
        <v>6.01</v>
      </c>
      <c r="H158" s="190" t="n">
        <f aca="false">H292</f>
        <v>0</v>
      </c>
      <c r="I158" s="190" t="n">
        <f aca="false">I292</f>
        <v>0</v>
      </c>
      <c r="J158" s="190" t="n">
        <f aca="false">J292</f>
        <v>0</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0</v>
      </c>
      <c r="H159" s="190" t="n">
        <f aca="false">H293</f>
        <v>12.16</v>
      </c>
      <c r="I159" s="190" t="n">
        <f aca="false">I293</f>
        <v>3.3</v>
      </c>
      <c r="J159" s="190" t="n">
        <f aca="false">J293</f>
        <v>0</v>
      </c>
      <c r="K159" s="190" t="n">
        <f aca="false">K293</f>
        <v>0</v>
      </c>
      <c r="L159" s="190" t="n">
        <f aca="false">L293</f>
        <v>0</v>
      </c>
      <c r="M159" s="190" t="n">
        <f aca="false">M293</f>
        <v>0</v>
      </c>
      <c r="N159" s="190" t="n">
        <f aca="false">N293</f>
        <v>0</v>
      </c>
      <c r="O159" s="190" t="n">
        <f aca="false">O293</f>
        <v>0.83</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0</v>
      </c>
      <c r="G160" s="190" t="n">
        <f aca="false">G294</f>
        <v>0</v>
      </c>
      <c r="H160" s="190" t="n">
        <f aca="false">H294</f>
        <v>15.04</v>
      </c>
      <c r="I160" s="190" t="n">
        <f aca="false">I294</f>
        <v>0.97</v>
      </c>
      <c r="J160" s="190" t="n">
        <f aca="false">J294</f>
        <v>0</v>
      </c>
      <c r="K160" s="190" t="n">
        <f aca="false">K294</f>
        <v>0</v>
      </c>
      <c r="L160" s="190" t="n">
        <f aca="false">L294</f>
        <v>0</v>
      </c>
      <c r="M160" s="190" t="n">
        <f aca="false">M294</f>
        <v>0</v>
      </c>
      <c r="N160" s="190" t="n">
        <f aca="false">N294</f>
        <v>0</v>
      </c>
      <c r="O160" s="190" t="n">
        <f aca="false">O294</f>
        <v>0</v>
      </c>
      <c r="P160" s="190" t="n">
        <f aca="false">P294</f>
        <v>0.97</v>
      </c>
      <c r="Q160" s="190" t="n">
        <f aca="false">Q294</f>
        <v>2.33</v>
      </c>
      <c r="R160" s="190" t="n">
        <f aca="false">R294</f>
        <v>69.65</v>
      </c>
      <c r="S160" s="190" t="n">
        <f aca="false">S294</f>
        <v>1.69</v>
      </c>
      <c r="T160" s="190" t="n">
        <f aca="false">T294</f>
        <v>4.39</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0</v>
      </c>
      <c r="F161" s="190" t="n">
        <f aca="false">F295</f>
        <v>58.51</v>
      </c>
      <c r="G161" s="190" t="n">
        <f aca="false">G295</f>
        <v>44.95</v>
      </c>
      <c r="H161" s="190" t="n">
        <f aca="false">H295</f>
        <v>121.66</v>
      </c>
      <c r="I161" s="190" t="n">
        <f aca="false">I295</f>
        <v>0</v>
      </c>
      <c r="J161" s="190" t="n">
        <f aca="false">J295</f>
        <v>8.49</v>
      </c>
      <c r="K161" s="190" t="n">
        <f aca="false">K295</f>
        <v>1.18</v>
      </c>
      <c r="L161" s="190" t="n">
        <f aca="false">L295</f>
        <v>0.04</v>
      </c>
      <c r="M161" s="190" t="n">
        <f aca="false">M295</f>
        <v>3.87</v>
      </c>
      <c r="N161" s="190" t="n">
        <f aca="false">N295</f>
        <v>2.47</v>
      </c>
      <c r="O161" s="190" t="n">
        <f aca="false">O295</f>
        <v>11.66</v>
      </c>
      <c r="P161" s="190" t="n">
        <f aca="false">P295</f>
        <v>2.83</v>
      </c>
      <c r="Q161" s="190" t="n">
        <f aca="false">Q295</f>
        <v>4.97</v>
      </c>
      <c r="R161" s="190" t="n">
        <f aca="false">R295</f>
        <v>75.96</v>
      </c>
      <c r="S161" s="190" t="n">
        <f aca="false">S295</f>
        <v>10.34</v>
      </c>
      <c r="T161" s="190" t="n">
        <f aca="false">T295</f>
        <v>0</v>
      </c>
      <c r="U161" s="190" t="n">
        <f aca="false">U295</f>
        <v>0</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32</v>
      </c>
      <c r="G162" s="190" t="n">
        <f aca="false">G296</f>
        <v>0</v>
      </c>
      <c r="H162" s="190" t="n">
        <f aca="false">H296</f>
        <v>0</v>
      </c>
      <c r="I162" s="190" t="n">
        <f aca="false">I296</f>
        <v>0</v>
      </c>
      <c r="J162" s="190" t="n">
        <f aca="false">J296</f>
        <v>0</v>
      </c>
      <c r="K162" s="190" t="n">
        <f aca="false">K296</f>
        <v>0</v>
      </c>
      <c r="L162" s="190" t="n">
        <f aca="false">L296</f>
        <v>0</v>
      </c>
      <c r="M162" s="190" t="n">
        <f aca="false">M296</f>
        <v>0</v>
      </c>
      <c r="N162" s="190" t="n">
        <f aca="false">N296</f>
        <v>0</v>
      </c>
      <c r="O162" s="190" t="n">
        <f aca="false">O296</f>
        <v>0</v>
      </c>
      <c r="P162" s="190" t="n">
        <f aca="false">P296</f>
        <v>0</v>
      </c>
      <c r="Q162" s="190" t="n">
        <f aca="false">Q296</f>
        <v>0</v>
      </c>
      <c r="R162" s="190" t="n">
        <f aca="false">R296</f>
        <v>0</v>
      </c>
      <c r="S162" s="190" t="n">
        <f aca="false">S296</f>
        <v>0</v>
      </c>
      <c r="T162" s="190" t="n">
        <f aca="false">T296</f>
        <v>0</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2.76</v>
      </c>
      <c r="F163" s="190" t="n">
        <f aca="false">F297</f>
        <v>0</v>
      </c>
      <c r="G163" s="190" t="n">
        <f aca="false">G297</f>
        <v>3.7</v>
      </c>
      <c r="H163" s="190" t="n">
        <f aca="false">H297</f>
        <v>0</v>
      </c>
      <c r="I163" s="190" t="n">
        <f aca="false">I297</f>
        <v>0</v>
      </c>
      <c r="J163" s="190" t="n">
        <f aca="false">J297</f>
        <v>0</v>
      </c>
      <c r="K163" s="190" t="n">
        <f aca="false">K297</f>
        <v>0</v>
      </c>
      <c r="L163" s="190" t="n">
        <f aca="false">L297</f>
        <v>0</v>
      </c>
      <c r="M163" s="190" t="n">
        <f aca="false">M297</f>
        <v>182.67</v>
      </c>
      <c r="N163" s="190" t="n">
        <f aca="false">N297</f>
        <v>177.65</v>
      </c>
      <c r="O163" s="190" t="n">
        <f aca="false">O297</f>
        <v>176.18</v>
      </c>
      <c r="P163" s="190" t="n">
        <f aca="false">P297</f>
        <v>175.16</v>
      </c>
      <c r="Q163" s="190" t="n">
        <f aca="false">Q297</f>
        <v>181.88</v>
      </c>
      <c r="R163" s="190" t="n">
        <f aca="false">R297</f>
        <v>136.52</v>
      </c>
      <c r="S163" s="190" t="n">
        <f aca="false">S297</f>
        <v>126.09</v>
      </c>
      <c r="T163" s="190" t="n">
        <f aca="false">T297</f>
        <v>207.61</v>
      </c>
      <c r="U163" s="190" t="n">
        <f aca="false">U297</f>
        <v>114.91</v>
      </c>
      <c r="V163" s="190" t="n">
        <f aca="false">V297</f>
        <v>117.93</v>
      </c>
      <c r="W163" s="190" t="n">
        <f aca="false">W297</f>
        <v>92.82</v>
      </c>
      <c r="X163" s="190" t="n">
        <f aca="false">X297</f>
        <v>0</v>
      </c>
      <c r="Y163" s="190" t="n">
        <f aca="false">Y297</f>
        <v>0</v>
      </c>
    </row>
    <row r="164" s="192" customFormat="true" ht="12.6" hidden="false" customHeight="false" outlineLevel="0" collapsed="false">
      <c r="A164" s="189" t="n">
        <f aca="false">A163+1</f>
        <v>15</v>
      </c>
      <c r="B164" s="190" t="n">
        <f aca="false">B298</f>
        <v>58.57</v>
      </c>
      <c r="C164" s="190" t="n">
        <f aca="false">C298</f>
        <v>70.72</v>
      </c>
      <c r="D164" s="190" t="n">
        <f aca="false">D298</f>
        <v>98.84</v>
      </c>
      <c r="E164" s="190" t="n">
        <f aca="false">E298</f>
        <v>88.55</v>
      </c>
      <c r="F164" s="190" t="n">
        <f aca="false">F298</f>
        <v>126</v>
      </c>
      <c r="G164" s="190" t="n">
        <f aca="false">G298</f>
        <v>105.64</v>
      </c>
      <c r="H164" s="190" t="n">
        <f aca="false">H298</f>
        <v>87.15</v>
      </c>
      <c r="I164" s="190" t="n">
        <f aca="false">I298</f>
        <v>21.24</v>
      </c>
      <c r="J164" s="190" t="n">
        <f aca="false">J298</f>
        <v>22.4</v>
      </c>
      <c r="K164" s="190" t="n">
        <f aca="false">K298</f>
        <v>19.8</v>
      </c>
      <c r="L164" s="190" t="n">
        <f aca="false">L298</f>
        <v>61.86</v>
      </c>
      <c r="M164" s="190" t="n">
        <f aca="false">M298</f>
        <v>66.91</v>
      </c>
      <c r="N164" s="190" t="n">
        <f aca="false">N298</f>
        <v>29.88</v>
      </c>
      <c r="O164" s="190" t="n">
        <f aca="false">O298</f>
        <v>31.93</v>
      </c>
      <c r="P164" s="190" t="n">
        <f aca="false">P298</f>
        <v>41.99</v>
      </c>
      <c r="Q164" s="190" t="n">
        <f aca="false">Q298</f>
        <v>74.48</v>
      </c>
      <c r="R164" s="190" t="n">
        <f aca="false">R298</f>
        <v>11.93</v>
      </c>
      <c r="S164" s="190" t="n">
        <f aca="false">S298</f>
        <v>34.69</v>
      </c>
      <c r="T164" s="190" t="n">
        <f aca="false">T298</f>
        <v>79.37</v>
      </c>
      <c r="U164" s="190" t="n">
        <f aca="false">U298</f>
        <v>125.9</v>
      </c>
      <c r="V164" s="190" t="n">
        <f aca="false">V298</f>
        <v>75.06</v>
      </c>
      <c r="W164" s="190" t="n">
        <f aca="false">W298</f>
        <v>20.46</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0</v>
      </c>
      <c r="F165" s="190" t="n">
        <f aca="false">F299</f>
        <v>0</v>
      </c>
      <c r="G165" s="190" t="n">
        <f aca="false">G299</f>
        <v>0</v>
      </c>
      <c r="H165" s="190" t="n">
        <f aca="false">H299</f>
        <v>0</v>
      </c>
      <c r="I165" s="190" t="n">
        <f aca="false">I299</f>
        <v>0</v>
      </c>
      <c r="J165" s="190" t="n">
        <f aca="false">J299</f>
        <v>0</v>
      </c>
      <c r="K165" s="190" t="n">
        <f aca="false">K299</f>
        <v>0</v>
      </c>
      <c r="L165" s="190" t="n">
        <f aca="false">L299</f>
        <v>0</v>
      </c>
      <c r="M165" s="190" t="n">
        <f aca="false">M299</f>
        <v>0</v>
      </c>
      <c r="N165" s="190" t="n">
        <f aca="false">N299</f>
        <v>0</v>
      </c>
      <c r="O165" s="190" t="n">
        <f aca="false">O299</f>
        <v>0</v>
      </c>
      <c r="P165" s="190" t="n">
        <f aca="false">P299</f>
        <v>0</v>
      </c>
      <c r="Q165" s="190" t="n">
        <f aca="false">Q299</f>
        <v>0</v>
      </c>
      <c r="R165" s="190" t="n">
        <f aca="false">R299</f>
        <v>0.06</v>
      </c>
      <c r="S165" s="190" t="n">
        <f aca="false">S299</f>
        <v>0</v>
      </c>
      <c r="T165" s="190" t="n">
        <f aca="false">T299</f>
        <v>8.63</v>
      </c>
      <c r="U165" s="190" t="n">
        <f aca="false">U299</f>
        <v>2.73</v>
      </c>
      <c r="V165" s="190" t="n">
        <f aca="false">V299</f>
        <v>28.21</v>
      </c>
      <c r="W165" s="190" t="n">
        <f aca="false">W299</f>
        <v>1.41</v>
      </c>
      <c r="X165" s="190" t="n">
        <f aca="false">X299</f>
        <v>42.6</v>
      </c>
      <c r="Y165" s="190" t="n">
        <f aca="false">Y299</f>
        <v>50.51</v>
      </c>
    </row>
    <row r="166" s="192" customFormat="true" ht="12.6" hidden="false" customHeight="false" outlineLevel="0" collapsed="false">
      <c r="A166" s="189" t="n">
        <f aca="false">A165+1</f>
        <v>17</v>
      </c>
      <c r="B166" s="190" t="n">
        <f aca="false">B300</f>
        <v>0</v>
      </c>
      <c r="C166" s="190" t="n">
        <f aca="false">C300</f>
        <v>4.42</v>
      </c>
      <c r="D166" s="190" t="n">
        <f aca="false">D300</f>
        <v>54.87</v>
      </c>
      <c r="E166" s="190" t="n">
        <f aca="false">E300</f>
        <v>9.76</v>
      </c>
      <c r="F166" s="190" t="n">
        <f aca="false">F300</f>
        <v>0.02</v>
      </c>
      <c r="G166" s="190" t="n">
        <f aca="false">G300</f>
        <v>0</v>
      </c>
      <c r="H166" s="190" t="n">
        <f aca="false">H300</f>
        <v>0</v>
      </c>
      <c r="I166" s="190" t="n">
        <f aca="false">I300</f>
        <v>0.71</v>
      </c>
      <c r="J166" s="190" t="n">
        <f aca="false">J300</f>
        <v>10.06</v>
      </c>
      <c r="K166" s="190" t="n">
        <f aca="false">K300</f>
        <v>0</v>
      </c>
      <c r="L166" s="190" t="n">
        <f aca="false">L300</f>
        <v>2.23</v>
      </c>
      <c r="M166" s="190" t="n">
        <f aca="false">M300</f>
        <v>0</v>
      </c>
      <c r="N166" s="190" t="n">
        <f aca="false">N300</f>
        <v>0</v>
      </c>
      <c r="O166" s="190" t="n">
        <f aca="false">O300</f>
        <v>0</v>
      </c>
      <c r="P166" s="190" t="n">
        <f aca="false">P300</f>
        <v>0</v>
      </c>
      <c r="Q166" s="190" t="n">
        <f aca="false">Q300</f>
        <v>0</v>
      </c>
      <c r="R166" s="190" t="n">
        <f aca="false">R300</f>
        <v>10.75</v>
      </c>
      <c r="S166" s="190" t="n">
        <f aca="false">S300</f>
        <v>8.34</v>
      </c>
      <c r="T166" s="190" t="n">
        <f aca="false">T300</f>
        <v>0.86</v>
      </c>
      <c r="U166" s="190" t="n">
        <f aca="false">U300</f>
        <v>0.47</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6.4</v>
      </c>
      <c r="C167" s="190" t="n">
        <f aca="false">C301</f>
        <v>0.92</v>
      </c>
      <c r="D167" s="190" t="n">
        <f aca="false">D301</f>
        <v>6.45</v>
      </c>
      <c r="E167" s="190" t="n">
        <f aca="false">E301</f>
        <v>27.4</v>
      </c>
      <c r="F167" s="190" t="n">
        <f aca="false">F301</f>
        <v>27.12</v>
      </c>
      <c r="G167" s="190" t="n">
        <f aca="false">G301</f>
        <v>96.55</v>
      </c>
      <c r="H167" s="190" t="n">
        <f aca="false">H301</f>
        <v>16.77</v>
      </c>
      <c r="I167" s="190" t="n">
        <f aca="false">I301</f>
        <v>54.95</v>
      </c>
      <c r="J167" s="190" t="n">
        <f aca="false">J301</f>
        <v>0.02</v>
      </c>
      <c r="K167" s="190" t="n">
        <f aca="false">K301</f>
        <v>6.66</v>
      </c>
      <c r="L167" s="190" t="n">
        <f aca="false">L301</f>
        <v>2.91</v>
      </c>
      <c r="M167" s="190" t="n">
        <f aca="false">M301</f>
        <v>25.31</v>
      </c>
      <c r="N167" s="190" t="n">
        <f aca="false">N301</f>
        <v>1.42</v>
      </c>
      <c r="O167" s="190" t="n">
        <f aca="false">O301</f>
        <v>3.67</v>
      </c>
      <c r="P167" s="190" t="n">
        <f aca="false">P301</f>
        <v>2.89</v>
      </c>
      <c r="Q167" s="190" t="n">
        <f aca="false">Q301</f>
        <v>0.72</v>
      </c>
      <c r="R167" s="190" t="n">
        <f aca="false">R301</f>
        <v>0</v>
      </c>
      <c r="S167" s="190" t="n">
        <f aca="false">S301</f>
        <v>105.51</v>
      </c>
      <c r="T167" s="190" t="n">
        <f aca="false">T301</f>
        <v>5.37</v>
      </c>
      <c r="U167" s="190" t="n">
        <f aca="false">U301</f>
        <v>0.51</v>
      </c>
      <c r="V167" s="190" t="n">
        <f aca="false">V301</f>
        <v>0.09</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1.36</v>
      </c>
      <c r="F168" s="190" t="n">
        <f aca="false">F302</f>
        <v>0</v>
      </c>
      <c r="G168" s="190" t="n">
        <f aca="false">G302</f>
        <v>4.32</v>
      </c>
      <c r="H168" s="190" t="n">
        <f aca="false">H302</f>
        <v>5.77</v>
      </c>
      <c r="I168" s="190" t="n">
        <f aca="false">I302</f>
        <v>11.41</v>
      </c>
      <c r="J168" s="190" t="n">
        <f aca="false">J302</f>
        <v>10.04</v>
      </c>
      <c r="K168" s="190" t="n">
        <f aca="false">K302</f>
        <v>0.96</v>
      </c>
      <c r="L168" s="190" t="n">
        <f aca="false">L302</f>
        <v>0.17</v>
      </c>
      <c r="M168" s="190" t="n">
        <f aca="false">M302</f>
        <v>2.17</v>
      </c>
      <c r="N168" s="190" t="n">
        <f aca="false">N302</f>
        <v>0</v>
      </c>
      <c r="O168" s="190" t="n">
        <f aca="false">O302</f>
        <v>11.14</v>
      </c>
      <c r="P168" s="190" t="n">
        <f aca="false">P302</f>
        <v>34.18</v>
      </c>
      <c r="Q168" s="190" t="n">
        <f aca="false">Q302</f>
        <v>9.29</v>
      </c>
      <c r="R168" s="190" t="n">
        <f aca="false">R302</f>
        <v>11.67</v>
      </c>
      <c r="S168" s="190" t="n">
        <f aca="false">S302</f>
        <v>0</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37.88</v>
      </c>
      <c r="F169" s="190" t="n">
        <f aca="false">F303</f>
        <v>131.73</v>
      </c>
      <c r="G169" s="190" t="n">
        <f aca="false">G303</f>
        <v>118.12</v>
      </c>
      <c r="H169" s="190" t="n">
        <f aca="false">H303</f>
        <v>112.23</v>
      </c>
      <c r="I169" s="190" t="n">
        <f aca="false">I303</f>
        <v>3.79</v>
      </c>
      <c r="J169" s="190" t="n">
        <f aca="false">J303</f>
        <v>5.28</v>
      </c>
      <c r="K169" s="190" t="n">
        <f aca="false">K303</f>
        <v>3.91</v>
      </c>
      <c r="L169" s="190" t="n">
        <f aca="false">L303</f>
        <v>3.36</v>
      </c>
      <c r="M169" s="190" t="n">
        <f aca="false">M303</f>
        <v>61.31</v>
      </c>
      <c r="N169" s="190" t="n">
        <f aca="false">N303</f>
        <v>67.87</v>
      </c>
      <c r="O169" s="190" t="n">
        <f aca="false">O303</f>
        <v>68.14</v>
      </c>
      <c r="P169" s="190" t="n">
        <f aca="false">P303</f>
        <v>0</v>
      </c>
      <c r="Q169" s="190" t="n">
        <f aca="false">Q303</f>
        <v>0.13</v>
      </c>
      <c r="R169" s="190" t="n">
        <f aca="false">R303</f>
        <v>56.09</v>
      </c>
      <c r="S169" s="190" t="n">
        <f aca="false">S303</f>
        <v>0.08</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147.87</v>
      </c>
      <c r="D170" s="190" t="n">
        <f aca="false">D304</f>
        <v>273.05</v>
      </c>
      <c r="E170" s="190" t="n">
        <f aca="false">E304</f>
        <v>430.04</v>
      </c>
      <c r="F170" s="190" t="n">
        <f aca="false">F304</f>
        <v>42.16</v>
      </c>
      <c r="G170" s="190" t="n">
        <f aca="false">G304</f>
        <v>0.03</v>
      </c>
      <c r="H170" s="190" t="n">
        <f aca="false">H304</f>
        <v>50.41</v>
      </c>
      <c r="I170" s="190" t="n">
        <f aca="false">I304</f>
        <v>0.05</v>
      </c>
      <c r="J170" s="190" t="n">
        <f aca="false">J304</f>
        <v>44.26</v>
      </c>
      <c r="K170" s="190" t="n">
        <f aca="false">K304</f>
        <v>29.15</v>
      </c>
      <c r="L170" s="190" t="n">
        <f aca="false">L304</f>
        <v>69.08</v>
      </c>
      <c r="M170" s="190" t="n">
        <f aca="false">M304</f>
        <v>14.18</v>
      </c>
      <c r="N170" s="190" t="n">
        <f aca="false">N304</f>
        <v>58.19</v>
      </c>
      <c r="O170" s="190" t="n">
        <f aca="false">O304</f>
        <v>63.46</v>
      </c>
      <c r="P170" s="190" t="n">
        <f aca="false">P304</f>
        <v>45.55</v>
      </c>
      <c r="Q170" s="190" t="n">
        <f aca="false">Q304</f>
        <v>105.11</v>
      </c>
      <c r="R170" s="190" t="n">
        <f aca="false">R304</f>
        <v>95.63</v>
      </c>
      <c r="S170" s="190" t="n">
        <f aca="false">S304</f>
        <v>16.13</v>
      </c>
      <c r="T170" s="190" t="n">
        <f aca="false">T304</f>
        <v>4.21</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63.61</v>
      </c>
      <c r="E171" s="190" t="n">
        <f aca="false">E305</f>
        <v>110.81</v>
      </c>
      <c r="F171" s="190" t="n">
        <f aca="false">F305</f>
        <v>62.94</v>
      </c>
      <c r="G171" s="190" t="n">
        <f aca="false">G305</f>
        <v>135.92</v>
      </c>
      <c r="H171" s="190" t="n">
        <f aca="false">H305</f>
        <v>25.51</v>
      </c>
      <c r="I171" s="190" t="n">
        <f aca="false">I305</f>
        <v>9.08</v>
      </c>
      <c r="J171" s="190" t="n">
        <f aca="false">J305</f>
        <v>8.4</v>
      </c>
      <c r="K171" s="190" t="n">
        <f aca="false">K305</f>
        <v>5.06</v>
      </c>
      <c r="L171" s="190" t="n">
        <f aca="false">L305</f>
        <v>2.63</v>
      </c>
      <c r="M171" s="190" t="n">
        <f aca="false">M305</f>
        <v>0.02</v>
      </c>
      <c r="N171" s="190" t="n">
        <f aca="false">N305</f>
        <v>5.57</v>
      </c>
      <c r="O171" s="190" t="n">
        <f aca="false">O305</f>
        <v>9.31</v>
      </c>
      <c r="P171" s="190" t="n">
        <f aca="false">P305</f>
        <v>9.19</v>
      </c>
      <c r="Q171" s="190" t="n">
        <f aca="false">Q305</f>
        <v>37.38</v>
      </c>
      <c r="R171" s="190" t="n">
        <f aca="false">R305</f>
        <v>51.56</v>
      </c>
      <c r="S171" s="190" t="n">
        <f aca="false">S305</f>
        <v>20.11</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13.3</v>
      </c>
      <c r="E172" s="190" t="n">
        <f aca="false">E306</f>
        <v>60.63</v>
      </c>
      <c r="F172" s="190" t="n">
        <f aca="false">F306</f>
        <v>87.59</v>
      </c>
      <c r="G172" s="190" t="n">
        <f aca="false">G306</f>
        <v>74.38</v>
      </c>
      <c r="H172" s="190" t="n">
        <f aca="false">H306</f>
        <v>51.61</v>
      </c>
      <c r="I172" s="190" t="n">
        <f aca="false">I306</f>
        <v>1.46</v>
      </c>
      <c r="J172" s="190" t="n">
        <f aca="false">J306</f>
        <v>79.86</v>
      </c>
      <c r="K172" s="190" t="n">
        <f aca="false">K306</f>
        <v>85.75</v>
      </c>
      <c r="L172" s="190" t="n">
        <f aca="false">L306</f>
        <v>0.02</v>
      </c>
      <c r="M172" s="190" t="n">
        <f aca="false">M306</f>
        <v>17.53</v>
      </c>
      <c r="N172" s="190" t="n">
        <f aca="false">N306</f>
        <v>17.47</v>
      </c>
      <c r="O172" s="190" t="n">
        <f aca="false">O306</f>
        <v>36.34</v>
      </c>
      <c r="P172" s="190" t="n">
        <f aca="false">P306</f>
        <v>36.55</v>
      </c>
      <c r="Q172" s="190" t="n">
        <f aca="false">Q306</f>
        <v>87.49</v>
      </c>
      <c r="R172" s="190" t="n">
        <f aca="false">R306</f>
        <v>0.31</v>
      </c>
      <c r="S172" s="190" t="n">
        <f aca="false">S306</f>
        <v>0</v>
      </c>
      <c r="T172" s="190" t="n">
        <f aca="false">T306</f>
        <v>94.04</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12</v>
      </c>
      <c r="D173" s="190" t="n">
        <f aca="false">D307</f>
        <v>16.13</v>
      </c>
      <c r="E173" s="190" t="n">
        <f aca="false">E307</f>
        <v>58.32</v>
      </c>
      <c r="F173" s="190" t="n">
        <f aca="false">F307</f>
        <v>90.14</v>
      </c>
      <c r="G173" s="190" t="n">
        <f aca="false">G307</f>
        <v>76.09</v>
      </c>
      <c r="H173" s="190" t="n">
        <f aca="false">H307</f>
        <v>6.22</v>
      </c>
      <c r="I173" s="190" t="n">
        <f aca="false">I307</f>
        <v>8.32</v>
      </c>
      <c r="J173" s="190" t="n">
        <f aca="false">J307</f>
        <v>5.42</v>
      </c>
      <c r="K173" s="190" t="n">
        <f aca="false">K307</f>
        <v>0.57</v>
      </c>
      <c r="L173" s="190" t="n">
        <f aca="false">L307</f>
        <v>0</v>
      </c>
      <c r="M173" s="190" t="n">
        <f aca="false">M307</f>
        <v>0</v>
      </c>
      <c r="N173" s="190" t="n">
        <f aca="false">N307</f>
        <v>0</v>
      </c>
      <c r="O173" s="190" t="n">
        <f aca="false">O307</f>
        <v>31.12</v>
      </c>
      <c r="P173" s="190" t="n">
        <f aca="false">P307</f>
        <v>0.04</v>
      </c>
      <c r="Q173" s="190" t="n">
        <f aca="false">Q307</f>
        <v>0</v>
      </c>
      <c r="R173" s="190" t="n">
        <f aca="false">R307</f>
        <v>0</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0</v>
      </c>
      <c r="D174" s="190" t="n">
        <f aca="false">D308</f>
        <v>0</v>
      </c>
      <c r="E174" s="190" t="n">
        <f aca="false">E308</f>
        <v>33.45</v>
      </c>
      <c r="F174" s="190" t="n">
        <f aca="false">F308</f>
        <v>39.29</v>
      </c>
      <c r="G174" s="190" t="n">
        <f aca="false">G308</f>
        <v>33.21</v>
      </c>
      <c r="H174" s="190" t="n">
        <f aca="false">H308</f>
        <v>0</v>
      </c>
      <c r="I174" s="190" t="n">
        <f aca="false">I308</f>
        <v>0</v>
      </c>
      <c r="J174" s="190" t="n">
        <f aca="false">J308</f>
        <v>0</v>
      </c>
      <c r="K174" s="190" t="n">
        <f aca="false">K308</f>
        <v>0</v>
      </c>
      <c r="L174" s="190" t="n">
        <f aca="false">L308</f>
        <v>3.33</v>
      </c>
      <c r="M174" s="190" t="n">
        <f aca="false">M308</f>
        <v>0.87</v>
      </c>
      <c r="N174" s="190" t="n">
        <f aca="false">N308</f>
        <v>0</v>
      </c>
      <c r="O174" s="190" t="n">
        <f aca="false">O308</f>
        <v>0</v>
      </c>
      <c r="P174" s="190" t="n">
        <f aca="false">P308</f>
        <v>0</v>
      </c>
      <c r="Q174" s="190" t="n">
        <f aca="false">Q308</f>
        <v>0</v>
      </c>
      <c r="R174" s="190" t="n">
        <f aca="false">R308</f>
        <v>11.56</v>
      </c>
      <c r="S174" s="190" t="n">
        <f aca="false">S308</f>
        <v>2.34</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57.61</v>
      </c>
      <c r="F175" s="190" t="n">
        <f aca="false">F309</f>
        <v>50.16</v>
      </c>
      <c r="G175" s="190" t="n">
        <f aca="false">G309</f>
        <v>8.44</v>
      </c>
      <c r="H175" s="190" t="n">
        <f aca="false">H309</f>
        <v>20.54</v>
      </c>
      <c r="I175" s="190" t="n">
        <f aca="false">I309</f>
        <v>0</v>
      </c>
      <c r="J175" s="190" t="n">
        <f aca="false">J309</f>
        <v>0</v>
      </c>
      <c r="K175" s="190" t="n">
        <f aca="false">K309</f>
        <v>0</v>
      </c>
      <c r="L175" s="190" t="n">
        <f aca="false">L309</f>
        <v>0</v>
      </c>
      <c r="M175" s="190" t="n">
        <f aca="false">M309</f>
        <v>0</v>
      </c>
      <c r="N175" s="190" t="n">
        <f aca="false">N309</f>
        <v>0</v>
      </c>
      <c r="O175" s="190" t="n">
        <f aca="false">O309</f>
        <v>0</v>
      </c>
      <c r="P175" s="190" t="n">
        <f aca="false">P309</f>
        <v>0</v>
      </c>
      <c r="Q175" s="190" t="n">
        <f aca="false">Q309</f>
        <v>0</v>
      </c>
      <c r="R175" s="190" t="n">
        <f aca="false">R309</f>
        <v>0</v>
      </c>
      <c r="S175" s="190" t="n">
        <f aca="false">S309</f>
        <v>0</v>
      </c>
      <c r="T175" s="190" t="n">
        <f aca="false">T309</f>
        <v>9.36</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57.19</v>
      </c>
      <c r="E176" s="190" t="n">
        <f aca="false">E310</f>
        <v>65.96</v>
      </c>
      <c r="F176" s="190" t="n">
        <f aca="false">F310</f>
        <v>11.77</v>
      </c>
      <c r="G176" s="190" t="n">
        <f aca="false">G310</f>
        <v>0</v>
      </c>
      <c r="H176" s="190" t="n">
        <f aca="false">H310</f>
        <v>76.05</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2</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63.69</v>
      </c>
      <c r="F177" s="190" t="n">
        <f aca="false">F311</f>
        <v>63.91</v>
      </c>
      <c r="G177" s="190" t="n">
        <f aca="false">G311</f>
        <v>4.24</v>
      </c>
      <c r="H177" s="190" t="n">
        <f aca="false">H311</f>
        <v>0</v>
      </c>
      <c r="I177" s="190" t="n">
        <f aca="false">I311</f>
        <v>0</v>
      </c>
      <c r="J177" s="190" t="n">
        <f aca="false">J311</f>
        <v>0</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2.97</v>
      </c>
      <c r="D178" s="190" t="n">
        <f aca="false">D312</f>
        <v>0</v>
      </c>
      <c r="E178" s="190" t="n">
        <f aca="false">E312</f>
        <v>78.64</v>
      </c>
      <c r="F178" s="190" t="n">
        <f aca="false">F312</f>
        <v>0</v>
      </c>
      <c r="G178" s="190" t="n">
        <f aca="false">G312</f>
        <v>64.91</v>
      </c>
      <c r="H178" s="190" t="n">
        <f aca="false">H312</f>
        <v>42.7</v>
      </c>
      <c r="I178" s="190" t="n">
        <f aca="false">I312</f>
        <v>0</v>
      </c>
      <c r="J178" s="190" t="n">
        <f aca="false">J312</f>
        <v>0</v>
      </c>
      <c r="K178" s="190" t="n">
        <f aca="false">K312</f>
        <v>0</v>
      </c>
      <c r="L178" s="190" t="n">
        <f aca="false">L312</f>
        <v>0</v>
      </c>
      <c r="M178" s="190" t="n">
        <f aca="false">M312</f>
        <v>0</v>
      </c>
      <c r="N178" s="190" t="n">
        <f aca="false">N312</f>
        <v>0</v>
      </c>
      <c r="O178" s="190" t="n">
        <f aca="false">O312</f>
        <v>0.46</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28.79</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0</v>
      </c>
      <c r="H179" s="190" t="n">
        <f aca="false">H313</f>
        <v>0</v>
      </c>
      <c r="I179" s="190" t="n">
        <f aca="false">I313</f>
        <v>0</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true" customHeight="false" outlineLevel="0" collapsed="false">
      <c r="A180" s="189" t="n">
        <f aca="false">A179+1</f>
        <v>31</v>
      </c>
      <c r="B180" s="190" t="n">
        <f aca="false">B314</f>
        <v>0</v>
      </c>
      <c r="C180" s="190" t="n">
        <f aca="false">C314</f>
        <v>0</v>
      </c>
      <c r="D180" s="190" t="n">
        <f aca="false">D314</f>
        <v>0</v>
      </c>
      <c r="E180" s="190" t="n">
        <f aca="false">E314</f>
        <v>0</v>
      </c>
      <c r="F180" s="190" t="n">
        <f aca="false">F314</f>
        <v>0</v>
      </c>
      <c r="G180" s="190" t="n">
        <f aca="false">G314</f>
        <v>0</v>
      </c>
      <c r="H180" s="190" t="n">
        <f aca="false">H314</f>
        <v>0</v>
      </c>
      <c r="I180" s="190" t="n">
        <f aca="false">I314</f>
        <v>0</v>
      </c>
      <c r="J180" s="190" t="n">
        <f aca="false">J314</f>
        <v>0</v>
      </c>
      <c r="K180" s="190" t="n">
        <f aca="false">K314</f>
        <v>0</v>
      </c>
      <c r="L180" s="190" t="n">
        <f aca="false">L314</f>
        <v>0</v>
      </c>
      <c r="M180" s="190" t="n">
        <f aca="false">M314</f>
        <v>0</v>
      </c>
      <c r="N180" s="190" t="n">
        <f aca="false">N314</f>
        <v>0</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0</v>
      </c>
      <c r="B182" s="185" t="s">
        <v>22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2" customFormat="true" ht="12.6" hidden="false" customHeight="false" outlineLevel="0" collapsed="false">
      <c r="A184" s="189" t="n">
        <v>1</v>
      </c>
      <c r="B184" s="190" t="n">
        <f aca="false">B318</f>
        <v>26.02</v>
      </c>
      <c r="C184" s="190" t="n">
        <f aca="false">C318</f>
        <v>24.28</v>
      </c>
      <c r="D184" s="190" t="n">
        <f aca="false">D318</f>
        <v>9.35</v>
      </c>
      <c r="E184" s="190" t="n">
        <f aca="false">E318</f>
        <v>6.21</v>
      </c>
      <c r="F184" s="190" t="n">
        <f aca="false">F318</f>
        <v>0</v>
      </c>
      <c r="G184" s="190" t="n">
        <f aca="false">G318</f>
        <v>0</v>
      </c>
      <c r="H184" s="190" t="n">
        <f aca="false">H318</f>
        <v>1.86</v>
      </c>
      <c r="I184" s="190" t="n">
        <f aca="false">I318</f>
        <v>68.2</v>
      </c>
      <c r="J184" s="190" t="n">
        <f aca="false">J318</f>
        <v>64.11</v>
      </c>
      <c r="K184" s="190" t="n">
        <f aca="false">K318</f>
        <v>88.68</v>
      </c>
      <c r="L184" s="190" t="n">
        <f aca="false">L318</f>
        <v>124.67</v>
      </c>
      <c r="M184" s="190" t="n">
        <f aca="false">M318</f>
        <v>71.63</v>
      </c>
      <c r="N184" s="190" t="n">
        <f aca="false">N318</f>
        <v>59.37</v>
      </c>
      <c r="O184" s="190" t="n">
        <f aca="false">O318</f>
        <v>61</v>
      </c>
      <c r="P184" s="190" t="n">
        <f aca="false">P318</f>
        <v>91.06</v>
      </c>
      <c r="Q184" s="190" t="n">
        <f aca="false">Q318</f>
        <v>80.5</v>
      </c>
      <c r="R184" s="190" t="n">
        <f aca="false">R318</f>
        <v>97.19</v>
      </c>
      <c r="S184" s="190" t="n">
        <f aca="false">S318</f>
        <v>186.83</v>
      </c>
      <c r="T184" s="190" t="n">
        <f aca="false">T318</f>
        <v>186.16</v>
      </c>
      <c r="U184" s="190" t="n">
        <f aca="false">U318</f>
        <v>201.03</v>
      </c>
      <c r="V184" s="190" t="n">
        <f aca="false">V318</f>
        <v>147.5</v>
      </c>
      <c r="W184" s="190" t="n">
        <f aca="false">W318</f>
        <v>208.12</v>
      </c>
      <c r="X184" s="190" t="n">
        <f aca="false">X318</f>
        <v>187.35</v>
      </c>
      <c r="Y184" s="190" t="n">
        <f aca="false">Y318</f>
        <v>218.54</v>
      </c>
    </row>
    <row r="185" s="192" customFormat="true" ht="12.6" hidden="false" customHeight="false" outlineLevel="0" collapsed="false">
      <c r="A185" s="189" t="n">
        <f aca="false">A184+1</f>
        <v>2</v>
      </c>
      <c r="B185" s="190" t="n">
        <f aca="false">B319</f>
        <v>96.12</v>
      </c>
      <c r="C185" s="190" t="n">
        <f aca="false">C319</f>
        <v>143.96</v>
      </c>
      <c r="D185" s="190" t="n">
        <f aca="false">D319</f>
        <v>209.75</v>
      </c>
      <c r="E185" s="190" t="n">
        <f aca="false">E319</f>
        <v>101.82</v>
      </c>
      <c r="F185" s="190" t="n">
        <f aca="false">F319</f>
        <v>30.27</v>
      </c>
      <c r="G185" s="190" t="n">
        <f aca="false">G319</f>
        <v>105.65</v>
      </c>
      <c r="H185" s="190" t="n">
        <f aca="false">H319</f>
        <v>192.15</v>
      </c>
      <c r="I185" s="190" t="n">
        <f aca="false">I319</f>
        <v>200.19</v>
      </c>
      <c r="J185" s="190" t="n">
        <f aca="false">J319</f>
        <v>140.39</v>
      </c>
      <c r="K185" s="190" t="n">
        <f aca="false">K319</f>
        <v>131.12</v>
      </c>
      <c r="L185" s="190" t="n">
        <f aca="false">L319</f>
        <v>100.96</v>
      </c>
      <c r="M185" s="190" t="n">
        <f aca="false">M319</f>
        <v>132.25</v>
      </c>
      <c r="N185" s="190" t="n">
        <f aca="false">N319</f>
        <v>141.94</v>
      </c>
      <c r="O185" s="190" t="n">
        <f aca="false">O319</f>
        <v>149</v>
      </c>
      <c r="P185" s="190" t="n">
        <f aca="false">P319</f>
        <v>139.39</v>
      </c>
      <c r="Q185" s="190" t="n">
        <f aca="false">Q319</f>
        <v>102.71</v>
      </c>
      <c r="R185" s="190" t="n">
        <f aca="false">R319</f>
        <v>19.21</v>
      </c>
      <c r="S185" s="190" t="n">
        <f aca="false">S319</f>
        <v>23.26</v>
      </c>
      <c r="T185" s="190" t="n">
        <f aca="false">T319</f>
        <v>148.95</v>
      </c>
      <c r="U185" s="190" t="n">
        <f aca="false">U319</f>
        <v>289.23</v>
      </c>
      <c r="V185" s="190" t="n">
        <f aca="false">V319</f>
        <v>236.43</v>
      </c>
      <c r="W185" s="190" t="n">
        <f aca="false">W319</f>
        <v>164.15</v>
      </c>
      <c r="X185" s="190" t="n">
        <f aca="false">X319</f>
        <v>421.64</v>
      </c>
      <c r="Y185" s="190" t="n">
        <f aca="false">Y319</f>
        <v>240.22</v>
      </c>
    </row>
    <row r="186" s="192" customFormat="true" ht="12.6" hidden="false" customHeight="false" outlineLevel="0" collapsed="false">
      <c r="A186" s="189" t="n">
        <f aca="false">A185+1</f>
        <v>3</v>
      </c>
      <c r="B186" s="190" t="n">
        <f aca="false">B320</f>
        <v>137.54</v>
      </c>
      <c r="C186" s="190" t="n">
        <f aca="false">C320</f>
        <v>139.15</v>
      </c>
      <c r="D186" s="190" t="n">
        <f aca="false">D320</f>
        <v>123.21</v>
      </c>
      <c r="E186" s="190" t="n">
        <f aca="false">E320</f>
        <v>115.82</v>
      </c>
      <c r="F186" s="190" t="n">
        <f aca="false">F320</f>
        <v>129.87</v>
      </c>
      <c r="G186" s="190" t="n">
        <f aca="false">G320</f>
        <v>177.54</v>
      </c>
      <c r="H186" s="190" t="n">
        <f aca="false">H320</f>
        <v>76.91</v>
      </c>
      <c r="I186" s="190" t="n">
        <f aca="false">I320</f>
        <v>55.16</v>
      </c>
      <c r="J186" s="190" t="n">
        <f aca="false">J320</f>
        <v>124.85</v>
      </c>
      <c r="K186" s="190" t="n">
        <f aca="false">K320</f>
        <v>65.25</v>
      </c>
      <c r="L186" s="190" t="n">
        <f aca="false">L320</f>
        <v>49.25</v>
      </c>
      <c r="M186" s="190" t="n">
        <f aca="false">M320</f>
        <v>22.55</v>
      </c>
      <c r="N186" s="190" t="n">
        <f aca="false">N320</f>
        <v>42.57</v>
      </c>
      <c r="O186" s="190" t="n">
        <f aca="false">O320</f>
        <v>39.18</v>
      </c>
      <c r="P186" s="190" t="n">
        <f aca="false">P320</f>
        <v>0</v>
      </c>
      <c r="Q186" s="190" t="n">
        <f aca="false">Q320</f>
        <v>0.14</v>
      </c>
      <c r="R186" s="190" t="n">
        <f aca="false">R320</f>
        <v>0</v>
      </c>
      <c r="S186" s="190" t="n">
        <f aca="false">S320</f>
        <v>0</v>
      </c>
      <c r="T186" s="190" t="n">
        <f aca="false">T320</f>
        <v>0</v>
      </c>
      <c r="U186" s="190" t="n">
        <f aca="false">U320</f>
        <v>0.91</v>
      </c>
      <c r="V186" s="190" t="n">
        <f aca="false">V320</f>
        <v>0</v>
      </c>
      <c r="W186" s="190" t="n">
        <f aca="false">W320</f>
        <v>27.15</v>
      </c>
      <c r="X186" s="190" t="n">
        <f aca="false">X320</f>
        <v>260.79</v>
      </c>
      <c r="Y186" s="190" t="n">
        <f aca="false">Y320</f>
        <v>246.76</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0</v>
      </c>
      <c r="F187" s="190" t="n">
        <f aca="false">F321</f>
        <v>0</v>
      </c>
      <c r="G187" s="190" t="n">
        <f aca="false">G321</f>
        <v>22.47</v>
      </c>
      <c r="H187" s="190" t="n">
        <f aca="false">H321</f>
        <v>0</v>
      </c>
      <c r="I187" s="190" t="n">
        <f aca="false">I321</f>
        <v>0</v>
      </c>
      <c r="J187" s="190" t="n">
        <f aca="false">J321</f>
        <v>0</v>
      </c>
      <c r="K187" s="190" t="n">
        <f aca="false">K321</f>
        <v>0</v>
      </c>
      <c r="L187" s="190" t="n">
        <f aca="false">L321</f>
        <v>0</v>
      </c>
      <c r="M187" s="190" t="n">
        <f aca="false">M321</f>
        <v>0</v>
      </c>
      <c r="N187" s="190" t="n">
        <f aca="false">N321</f>
        <v>0</v>
      </c>
      <c r="O187" s="190" t="n">
        <f aca="false">O321</f>
        <v>0</v>
      </c>
      <c r="P187" s="190" t="n">
        <f aca="false">P321</f>
        <v>0</v>
      </c>
      <c r="Q187" s="190" t="n">
        <f aca="false">Q321</f>
        <v>0</v>
      </c>
      <c r="R187" s="190" t="n">
        <f aca="false">R321</f>
        <v>28.26</v>
      </c>
      <c r="S187" s="190" t="n">
        <f aca="false">S321</f>
        <v>94.83</v>
      </c>
      <c r="T187" s="190" t="n">
        <f aca="false">T321</f>
        <v>140.76</v>
      </c>
      <c r="U187" s="190" t="n">
        <f aca="false">U321</f>
        <v>123.72</v>
      </c>
      <c r="V187" s="190" t="n">
        <f aca="false">V321</f>
        <v>122.55</v>
      </c>
      <c r="W187" s="190" t="n">
        <f aca="false">W321</f>
        <v>173.21</v>
      </c>
      <c r="X187" s="190" t="n">
        <f aca="false">X321</f>
        <v>341.12</v>
      </c>
      <c r="Y187" s="190" t="n">
        <f aca="false">Y321</f>
        <v>189.69</v>
      </c>
    </row>
    <row r="188" s="192" customFormat="true" ht="12.6" hidden="false" customHeight="false" outlineLevel="0" collapsed="false">
      <c r="A188" s="189" t="n">
        <f aca="false">A187+1</f>
        <v>5</v>
      </c>
      <c r="B188" s="190" t="n">
        <f aca="false">B322</f>
        <v>188.25</v>
      </c>
      <c r="C188" s="190" t="n">
        <f aca="false">C322</f>
        <v>192.48</v>
      </c>
      <c r="D188" s="190" t="n">
        <f aca="false">D322</f>
        <v>256.69</v>
      </c>
      <c r="E188" s="190" t="n">
        <f aca="false">E322</f>
        <v>278.79</v>
      </c>
      <c r="F188" s="190" t="n">
        <f aca="false">F322</f>
        <v>166.36</v>
      </c>
      <c r="G188" s="190" t="n">
        <f aca="false">G322</f>
        <v>137.42</v>
      </c>
      <c r="H188" s="190" t="n">
        <f aca="false">H322</f>
        <v>130.93</v>
      </c>
      <c r="I188" s="190" t="n">
        <f aca="false">I322</f>
        <v>352.93</v>
      </c>
      <c r="J188" s="190" t="n">
        <f aca="false">J322</f>
        <v>301.4</v>
      </c>
      <c r="K188" s="190" t="n">
        <f aca="false">K322</f>
        <v>354.91</v>
      </c>
      <c r="L188" s="190" t="n">
        <f aca="false">L322</f>
        <v>368.09</v>
      </c>
      <c r="M188" s="190" t="n">
        <f aca="false">M322</f>
        <v>430.63</v>
      </c>
      <c r="N188" s="190" t="n">
        <f aca="false">N322</f>
        <v>336.23</v>
      </c>
      <c r="O188" s="190" t="n">
        <f aca="false">O322</f>
        <v>300.23</v>
      </c>
      <c r="P188" s="190" t="n">
        <f aca="false">P322</f>
        <v>263.47</v>
      </c>
      <c r="Q188" s="190" t="n">
        <f aca="false">Q322</f>
        <v>253.58</v>
      </c>
      <c r="R188" s="190" t="n">
        <f aca="false">R322</f>
        <v>304.45</v>
      </c>
      <c r="S188" s="190" t="n">
        <f aca="false">S322</f>
        <v>248.38</v>
      </c>
      <c r="T188" s="190" t="n">
        <f aca="false">T322</f>
        <v>305.75</v>
      </c>
      <c r="U188" s="190" t="n">
        <f aca="false">U322</f>
        <v>326.49</v>
      </c>
      <c r="V188" s="190" t="n">
        <f aca="false">V322</f>
        <v>386.31</v>
      </c>
      <c r="W188" s="190" t="n">
        <f aca="false">W322</f>
        <v>313.94</v>
      </c>
      <c r="X188" s="190" t="n">
        <f aca="false">X322</f>
        <v>286.23</v>
      </c>
      <c r="Y188" s="190" t="n">
        <f aca="false">Y322</f>
        <v>467.8</v>
      </c>
    </row>
    <row r="189" s="192" customFormat="true" ht="12.6" hidden="false" customHeight="false" outlineLevel="0" collapsed="false">
      <c r="A189" s="189" t="n">
        <f aca="false">A188+1</f>
        <v>6</v>
      </c>
      <c r="B189" s="190" t="n">
        <f aca="false">B323</f>
        <v>65.13</v>
      </c>
      <c r="C189" s="190" t="n">
        <f aca="false">C323</f>
        <v>93.04</v>
      </c>
      <c r="D189" s="190" t="n">
        <f aca="false">D323</f>
        <v>72.65</v>
      </c>
      <c r="E189" s="190" t="n">
        <f aca="false">E323</f>
        <v>64.37</v>
      </c>
      <c r="F189" s="190" t="n">
        <f aca="false">F323</f>
        <v>37.38</v>
      </c>
      <c r="G189" s="190" t="n">
        <f aca="false">G323</f>
        <v>46.17</v>
      </c>
      <c r="H189" s="190" t="n">
        <f aca="false">H323</f>
        <v>20.19</v>
      </c>
      <c r="I189" s="190" t="n">
        <f aca="false">I323</f>
        <v>10.4</v>
      </c>
      <c r="J189" s="190" t="n">
        <f aca="false">J323</f>
        <v>33.95</v>
      </c>
      <c r="K189" s="190" t="n">
        <f aca="false">K323</f>
        <v>28.9</v>
      </c>
      <c r="L189" s="190" t="n">
        <f aca="false">L323</f>
        <v>34.61</v>
      </c>
      <c r="M189" s="190" t="n">
        <f aca="false">M323</f>
        <v>0</v>
      </c>
      <c r="N189" s="190" t="n">
        <f aca="false">N323</f>
        <v>0</v>
      </c>
      <c r="O189" s="190" t="n">
        <f aca="false">O323</f>
        <v>0</v>
      </c>
      <c r="P189" s="190" t="n">
        <f aca="false">P323</f>
        <v>40.95</v>
      </c>
      <c r="Q189" s="190" t="n">
        <f aca="false">Q323</f>
        <v>22.82</v>
      </c>
      <c r="R189" s="190" t="n">
        <f aca="false">R323</f>
        <v>0</v>
      </c>
      <c r="S189" s="190" t="n">
        <f aca="false">S323</f>
        <v>0</v>
      </c>
      <c r="T189" s="190" t="n">
        <f aca="false">T323</f>
        <v>1.78</v>
      </c>
      <c r="U189" s="190" t="n">
        <f aca="false">U323</f>
        <v>2.03</v>
      </c>
      <c r="V189" s="190" t="n">
        <f aca="false">V323</f>
        <v>76.34</v>
      </c>
      <c r="W189" s="190" t="n">
        <f aca="false">W323</f>
        <v>453.48</v>
      </c>
      <c r="X189" s="190" t="n">
        <f aca="false">X323</f>
        <v>211.77</v>
      </c>
      <c r="Y189" s="190" t="n">
        <f aca="false">Y323</f>
        <v>193.71</v>
      </c>
    </row>
    <row r="190" s="192" customFormat="true" ht="12.6" hidden="false" customHeight="false" outlineLevel="0" collapsed="false">
      <c r="A190" s="189" t="n">
        <f aca="false">A189+1</f>
        <v>7</v>
      </c>
      <c r="B190" s="190" t="n">
        <f aca="false">B324</f>
        <v>189.56</v>
      </c>
      <c r="C190" s="190" t="n">
        <f aca="false">C324</f>
        <v>186.86</v>
      </c>
      <c r="D190" s="190" t="n">
        <f aca="false">D324</f>
        <v>184.96</v>
      </c>
      <c r="E190" s="190" t="n">
        <f aca="false">E324</f>
        <v>115.7</v>
      </c>
      <c r="F190" s="190" t="n">
        <f aca="false">F324</f>
        <v>0</v>
      </c>
      <c r="G190" s="190" t="n">
        <f aca="false">G324</f>
        <v>25.49</v>
      </c>
      <c r="H190" s="190" t="n">
        <f aca="false">H324</f>
        <v>0</v>
      </c>
      <c r="I190" s="190" t="n">
        <f aca="false">I324</f>
        <v>106.96</v>
      </c>
      <c r="J190" s="190" t="n">
        <f aca="false">J324</f>
        <v>450.23</v>
      </c>
      <c r="K190" s="190" t="n">
        <f aca="false">K324</f>
        <v>611.58</v>
      </c>
      <c r="L190" s="190" t="n">
        <f aca="false">L324</f>
        <v>747.17</v>
      </c>
      <c r="M190" s="190" t="n">
        <f aca="false">M324</f>
        <v>0</v>
      </c>
      <c r="N190" s="190" t="n">
        <f aca="false">N324</f>
        <v>0</v>
      </c>
      <c r="O190" s="190" t="n">
        <f aca="false">O324</f>
        <v>0</v>
      </c>
      <c r="P190" s="190" t="n">
        <f aca="false">P324</f>
        <v>78.69</v>
      </c>
      <c r="Q190" s="190" t="n">
        <f aca="false">Q324</f>
        <v>75.99</v>
      </c>
      <c r="R190" s="190" t="n">
        <f aca="false">R324</f>
        <v>161.11</v>
      </c>
      <c r="S190" s="190" t="n">
        <f aca="false">S324</f>
        <v>124.24</v>
      </c>
      <c r="T190" s="190" t="n">
        <f aca="false">T324</f>
        <v>112.37</v>
      </c>
      <c r="U190" s="190" t="n">
        <f aca="false">U324</f>
        <v>247.25</v>
      </c>
      <c r="V190" s="190" t="n">
        <f aca="false">V324</f>
        <v>502.59</v>
      </c>
      <c r="W190" s="190" t="n">
        <f aca="false">W324</f>
        <v>936.49</v>
      </c>
      <c r="X190" s="190" t="n">
        <f aca="false">X324</f>
        <v>850.39</v>
      </c>
      <c r="Y190" s="190" t="n">
        <f aca="false">Y324</f>
        <v>258.12</v>
      </c>
    </row>
    <row r="191" s="192" customFormat="true" ht="12.6" hidden="false" customHeight="false" outlineLevel="0" collapsed="false">
      <c r="A191" s="189" t="n">
        <f aca="false">A190+1</f>
        <v>8</v>
      </c>
      <c r="B191" s="190" t="n">
        <f aca="false">B325</f>
        <v>203.33</v>
      </c>
      <c r="C191" s="190" t="n">
        <f aca="false">C325</f>
        <v>177.65</v>
      </c>
      <c r="D191" s="190" t="n">
        <f aca="false">D325</f>
        <v>136.85</v>
      </c>
      <c r="E191" s="190" t="n">
        <f aca="false">E325</f>
        <v>35.95</v>
      </c>
      <c r="F191" s="190" t="n">
        <f aca="false">F325</f>
        <v>0</v>
      </c>
      <c r="G191" s="190" t="n">
        <f aca="false">G325</f>
        <v>0</v>
      </c>
      <c r="H191" s="190" t="n">
        <f aca="false">H325</f>
        <v>0</v>
      </c>
      <c r="I191" s="190" t="n">
        <f aca="false">I325</f>
        <v>15.31</v>
      </c>
      <c r="J191" s="190" t="n">
        <f aca="false">J325</f>
        <v>22.11</v>
      </c>
      <c r="K191" s="190" t="n">
        <f aca="false">K325</f>
        <v>86.94</v>
      </c>
      <c r="L191" s="190" t="n">
        <f aca="false">L325</f>
        <v>150.13</v>
      </c>
      <c r="M191" s="190" t="n">
        <f aca="false">M325</f>
        <v>0</v>
      </c>
      <c r="N191" s="190" t="n">
        <f aca="false">N325</f>
        <v>15.27</v>
      </c>
      <c r="O191" s="190" t="n">
        <f aca="false">O325</f>
        <v>5.31</v>
      </c>
      <c r="P191" s="190" t="n">
        <f aca="false">P325</f>
        <v>83.5</v>
      </c>
      <c r="Q191" s="190" t="n">
        <f aca="false">Q325</f>
        <v>68.55</v>
      </c>
      <c r="R191" s="190" t="n">
        <f aca="false">R325</f>
        <v>13.37</v>
      </c>
      <c r="S191" s="190" t="n">
        <f aca="false">S325</f>
        <v>31.52</v>
      </c>
      <c r="T191" s="190" t="n">
        <f aca="false">T325</f>
        <v>116.36</v>
      </c>
      <c r="U191" s="190" t="n">
        <f aca="false">U325</f>
        <v>174.59</v>
      </c>
      <c r="V191" s="190" t="n">
        <f aca="false">V325</f>
        <v>439.72</v>
      </c>
      <c r="W191" s="190" t="n">
        <f aca="false">W325</f>
        <v>584.95</v>
      </c>
      <c r="X191" s="190" t="n">
        <f aca="false">X325</f>
        <v>553.82</v>
      </c>
      <c r="Y191" s="190" t="n">
        <f aca="false">Y325</f>
        <v>463.12</v>
      </c>
    </row>
    <row r="192" s="192" customFormat="true" ht="12.6" hidden="false" customHeight="false" outlineLevel="0" collapsed="false">
      <c r="A192" s="189" t="n">
        <f aca="false">A191+1</f>
        <v>9</v>
      </c>
      <c r="B192" s="190" t="n">
        <f aca="false">B326</f>
        <v>112.17</v>
      </c>
      <c r="C192" s="190" t="n">
        <f aca="false">C326</f>
        <v>73.96</v>
      </c>
      <c r="D192" s="190" t="n">
        <f aca="false">D326</f>
        <v>57.49</v>
      </c>
      <c r="E192" s="190" t="n">
        <f aca="false">E326</f>
        <v>56.4</v>
      </c>
      <c r="F192" s="190" t="n">
        <f aca="false">F326</f>
        <v>0</v>
      </c>
      <c r="G192" s="190" t="n">
        <f aca="false">G326</f>
        <v>0.97</v>
      </c>
      <c r="H192" s="190" t="n">
        <f aca="false">H326</f>
        <v>103.94</v>
      </c>
      <c r="I192" s="190" t="n">
        <f aca="false">I326</f>
        <v>121.61</v>
      </c>
      <c r="J192" s="190" t="n">
        <f aca="false">J326</f>
        <v>34.89</v>
      </c>
      <c r="K192" s="190" t="n">
        <f aca="false">K326</f>
        <v>114.08</v>
      </c>
      <c r="L192" s="190" t="n">
        <f aca="false">L326</f>
        <v>105.76</v>
      </c>
      <c r="M192" s="190" t="n">
        <f aca="false">M326</f>
        <v>143.25</v>
      </c>
      <c r="N192" s="190" t="n">
        <f aca="false">N326</f>
        <v>135.29</v>
      </c>
      <c r="O192" s="190" t="n">
        <f aca="false">O326</f>
        <v>118</v>
      </c>
      <c r="P192" s="190" t="n">
        <f aca="false">P326</f>
        <v>149.61</v>
      </c>
      <c r="Q192" s="190" t="n">
        <f aca="false">Q326</f>
        <v>143.15</v>
      </c>
      <c r="R192" s="190" t="n">
        <f aca="false">R326</f>
        <v>123.33</v>
      </c>
      <c r="S192" s="190" t="n">
        <f aca="false">S326</f>
        <v>124.85</v>
      </c>
      <c r="T192" s="190" t="n">
        <f aca="false">T326</f>
        <v>200.74</v>
      </c>
      <c r="U192" s="190" t="n">
        <f aca="false">U326</f>
        <v>296.89</v>
      </c>
      <c r="V192" s="190" t="n">
        <f aca="false">V326</f>
        <v>148.47</v>
      </c>
      <c r="W192" s="190" t="n">
        <f aca="false">W326</f>
        <v>287.97</v>
      </c>
      <c r="X192" s="190" t="n">
        <f aca="false">X326</f>
        <v>319.91</v>
      </c>
      <c r="Y192" s="190" t="n">
        <f aca="false">Y326</f>
        <v>525.11</v>
      </c>
    </row>
    <row r="193" s="192" customFormat="true" ht="12.6" hidden="false" customHeight="false" outlineLevel="0" collapsed="false">
      <c r="A193" s="189" t="n">
        <f aca="false">A192+1</f>
        <v>10</v>
      </c>
      <c r="B193" s="190" t="n">
        <f aca="false">B327</f>
        <v>136.4</v>
      </c>
      <c r="C193" s="190" t="n">
        <f aca="false">C327</f>
        <v>108.53</v>
      </c>
      <c r="D193" s="190" t="n">
        <f aca="false">D327</f>
        <v>99.69</v>
      </c>
      <c r="E193" s="190" t="n">
        <f aca="false">E327</f>
        <v>89.5</v>
      </c>
      <c r="F193" s="190" t="n">
        <f aca="false">F327</f>
        <v>94.38</v>
      </c>
      <c r="G193" s="190" t="n">
        <f aca="false">G327</f>
        <v>91.74</v>
      </c>
      <c r="H193" s="190" t="n">
        <f aca="false">H327</f>
        <v>203.35</v>
      </c>
      <c r="I193" s="190" t="n">
        <f aca="false">I327</f>
        <v>192.15</v>
      </c>
      <c r="J193" s="190" t="n">
        <f aca="false">J327</f>
        <v>158.67</v>
      </c>
      <c r="K193" s="190" t="n">
        <f aca="false">K327</f>
        <v>186.32</v>
      </c>
      <c r="L193" s="190" t="n">
        <f aca="false">L327</f>
        <v>208.22</v>
      </c>
      <c r="M193" s="190" t="n">
        <f aca="false">M327</f>
        <v>358.99</v>
      </c>
      <c r="N193" s="190" t="n">
        <f aca="false">N327</f>
        <v>372.71</v>
      </c>
      <c r="O193" s="190" t="n">
        <f aca="false">O327</f>
        <v>108.18</v>
      </c>
      <c r="P193" s="190" t="n">
        <f aca="false">P327</f>
        <v>150.38</v>
      </c>
      <c r="Q193" s="190" t="n">
        <f aca="false">Q327</f>
        <v>205.43</v>
      </c>
      <c r="R193" s="190" t="n">
        <f aca="false">R327</f>
        <v>125</v>
      </c>
      <c r="S193" s="190" t="n">
        <f aca="false">S327</f>
        <v>61.22</v>
      </c>
      <c r="T193" s="190" t="n">
        <f aca="false">T327</f>
        <v>89.62</v>
      </c>
      <c r="U193" s="190" t="n">
        <f aca="false">U327</f>
        <v>155.98</v>
      </c>
      <c r="V193" s="190" t="n">
        <f aca="false">V327</f>
        <v>243.8</v>
      </c>
      <c r="W193" s="190" t="n">
        <f aca="false">W327</f>
        <v>290.26</v>
      </c>
      <c r="X193" s="190" t="n">
        <f aca="false">X327</f>
        <v>378.88</v>
      </c>
      <c r="Y193" s="190" t="n">
        <f aca="false">Y327</f>
        <v>369.06</v>
      </c>
    </row>
    <row r="194" s="192" customFormat="true" ht="12.6" hidden="false" customHeight="false" outlineLevel="0" collapsed="false">
      <c r="A194" s="189" t="n">
        <f aca="false">A193+1</f>
        <v>11</v>
      </c>
      <c r="B194" s="190" t="n">
        <f aca="false">B328</f>
        <v>150.53</v>
      </c>
      <c r="C194" s="190" t="n">
        <f aca="false">C328</f>
        <v>123.87</v>
      </c>
      <c r="D194" s="190" t="n">
        <f aca="false">D328</f>
        <v>84.43</v>
      </c>
      <c r="E194" s="190" t="n">
        <f aca="false">E328</f>
        <v>116.37</v>
      </c>
      <c r="F194" s="190" t="n">
        <f aca="false">F328</f>
        <v>136.79</v>
      </c>
      <c r="G194" s="190" t="n">
        <f aca="false">G328</f>
        <v>121.62</v>
      </c>
      <c r="H194" s="190" t="n">
        <f aca="false">H328</f>
        <v>0</v>
      </c>
      <c r="I194" s="190" t="n">
        <f aca="false">I328</f>
        <v>13.34</v>
      </c>
      <c r="J194" s="190" t="n">
        <f aca="false">J328</f>
        <v>57.8</v>
      </c>
      <c r="K194" s="190" t="n">
        <f aca="false">K328</f>
        <v>150.77</v>
      </c>
      <c r="L194" s="190" t="n">
        <f aca="false">L328</f>
        <v>130.94</v>
      </c>
      <c r="M194" s="190" t="n">
        <f aca="false">M328</f>
        <v>108.35</v>
      </c>
      <c r="N194" s="190" t="n">
        <f aca="false">N328</f>
        <v>97.38</v>
      </c>
      <c r="O194" s="190" t="n">
        <f aca="false">O328</f>
        <v>29.03</v>
      </c>
      <c r="P194" s="190" t="n">
        <f aca="false">P328</f>
        <v>19.05</v>
      </c>
      <c r="Q194" s="190" t="n">
        <f aca="false">Q328</f>
        <v>3.37</v>
      </c>
      <c r="R194" s="190" t="n">
        <f aca="false">R328</f>
        <v>0</v>
      </c>
      <c r="S194" s="190" t="n">
        <f aca="false">S328</f>
        <v>9.41</v>
      </c>
      <c r="T194" s="190" t="n">
        <f aca="false">T328</f>
        <v>22.3</v>
      </c>
      <c r="U194" s="190" t="n">
        <f aca="false">U328</f>
        <v>120.89</v>
      </c>
      <c r="V194" s="190" t="n">
        <f aca="false">V328</f>
        <v>241.74</v>
      </c>
      <c r="W194" s="190" t="n">
        <f aca="false">W328</f>
        <v>312.44</v>
      </c>
      <c r="X194" s="190" t="n">
        <f aca="false">X328</f>
        <v>515.43</v>
      </c>
      <c r="Y194" s="190" t="n">
        <f aca="false">Y328</f>
        <v>477.04</v>
      </c>
    </row>
    <row r="195" s="192" customFormat="true" ht="12.6" hidden="false" customHeight="false" outlineLevel="0" collapsed="false">
      <c r="A195" s="189" t="n">
        <f aca="false">A194+1</f>
        <v>12</v>
      </c>
      <c r="B195" s="190" t="n">
        <f aca="false">B329</f>
        <v>83.65</v>
      </c>
      <c r="C195" s="190" t="n">
        <f aca="false">C329</f>
        <v>105.09</v>
      </c>
      <c r="D195" s="190" t="n">
        <f aca="false">D329</f>
        <v>81.05</v>
      </c>
      <c r="E195" s="190" t="n">
        <f aca="false">E329</f>
        <v>57.93</v>
      </c>
      <c r="F195" s="190" t="n">
        <f aca="false">F329</f>
        <v>0</v>
      </c>
      <c r="G195" s="190" t="n">
        <f aca="false">G329</f>
        <v>0</v>
      </c>
      <c r="H195" s="190" t="n">
        <f aca="false">H329</f>
        <v>0</v>
      </c>
      <c r="I195" s="190" t="n">
        <f aca="false">I329</f>
        <v>65.22</v>
      </c>
      <c r="J195" s="190" t="n">
        <f aca="false">J329</f>
        <v>3.71</v>
      </c>
      <c r="K195" s="190" t="n">
        <f aca="false">K329</f>
        <v>19.56</v>
      </c>
      <c r="L195" s="190" t="n">
        <f aca="false">L329</f>
        <v>30.71</v>
      </c>
      <c r="M195" s="190" t="n">
        <f aca="false">M329</f>
        <v>5.84</v>
      </c>
      <c r="N195" s="190" t="n">
        <f aca="false">N329</f>
        <v>7.16</v>
      </c>
      <c r="O195" s="190" t="n">
        <f aca="false">O329</f>
        <v>5.27</v>
      </c>
      <c r="P195" s="190" t="n">
        <f aca="false">P329</f>
        <v>15.06</v>
      </c>
      <c r="Q195" s="190" t="n">
        <f aca="false">Q329</f>
        <v>3.62</v>
      </c>
      <c r="R195" s="190" t="n">
        <f aca="false">R329</f>
        <v>0</v>
      </c>
      <c r="S195" s="190" t="n">
        <f aca="false">S329</f>
        <v>0.96</v>
      </c>
      <c r="T195" s="190" t="n">
        <f aca="false">T329</f>
        <v>80.93</v>
      </c>
      <c r="U195" s="190" t="n">
        <f aca="false">U329</f>
        <v>312.2</v>
      </c>
      <c r="V195" s="190" t="n">
        <f aca="false">V329</f>
        <v>249.66</v>
      </c>
      <c r="W195" s="190" t="n">
        <f aca="false">W329</f>
        <v>204.25</v>
      </c>
      <c r="X195" s="190" t="n">
        <f aca="false">X329</f>
        <v>466.63</v>
      </c>
      <c r="Y195" s="190" t="n">
        <f aca="false">Y329</f>
        <v>417.11</v>
      </c>
    </row>
    <row r="196" s="192" customFormat="true" ht="12.6" hidden="false" customHeight="false" outlineLevel="0" collapsed="false">
      <c r="A196" s="189" t="n">
        <f aca="false">A195+1</f>
        <v>13</v>
      </c>
      <c r="B196" s="190" t="n">
        <f aca="false">B330</f>
        <v>59.11</v>
      </c>
      <c r="C196" s="190" t="n">
        <f aca="false">C330</f>
        <v>56.07</v>
      </c>
      <c r="D196" s="190" t="n">
        <f aca="false">D330</f>
        <v>38.18</v>
      </c>
      <c r="E196" s="190" t="n">
        <f aca="false">E330</f>
        <v>26.77</v>
      </c>
      <c r="F196" s="190" t="n">
        <f aca="false">F330</f>
        <v>8.01</v>
      </c>
      <c r="G196" s="190" t="n">
        <f aca="false">G330</f>
        <v>155.53</v>
      </c>
      <c r="H196" s="190" t="n">
        <f aca="false">H330</f>
        <v>66.77</v>
      </c>
      <c r="I196" s="190" t="n">
        <f aca="false">I330</f>
        <v>85.23</v>
      </c>
      <c r="J196" s="190" t="n">
        <f aca="false">J330</f>
        <v>84.34</v>
      </c>
      <c r="K196" s="190" t="n">
        <f aca="false">K330</f>
        <v>137</v>
      </c>
      <c r="L196" s="190" t="n">
        <f aca="false">L330</f>
        <v>20.17</v>
      </c>
      <c r="M196" s="190" t="n">
        <f aca="false">M330</f>
        <v>21.96</v>
      </c>
      <c r="N196" s="190" t="n">
        <f aca="false">N330</f>
        <v>40.87</v>
      </c>
      <c r="O196" s="190" t="n">
        <f aca="false">O330</f>
        <v>45.96</v>
      </c>
      <c r="P196" s="190" t="n">
        <f aca="false">P330</f>
        <v>121.37</v>
      </c>
      <c r="Q196" s="190" t="n">
        <f aca="false">Q330</f>
        <v>98.19</v>
      </c>
      <c r="R196" s="190" t="n">
        <f aca="false">R330</f>
        <v>94.83</v>
      </c>
      <c r="S196" s="190" t="n">
        <f aca="false">S330</f>
        <v>133.44</v>
      </c>
      <c r="T196" s="190" t="n">
        <f aca="false">T330</f>
        <v>99.24</v>
      </c>
      <c r="U196" s="190" t="n">
        <f aca="false">U330</f>
        <v>139.38</v>
      </c>
      <c r="V196" s="190" t="n">
        <f aca="false">V330</f>
        <v>224.51</v>
      </c>
      <c r="W196" s="190" t="n">
        <f aca="false">W330</f>
        <v>293.25</v>
      </c>
      <c r="X196" s="190" t="n">
        <f aca="false">X330</f>
        <v>470.19</v>
      </c>
      <c r="Y196" s="190" t="n">
        <f aca="false">Y330</f>
        <v>438.55</v>
      </c>
    </row>
    <row r="197" s="192" customFormat="true" ht="12.6" hidden="false" customHeight="false" outlineLevel="0" collapsed="false">
      <c r="A197" s="189" t="n">
        <f aca="false">A196+1</f>
        <v>14</v>
      </c>
      <c r="B197" s="190" t="n">
        <f aca="false">B331</f>
        <v>53.83</v>
      </c>
      <c r="C197" s="190" t="n">
        <f aca="false">C331</f>
        <v>76.91</v>
      </c>
      <c r="D197" s="190" t="n">
        <f aca="false">D331</f>
        <v>49.52</v>
      </c>
      <c r="E197" s="190" t="n">
        <f aca="false">E331</f>
        <v>16.91</v>
      </c>
      <c r="F197" s="190" t="n">
        <f aca="false">F331</f>
        <v>201.54</v>
      </c>
      <c r="G197" s="190" t="n">
        <f aca="false">G331</f>
        <v>81.19</v>
      </c>
      <c r="H197" s="190" t="n">
        <f aca="false">H331</f>
        <v>82.86</v>
      </c>
      <c r="I197" s="190" t="n">
        <f aca="false">I331</f>
        <v>104.64</v>
      </c>
      <c r="J197" s="190" t="n">
        <f aca="false">J331</f>
        <v>74.47</v>
      </c>
      <c r="K197" s="190" t="n">
        <f aca="false">K331</f>
        <v>63.65</v>
      </c>
      <c r="L197" s="190" t="n">
        <f aca="false">L331</f>
        <v>66.16</v>
      </c>
      <c r="M197" s="190" t="n">
        <f aca="false">M331</f>
        <v>0</v>
      </c>
      <c r="N197" s="190" t="n">
        <f aca="false">N331</f>
        <v>0</v>
      </c>
      <c r="O197" s="190" t="n">
        <f aca="false">O331</f>
        <v>0</v>
      </c>
      <c r="P197" s="190" t="n">
        <f aca="false">P331</f>
        <v>0</v>
      </c>
      <c r="Q197" s="190" t="n">
        <f aca="false">Q331</f>
        <v>0</v>
      </c>
      <c r="R197" s="190" t="n">
        <f aca="false">R331</f>
        <v>0</v>
      </c>
      <c r="S197" s="190" t="n">
        <f aca="false">S331</f>
        <v>0</v>
      </c>
      <c r="T197" s="190" t="n">
        <f aca="false">T331</f>
        <v>0</v>
      </c>
      <c r="U197" s="190" t="n">
        <f aca="false">U331</f>
        <v>0</v>
      </c>
      <c r="V197" s="190" t="n">
        <f aca="false">V331</f>
        <v>0</v>
      </c>
      <c r="W197" s="190" t="n">
        <f aca="false">W331</f>
        <v>0</v>
      </c>
      <c r="X197" s="190" t="n">
        <f aca="false">X331</f>
        <v>47.11</v>
      </c>
      <c r="Y197" s="190" t="n">
        <f aca="false">Y331</f>
        <v>116.08</v>
      </c>
    </row>
    <row r="198" s="192" customFormat="true" ht="12.6" hidden="false" customHeight="false" outlineLevel="0" collapsed="false">
      <c r="A198" s="189" t="n">
        <f aca="false">A197+1</f>
        <v>15</v>
      </c>
      <c r="B198" s="190" t="n">
        <f aca="false">B332</f>
        <v>0</v>
      </c>
      <c r="C198" s="190" t="n">
        <f aca="false">C332</f>
        <v>0</v>
      </c>
      <c r="D198" s="190" t="n">
        <f aca="false">D332</f>
        <v>0</v>
      </c>
      <c r="E198" s="190" t="n">
        <f aca="false">E332</f>
        <v>0</v>
      </c>
      <c r="F198" s="190" t="n">
        <f aca="false">F332</f>
        <v>0</v>
      </c>
      <c r="G198" s="190" t="n">
        <f aca="false">G332</f>
        <v>390.51</v>
      </c>
      <c r="H198" s="190" t="n">
        <f aca="false">H332</f>
        <v>405.1</v>
      </c>
      <c r="I198" s="190" t="n">
        <f aca="false">I332</f>
        <v>0</v>
      </c>
      <c r="J198" s="190" t="n">
        <f aca="false">J332</f>
        <v>0</v>
      </c>
      <c r="K198" s="190" t="n">
        <f aca="false">K332</f>
        <v>441.05</v>
      </c>
      <c r="L198" s="190" t="n">
        <f aca="false">L332</f>
        <v>0</v>
      </c>
      <c r="M198" s="190" t="n">
        <f aca="false">M332</f>
        <v>0</v>
      </c>
      <c r="N198" s="190" t="n">
        <f aca="false">N332</f>
        <v>424.41</v>
      </c>
      <c r="O198" s="190" t="n">
        <f aca="false">O332</f>
        <v>414.2</v>
      </c>
      <c r="P198" s="190" t="n">
        <f aca="false">P332</f>
        <v>0</v>
      </c>
      <c r="Q198" s="190" t="n">
        <f aca="false">Q332</f>
        <v>0</v>
      </c>
      <c r="R198" s="190" t="n">
        <f aca="false">R332</f>
        <v>0.93</v>
      </c>
      <c r="S198" s="190" t="n">
        <f aca="false">S332</f>
        <v>0.96</v>
      </c>
      <c r="T198" s="190" t="n">
        <f aca="false">T332</f>
        <v>0</v>
      </c>
      <c r="U198" s="190" t="n">
        <f aca="false">U332</f>
        <v>0</v>
      </c>
      <c r="V198" s="190" t="n">
        <f aca="false">V332</f>
        <v>0</v>
      </c>
      <c r="W198" s="190" t="n">
        <f aca="false">W332</f>
        <v>0.03</v>
      </c>
      <c r="X198" s="190" t="n">
        <f aca="false">X332</f>
        <v>166.32</v>
      </c>
      <c r="Y198" s="190" t="n">
        <f aca="false">Y332</f>
        <v>127.45</v>
      </c>
    </row>
    <row r="199" s="192" customFormat="true" ht="12.6" hidden="false" customHeight="false" outlineLevel="0" collapsed="false">
      <c r="A199" s="189" t="n">
        <f aca="false">A198+1</f>
        <v>16</v>
      </c>
      <c r="B199" s="190" t="n">
        <f aca="false">B333</f>
        <v>171.1</v>
      </c>
      <c r="C199" s="190" t="n">
        <f aca="false">C333</f>
        <v>180.45</v>
      </c>
      <c r="D199" s="190" t="n">
        <f aca="false">D333</f>
        <v>133.6</v>
      </c>
      <c r="E199" s="190" t="n">
        <f aca="false">E333</f>
        <v>150.61</v>
      </c>
      <c r="F199" s="190" t="n">
        <f aca="false">F333</f>
        <v>382.04</v>
      </c>
      <c r="G199" s="190" t="n">
        <f aca="false">G333</f>
        <v>532.55</v>
      </c>
      <c r="H199" s="190" t="n">
        <f aca="false">H333</f>
        <v>736.82</v>
      </c>
      <c r="I199" s="190" t="n">
        <f aca="false">I333</f>
        <v>382.43</v>
      </c>
      <c r="J199" s="190" t="n">
        <f aca="false">J333</f>
        <v>371.06</v>
      </c>
      <c r="K199" s="190" t="n">
        <f aca="false">K333</f>
        <v>338.79</v>
      </c>
      <c r="L199" s="190" t="n">
        <f aca="false">L333</f>
        <v>182.28</v>
      </c>
      <c r="M199" s="190" t="n">
        <f aca="false">M333</f>
        <v>331.69</v>
      </c>
      <c r="N199" s="190" t="n">
        <f aca="false">N333</f>
        <v>439.39</v>
      </c>
      <c r="O199" s="190" t="n">
        <f aca="false">O333</f>
        <v>167.2</v>
      </c>
      <c r="P199" s="190" t="n">
        <f aca="false">P333</f>
        <v>64.07</v>
      </c>
      <c r="Q199" s="190" t="n">
        <f aca="false">Q333</f>
        <v>74.84</v>
      </c>
      <c r="R199" s="190" t="n">
        <f aca="false">R333</f>
        <v>34.88</v>
      </c>
      <c r="S199" s="190" t="n">
        <f aca="false">S333</f>
        <v>23.01</v>
      </c>
      <c r="T199" s="190" t="n">
        <f aca="false">T333</f>
        <v>3.01</v>
      </c>
      <c r="U199" s="190" t="n">
        <f aca="false">U333</f>
        <v>11.48</v>
      </c>
      <c r="V199" s="190" t="n">
        <f aca="false">V333</f>
        <v>359.99</v>
      </c>
      <c r="W199" s="190" t="n">
        <f aca="false">W333</f>
        <v>13.46</v>
      </c>
      <c r="X199" s="190" t="n">
        <f aca="false">X333</f>
        <v>625.66</v>
      </c>
      <c r="Y199" s="190" t="n">
        <f aca="false">Y333</f>
        <v>605.05</v>
      </c>
    </row>
    <row r="200" s="192" customFormat="true" ht="12.6" hidden="false" customHeight="false" outlineLevel="0" collapsed="false">
      <c r="A200" s="189" t="n">
        <f aca="false">A199+1</f>
        <v>17</v>
      </c>
      <c r="B200" s="190" t="n">
        <f aca="false">B334</f>
        <v>64.26</v>
      </c>
      <c r="C200" s="190" t="n">
        <f aca="false">C334</f>
        <v>25.86</v>
      </c>
      <c r="D200" s="190" t="n">
        <f aca="false">D334</f>
        <v>1.56</v>
      </c>
      <c r="E200" s="190" t="n">
        <f aca="false">E334</f>
        <v>7.7</v>
      </c>
      <c r="F200" s="190" t="n">
        <f aca="false">F334</f>
        <v>58.22</v>
      </c>
      <c r="G200" s="190" t="n">
        <f aca="false">G334</f>
        <v>165.63</v>
      </c>
      <c r="H200" s="190" t="n">
        <f aca="false">H334</f>
        <v>197.25</v>
      </c>
      <c r="I200" s="190" t="n">
        <f aca="false">I334</f>
        <v>418.95</v>
      </c>
      <c r="J200" s="190" t="n">
        <f aca="false">J334</f>
        <v>405.86</v>
      </c>
      <c r="K200" s="190" t="n">
        <f aca="false">K334</f>
        <v>451.72</v>
      </c>
      <c r="L200" s="190" t="n">
        <f aca="false">L334</f>
        <v>415.83</v>
      </c>
      <c r="M200" s="190" t="n">
        <f aca="false">M334</f>
        <v>441.68</v>
      </c>
      <c r="N200" s="190" t="n">
        <f aca="false">N334</f>
        <v>101.21</v>
      </c>
      <c r="O200" s="190" t="n">
        <f aca="false">O334</f>
        <v>523.48</v>
      </c>
      <c r="P200" s="190" t="n">
        <f aca="false">P334</f>
        <v>525.77</v>
      </c>
      <c r="Q200" s="190" t="n">
        <f aca="false">Q334</f>
        <v>52.93</v>
      </c>
      <c r="R200" s="190" t="n">
        <f aca="false">R334</f>
        <v>9.3</v>
      </c>
      <c r="S200" s="190" t="n">
        <f aca="false">S334</f>
        <v>76.93</v>
      </c>
      <c r="T200" s="190" t="n">
        <f aca="false">T334</f>
        <v>6.25</v>
      </c>
      <c r="U200" s="190" t="n">
        <f aca="false">U334</f>
        <v>14.69</v>
      </c>
      <c r="V200" s="190" t="n">
        <f aca="false">V334</f>
        <v>67.62</v>
      </c>
      <c r="W200" s="190" t="n">
        <f aca="false">W334</f>
        <v>174.33</v>
      </c>
      <c r="X200" s="190" t="n">
        <f aca="false">X334</f>
        <v>601.91</v>
      </c>
      <c r="Y200" s="190" t="n">
        <f aca="false">Y334</f>
        <v>1019.31</v>
      </c>
    </row>
    <row r="201" s="192" customFormat="true" ht="12.6" hidden="false" customHeight="false" outlineLevel="0" collapsed="false">
      <c r="A201" s="189" t="n">
        <f aca="false">A200+1</f>
        <v>18</v>
      </c>
      <c r="B201" s="190" t="n">
        <f aca="false">B335</f>
        <v>13.34</v>
      </c>
      <c r="C201" s="190" t="n">
        <f aca="false">C335</f>
        <v>33.67</v>
      </c>
      <c r="D201" s="190" t="n">
        <f aca="false">D335</f>
        <v>25.78</v>
      </c>
      <c r="E201" s="190" t="n">
        <f aca="false">E335</f>
        <v>54.45</v>
      </c>
      <c r="F201" s="190" t="n">
        <f aca="false">F335</f>
        <v>0.02</v>
      </c>
      <c r="G201" s="190" t="n">
        <f aca="false">G335</f>
        <v>0</v>
      </c>
      <c r="H201" s="190" t="n">
        <f aca="false">H335</f>
        <v>0</v>
      </c>
      <c r="I201" s="190" t="n">
        <f aca="false">I335</f>
        <v>425.4</v>
      </c>
      <c r="J201" s="190" t="n">
        <f aca="false">J335</f>
        <v>439.01</v>
      </c>
      <c r="K201" s="190" t="n">
        <f aca="false">K335</f>
        <v>443.18</v>
      </c>
      <c r="L201" s="190" t="n">
        <f aca="false">L335</f>
        <v>460.21</v>
      </c>
      <c r="M201" s="190" t="n">
        <f aca="false">M335</f>
        <v>434.09</v>
      </c>
      <c r="N201" s="190" t="n">
        <f aca="false">N335</f>
        <v>23.48</v>
      </c>
      <c r="O201" s="190" t="n">
        <f aca="false">O335</f>
        <v>17.92</v>
      </c>
      <c r="P201" s="190" t="n">
        <f aca="false">P335</f>
        <v>9.43</v>
      </c>
      <c r="Q201" s="190" t="n">
        <f aca="false">Q335</f>
        <v>19.46</v>
      </c>
      <c r="R201" s="190" t="n">
        <f aca="false">R335</f>
        <v>36</v>
      </c>
      <c r="S201" s="190" t="n">
        <f aca="false">S335</f>
        <v>0</v>
      </c>
      <c r="T201" s="190" t="n">
        <f aca="false">T335</f>
        <v>14.97</v>
      </c>
      <c r="U201" s="190" t="n">
        <f aca="false">U335</f>
        <v>76.9</v>
      </c>
      <c r="V201" s="190" t="n">
        <f aca="false">V335</f>
        <v>435.94</v>
      </c>
      <c r="W201" s="190" t="n">
        <f aca="false">W335</f>
        <v>274.5</v>
      </c>
      <c r="X201" s="190" t="n">
        <f aca="false">X335</f>
        <v>281.52</v>
      </c>
      <c r="Y201" s="190" t="n">
        <f aca="false">Y335</f>
        <v>581.13</v>
      </c>
    </row>
    <row r="202" s="192" customFormat="true" ht="12.6" hidden="false" customHeight="false" outlineLevel="0" collapsed="false">
      <c r="A202" s="189" t="n">
        <f aca="false">A201+1</f>
        <v>19</v>
      </c>
      <c r="B202" s="190" t="n">
        <f aca="false">B336</f>
        <v>111.95</v>
      </c>
      <c r="C202" s="190" t="n">
        <f aca="false">C336</f>
        <v>127.82</v>
      </c>
      <c r="D202" s="190" t="n">
        <f aca="false">D336</f>
        <v>66.54</v>
      </c>
      <c r="E202" s="190" t="n">
        <f aca="false">E336</f>
        <v>38.86</v>
      </c>
      <c r="F202" s="190" t="n">
        <f aca="false">F336</f>
        <v>471.37</v>
      </c>
      <c r="G202" s="190" t="n">
        <f aca="false">G336</f>
        <v>410.06</v>
      </c>
      <c r="H202" s="190" t="n">
        <f aca="false">H336</f>
        <v>442.22</v>
      </c>
      <c r="I202" s="190" t="n">
        <f aca="false">I336</f>
        <v>0</v>
      </c>
      <c r="J202" s="190" t="n">
        <f aca="false">J336</f>
        <v>0.01</v>
      </c>
      <c r="K202" s="190" t="n">
        <f aca="false">K336</f>
        <v>11.24</v>
      </c>
      <c r="L202" s="190" t="n">
        <f aca="false">L336</f>
        <v>19.41</v>
      </c>
      <c r="M202" s="190" t="n">
        <f aca="false">M336</f>
        <v>15.91</v>
      </c>
      <c r="N202" s="190" t="n">
        <f aca="false">N336</f>
        <v>30.79</v>
      </c>
      <c r="O202" s="190" t="n">
        <f aca="false">O336</f>
        <v>3.99</v>
      </c>
      <c r="P202" s="190" t="n">
        <f aca="false">P336</f>
        <v>0</v>
      </c>
      <c r="Q202" s="190" t="n">
        <f aca="false">Q336</f>
        <v>0.17</v>
      </c>
      <c r="R202" s="190" t="n">
        <f aca="false">R336</f>
        <v>8.85</v>
      </c>
      <c r="S202" s="190" t="n">
        <f aca="false">S336</f>
        <v>52</v>
      </c>
      <c r="T202" s="190" t="n">
        <f aca="false">T336</f>
        <v>77.72</v>
      </c>
      <c r="U202" s="190" t="n">
        <f aca="false">U336</f>
        <v>151.53</v>
      </c>
      <c r="V202" s="190" t="n">
        <f aca="false">V336</f>
        <v>134.88</v>
      </c>
      <c r="W202" s="190" t="n">
        <f aca="false">W336</f>
        <v>187.94</v>
      </c>
      <c r="X202" s="190" t="n">
        <f aca="false">X336</f>
        <v>571.3</v>
      </c>
      <c r="Y202" s="190" t="n">
        <f aca="false">Y336</f>
        <v>1144.22</v>
      </c>
    </row>
    <row r="203" s="192" customFormat="true" ht="12.6" hidden="false" customHeight="false" outlineLevel="0" collapsed="false">
      <c r="A203" s="189" t="n">
        <f aca="false">A202+1</f>
        <v>20</v>
      </c>
      <c r="B203" s="190" t="n">
        <f aca="false">B337</f>
        <v>116.77</v>
      </c>
      <c r="C203" s="190" t="n">
        <f aca="false">C337</f>
        <v>133.85</v>
      </c>
      <c r="D203" s="190" t="n">
        <f aca="false">D337</f>
        <v>60.45</v>
      </c>
      <c r="E203" s="190" t="n">
        <f aca="false">E337</f>
        <v>2.91</v>
      </c>
      <c r="F203" s="190" t="n">
        <f aca="false">F337</f>
        <v>0</v>
      </c>
      <c r="G203" s="190" t="n">
        <f aca="false">G337</f>
        <v>0</v>
      </c>
      <c r="H203" s="190" t="n">
        <f aca="false">H337</f>
        <v>0</v>
      </c>
      <c r="I203" s="190" t="n">
        <f aca="false">I337</f>
        <v>5.94</v>
      </c>
      <c r="J203" s="190" t="n">
        <f aca="false">J337</f>
        <v>5.46</v>
      </c>
      <c r="K203" s="190" t="n">
        <f aca="false">K337</f>
        <v>419.83</v>
      </c>
      <c r="L203" s="190" t="n">
        <f aca="false">L337</f>
        <v>10.98</v>
      </c>
      <c r="M203" s="190" t="n">
        <f aca="false">M337</f>
        <v>0</v>
      </c>
      <c r="N203" s="190" t="n">
        <f aca="false">N337</f>
        <v>0</v>
      </c>
      <c r="O203" s="190" t="n">
        <f aca="false">O337</f>
        <v>0</v>
      </c>
      <c r="P203" s="190" t="n">
        <f aca="false">P337</f>
        <v>67.52</v>
      </c>
      <c r="Q203" s="190" t="n">
        <f aca="false">Q337</f>
        <v>20.62</v>
      </c>
      <c r="R203" s="190" t="n">
        <f aca="false">R337</f>
        <v>0.12</v>
      </c>
      <c r="S203" s="190" t="n">
        <f aca="false">S337</f>
        <v>18.72</v>
      </c>
      <c r="T203" s="190" t="n">
        <f aca="false">T337</f>
        <v>105.6</v>
      </c>
      <c r="U203" s="190" t="n">
        <f aca="false">U337</f>
        <v>161.62</v>
      </c>
      <c r="V203" s="190" t="n">
        <f aca="false">V337</f>
        <v>104.03</v>
      </c>
      <c r="W203" s="190" t="n">
        <f aca="false">W337</f>
        <v>272.74</v>
      </c>
      <c r="X203" s="190" t="n">
        <f aca="false">X337</f>
        <v>363.19</v>
      </c>
      <c r="Y203" s="190" t="n">
        <f aca="false">Y337</f>
        <v>408.78</v>
      </c>
    </row>
    <row r="204" s="192" customFormat="true" ht="12.6" hidden="false" customHeight="false" outlineLevel="0" collapsed="false">
      <c r="A204" s="189" t="n">
        <f aca="false">A203+1</f>
        <v>21</v>
      </c>
      <c r="B204" s="190" t="n">
        <f aca="false">B338</f>
        <v>76.36</v>
      </c>
      <c r="C204" s="190" t="n">
        <f aca="false">C338</f>
        <v>0</v>
      </c>
      <c r="D204" s="190" t="n">
        <f aca="false">D338</f>
        <v>0</v>
      </c>
      <c r="E204" s="190" t="n">
        <f aca="false">E338</f>
        <v>0</v>
      </c>
      <c r="F204" s="190" t="n">
        <f aca="false">F338</f>
        <v>11.29</v>
      </c>
      <c r="G204" s="190" t="n">
        <f aca="false">G338</f>
        <v>463.41</v>
      </c>
      <c r="H204" s="190" t="n">
        <f aca="false">H338</f>
        <v>0.96</v>
      </c>
      <c r="I204" s="190" t="n">
        <f aca="false">I338</f>
        <v>17.79</v>
      </c>
      <c r="J204" s="190" t="n">
        <f aca="false">J338</f>
        <v>0.84</v>
      </c>
      <c r="K204" s="190" t="n">
        <f aca="false">K338</f>
        <v>4.43</v>
      </c>
      <c r="L204" s="190" t="n">
        <f aca="false">L338</f>
        <v>2.02</v>
      </c>
      <c r="M204" s="190" t="n">
        <f aca="false">M338</f>
        <v>38.05</v>
      </c>
      <c r="N204" s="190" t="n">
        <f aca="false">N338</f>
        <v>0.05</v>
      </c>
      <c r="O204" s="190" t="n">
        <f aca="false">O338</f>
        <v>0.03</v>
      </c>
      <c r="P204" s="190" t="n">
        <f aca="false">P338</f>
        <v>0.09</v>
      </c>
      <c r="Q204" s="190" t="n">
        <f aca="false">Q338</f>
        <v>0</v>
      </c>
      <c r="R204" s="190" t="n">
        <f aca="false">R338</f>
        <v>33.26</v>
      </c>
      <c r="S204" s="190" t="n">
        <f aca="false">S338</f>
        <v>16.78</v>
      </c>
      <c r="T204" s="190" t="n">
        <f aca="false">T338</f>
        <v>15.42</v>
      </c>
      <c r="U204" s="190" t="n">
        <f aca="false">U338</f>
        <v>52.34</v>
      </c>
      <c r="V204" s="190" t="n">
        <f aca="false">V338</f>
        <v>56.21</v>
      </c>
      <c r="W204" s="190" t="n">
        <f aca="false">W338</f>
        <v>180.11</v>
      </c>
      <c r="X204" s="190" t="n">
        <f aca="false">X338</f>
        <v>290.21</v>
      </c>
      <c r="Y204" s="190" t="n">
        <f aca="false">Y338</f>
        <v>388.53</v>
      </c>
    </row>
    <row r="205" s="192" customFormat="true" ht="12.6" hidden="false" customHeight="false" outlineLevel="0" collapsed="false">
      <c r="A205" s="189" t="n">
        <f aca="false">A204+1</f>
        <v>22</v>
      </c>
      <c r="B205" s="190" t="n">
        <f aca="false">B339</f>
        <v>29.18</v>
      </c>
      <c r="C205" s="190" t="n">
        <f aca="false">C339</f>
        <v>42.3</v>
      </c>
      <c r="D205" s="190" t="n">
        <f aca="false">D339</f>
        <v>0.99</v>
      </c>
      <c r="E205" s="190" t="n">
        <f aca="false">E339</f>
        <v>0</v>
      </c>
      <c r="F205" s="190" t="n">
        <f aca="false">F339</f>
        <v>0</v>
      </c>
      <c r="G205" s="190" t="n">
        <f aca="false">G339</f>
        <v>0</v>
      </c>
      <c r="H205" s="190" t="n">
        <f aca="false">H339</f>
        <v>0</v>
      </c>
      <c r="I205" s="190" t="n">
        <f aca="false">I339</f>
        <v>0.18</v>
      </c>
      <c r="J205" s="190" t="n">
        <f aca="false">J339</f>
        <v>0.22</v>
      </c>
      <c r="K205" s="190" t="n">
        <f aca="false">K339</f>
        <v>0.9</v>
      </c>
      <c r="L205" s="190" t="n">
        <f aca="false">L339</f>
        <v>2.61</v>
      </c>
      <c r="M205" s="190" t="n">
        <f aca="false">M339</f>
        <v>17.44</v>
      </c>
      <c r="N205" s="190" t="n">
        <f aca="false">N339</f>
        <v>4.47</v>
      </c>
      <c r="O205" s="190" t="n">
        <f aca="false">O339</f>
        <v>19.72</v>
      </c>
      <c r="P205" s="190" t="n">
        <f aca="false">P339</f>
        <v>54.06</v>
      </c>
      <c r="Q205" s="190" t="n">
        <f aca="false">Q339</f>
        <v>0.09</v>
      </c>
      <c r="R205" s="190" t="n">
        <f aca="false">R339</f>
        <v>92.91</v>
      </c>
      <c r="S205" s="190" t="n">
        <f aca="false">S339</f>
        <v>182.46</v>
      </c>
      <c r="T205" s="190" t="n">
        <f aca="false">T339</f>
        <v>552.72</v>
      </c>
      <c r="U205" s="190" t="n">
        <f aca="false">U339</f>
        <v>123.22</v>
      </c>
      <c r="V205" s="190" t="n">
        <f aca="false">V339</f>
        <v>523.99</v>
      </c>
      <c r="W205" s="190" t="n">
        <f aca="false">W339</f>
        <v>351.2</v>
      </c>
      <c r="X205" s="190" t="n">
        <f aca="false">X339</f>
        <v>277.47</v>
      </c>
      <c r="Y205" s="190" t="n">
        <f aca="false">Y339</f>
        <v>204.62</v>
      </c>
    </row>
    <row r="206" s="192" customFormat="true" ht="12.6" hidden="false" customHeight="false" outlineLevel="0" collapsed="false">
      <c r="A206" s="189" t="n">
        <f aca="false">A205+1</f>
        <v>23</v>
      </c>
      <c r="B206" s="190" t="n">
        <f aca="false">B340</f>
        <v>237.72</v>
      </c>
      <c r="C206" s="190" t="n">
        <f aca="false">C340</f>
        <v>61.24</v>
      </c>
      <c r="D206" s="190" t="n">
        <f aca="false">D340</f>
        <v>0.24</v>
      </c>
      <c r="E206" s="190" t="n">
        <f aca="false">E340</f>
        <v>0.44</v>
      </c>
      <c r="F206" s="190" t="n">
        <f aca="false">F340</f>
        <v>0.05</v>
      </c>
      <c r="G206" s="190" t="n">
        <f aca="false">G340</f>
        <v>330.89</v>
      </c>
      <c r="H206" s="190" t="n">
        <f aca="false">H340</f>
        <v>337.32</v>
      </c>
      <c r="I206" s="190" t="n">
        <f aca="false">I340</f>
        <v>4.5</v>
      </c>
      <c r="J206" s="190" t="n">
        <f aca="false">J340</f>
        <v>0.15</v>
      </c>
      <c r="K206" s="190" t="n">
        <f aca="false">K340</f>
        <v>0.15</v>
      </c>
      <c r="L206" s="190" t="n">
        <f aca="false">L340</f>
        <v>35.54</v>
      </c>
      <c r="M206" s="190" t="n">
        <f aca="false">M340</f>
        <v>32.24</v>
      </c>
      <c r="N206" s="190" t="n">
        <f aca="false">N340</f>
        <v>2.74</v>
      </c>
      <c r="O206" s="190" t="n">
        <f aca="false">O340</f>
        <v>6.18</v>
      </c>
      <c r="P206" s="190" t="n">
        <f aca="false">P340</f>
        <v>14.39</v>
      </c>
      <c r="Q206" s="190" t="n">
        <f aca="false">Q340</f>
        <v>11.94</v>
      </c>
      <c r="R206" s="190" t="n">
        <f aca="false">R340</f>
        <v>172.09</v>
      </c>
      <c r="S206" s="190" t="n">
        <f aca="false">S340</f>
        <v>94.89</v>
      </c>
      <c r="T206" s="190" t="n">
        <f aca="false">T340</f>
        <v>0</v>
      </c>
      <c r="U206" s="190" t="n">
        <f aca="false">U340</f>
        <v>23.2</v>
      </c>
      <c r="V206" s="190" t="n">
        <f aca="false">V340</f>
        <v>24</v>
      </c>
      <c r="W206" s="190" t="n">
        <f aca="false">W340</f>
        <v>91.45</v>
      </c>
      <c r="X206" s="190" t="n">
        <f aca="false">X340</f>
        <v>239.83</v>
      </c>
      <c r="Y206" s="190" t="n">
        <f aca="false">Y340</f>
        <v>182.21</v>
      </c>
    </row>
    <row r="207" s="192" customFormat="true" ht="12.6" hidden="false" customHeight="false" outlineLevel="0" collapsed="false">
      <c r="A207" s="189" t="n">
        <f aca="false">A206+1</f>
        <v>24</v>
      </c>
      <c r="B207" s="190" t="n">
        <f aca="false">B341</f>
        <v>11.46</v>
      </c>
      <c r="C207" s="190" t="n">
        <f aca="false">C341</f>
        <v>7.3</v>
      </c>
      <c r="D207" s="190" t="n">
        <f aca="false">D341</f>
        <v>0.25</v>
      </c>
      <c r="E207" s="190" t="n">
        <f aca="false">E341</f>
        <v>6.06</v>
      </c>
      <c r="F207" s="190" t="n">
        <f aca="false">F341</f>
        <v>1.37</v>
      </c>
      <c r="G207" s="190" t="n">
        <f aca="false">G341</f>
        <v>2.58</v>
      </c>
      <c r="H207" s="190" t="n">
        <f aca="false">H341</f>
        <v>1.64</v>
      </c>
      <c r="I207" s="190" t="n">
        <f aca="false">I341</f>
        <v>4.24</v>
      </c>
      <c r="J207" s="190" t="n">
        <f aca="false">J341</f>
        <v>4.32</v>
      </c>
      <c r="K207" s="190" t="n">
        <f aca="false">K341</f>
        <v>420.54</v>
      </c>
      <c r="L207" s="190" t="n">
        <f aca="false">L341</f>
        <v>475.89</v>
      </c>
      <c r="M207" s="190" t="n">
        <f aca="false">M341</f>
        <v>173.55</v>
      </c>
      <c r="N207" s="190" t="n">
        <f aca="false">N341</f>
        <v>130.69</v>
      </c>
      <c r="O207" s="190" t="n">
        <f aca="false">O341</f>
        <v>59.42</v>
      </c>
      <c r="P207" s="190" t="n">
        <f aca="false">P341</f>
        <v>154.76</v>
      </c>
      <c r="Q207" s="190" t="n">
        <f aca="false">Q341</f>
        <v>260.42</v>
      </c>
      <c r="R207" s="190" t="n">
        <f aca="false">R341</f>
        <v>630.8</v>
      </c>
      <c r="S207" s="190" t="n">
        <f aca="false">S341</f>
        <v>554.9</v>
      </c>
      <c r="T207" s="190" t="n">
        <f aca="false">T341</f>
        <v>261.29</v>
      </c>
      <c r="U207" s="190" t="n">
        <f aca="false">U341</f>
        <v>441.02</v>
      </c>
      <c r="V207" s="190" t="n">
        <f aca="false">V341</f>
        <v>625.93</v>
      </c>
      <c r="W207" s="190" t="n">
        <f aca="false">W341</f>
        <v>201.14</v>
      </c>
      <c r="X207" s="190" t="n">
        <f aca="false">X341</f>
        <v>217.81</v>
      </c>
      <c r="Y207" s="190" t="n">
        <f aca="false">Y341</f>
        <v>277.94</v>
      </c>
    </row>
    <row r="208" s="192" customFormat="true" ht="12.6" hidden="false" customHeight="false" outlineLevel="0" collapsed="false">
      <c r="A208" s="189" t="n">
        <f aca="false">A207+1</f>
        <v>25</v>
      </c>
      <c r="B208" s="190" t="n">
        <f aca="false">B342</f>
        <v>126.85</v>
      </c>
      <c r="C208" s="190" t="n">
        <f aca="false">C342</f>
        <v>74.16</v>
      </c>
      <c r="D208" s="190" t="n">
        <f aca="false">D342</f>
        <v>33.14</v>
      </c>
      <c r="E208" s="190" t="n">
        <f aca="false">E342</f>
        <v>64.4</v>
      </c>
      <c r="F208" s="190" t="n">
        <f aca="false">F342</f>
        <v>124.26</v>
      </c>
      <c r="G208" s="190" t="n">
        <f aca="false">G342</f>
        <v>88.99</v>
      </c>
      <c r="H208" s="190" t="n">
        <f aca="false">H342</f>
        <v>147.38</v>
      </c>
      <c r="I208" s="190" t="n">
        <f aca="false">I342</f>
        <v>411.31</v>
      </c>
      <c r="J208" s="190" t="n">
        <f aca="false">J342</f>
        <v>478.63</v>
      </c>
      <c r="K208" s="190" t="n">
        <f aca="false">K342</f>
        <v>412.32</v>
      </c>
      <c r="L208" s="190" t="n">
        <f aca="false">L342</f>
        <v>447.63</v>
      </c>
      <c r="M208" s="190" t="n">
        <f aca="false">M342</f>
        <v>469.66</v>
      </c>
      <c r="N208" s="190" t="n">
        <f aca="false">N342</f>
        <v>621.7</v>
      </c>
      <c r="O208" s="190" t="n">
        <f aca="false">O342</f>
        <v>480.71</v>
      </c>
      <c r="P208" s="190" t="n">
        <f aca="false">P342</f>
        <v>576.62</v>
      </c>
      <c r="Q208" s="190" t="n">
        <f aca="false">Q342</f>
        <v>298.71</v>
      </c>
      <c r="R208" s="190" t="n">
        <f aca="false">R342</f>
        <v>177.64</v>
      </c>
      <c r="S208" s="190" t="n">
        <f aca="false">S342</f>
        <v>236.54</v>
      </c>
      <c r="T208" s="190" t="n">
        <f aca="false">T342</f>
        <v>494.8</v>
      </c>
      <c r="U208" s="190" t="n">
        <f aca="false">U342</f>
        <v>102.43</v>
      </c>
      <c r="V208" s="190" t="n">
        <f aca="false">V342</f>
        <v>83.18</v>
      </c>
      <c r="W208" s="190" t="n">
        <f aca="false">W342</f>
        <v>292.69</v>
      </c>
      <c r="X208" s="190" t="n">
        <f aca="false">X342</f>
        <v>405.43</v>
      </c>
      <c r="Y208" s="190" t="n">
        <f aca="false">Y342</f>
        <v>804.91</v>
      </c>
    </row>
    <row r="209" s="192" customFormat="true" ht="12.6" hidden="false" customHeight="false" outlineLevel="0" collapsed="false">
      <c r="A209" s="189" t="n">
        <f aca="false">A208+1</f>
        <v>26</v>
      </c>
      <c r="B209" s="190" t="n">
        <f aca="false">B343</f>
        <v>67.18</v>
      </c>
      <c r="C209" s="190" t="n">
        <f aca="false">C343</f>
        <v>92.99</v>
      </c>
      <c r="D209" s="190" t="n">
        <f aca="false">D343</f>
        <v>471.42</v>
      </c>
      <c r="E209" s="190" t="n">
        <f aca="false">E343</f>
        <v>169.44</v>
      </c>
      <c r="F209" s="190" t="n">
        <f aca="false">F343</f>
        <v>1.78</v>
      </c>
      <c r="G209" s="190" t="n">
        <f aca="false">G343</f>
        <v>0.99</v>
      </c>
      <c r="H209" s="190" t="n">
        <f aca="false">H343</f>
        <v>0</v>
      </c>
      <c r="I209" s="190" t="n">
        <f aca="false">I343</f>
        <v>260.49</v>
      </c>
      <c r="J209" s="190" t="n">
        <f aca="false">J343</f>
        <v>193.34</v>
      </c>
      <c r="K209" s="190" t="n">
        <f aca="false">K343</f>
        <v>194.35</v>
      </c>
      <c r="L209" s="190" t="n">
        <f aca="false">L343</f>
        <v>349.89</v>
      </c>
      <c r="M209" s="190" t="n">
        <f aca="false">M343</f>
        <v>497.41</v>
      </c>
      <c r="N209" s="190" t="n">
        <f aca="false">N343</f>
        <v>175.24</v>
      </c>
      <c r="O209" s="190" t="n">
        <f aca="false">O343</f>
        <v>260.12</v>
      </c>
      <c r="P209" s="190" t="n">
        <f aca="false">P343</f>
        <v>260.22</v>
      </c>
      <c r="Q209" s="190" t="n">
        <f aca="false">Q343</f>
        <v>235.87</v>
      </c>
      <c r="R209" s="190" t="n">
        <f aca="false">R343</f>
        <v>250.57</v>
      </c>
      <c r="S209" s="190" t="n">
        <f aca="false">S343</f>
        <v>241.69</v>
      </c>
      <c r="T209" s="190" t="n">
        <f aca="false">T343</f>
        <v>191.7</v>
      </c>
      <c r="U209" s="190" t="n">
        <f aca="false">U343</f>
        <v>412.2</v>
      </c>
      <c r="V209" s="190" t="n">
        <f aca="false">V343</f>
        <v>420.61</v>
      </c>
      <c r="W209" s="190" t="n">
        <f aca="false">W343</f>
        <v>512.97</v>
      </c>
      <c r="X209" s="190" t="n">
        <f aca="false">X343</f>
        <v>949.46</v>
      </c>
      <c r="Y209" s="190" t="n">
        <f aca="false">Y343</f>
        <v>843.21</v>
      </c>
    </row>
    <row r="210" s="192" customFormat="true" ht="12.6" hidden="false" customHeight="false" outlineLevel="0" collapsed="false">
      <c r="A210" s="189" t="n">
        <f aca="false">A209+1</f>
        <v>27</v>
      </c>
      <c r="B210" s="190" t="n">
        <f aca="false">B344</f>
        <v>424.52</v>
      </c>
      <c r="C210" s="190" t="n">
        <f aca="false">C344</f>
        <v>263.8</v>
      </c>
      <c r="D210" s="190" t="n">
        <f aca="false">D344</f>
        <v>171.13</v>
      </c>
      <c r="E210" s="190" t="n">
        <f aca="false">E344</f>
        <v>85.69</v>
      </c>
      <c r="F210" s="190" t="n">
        <f aca="false">F344</f>
        <v>0.58</v>
      </c>
      <c r="G210" s="190" t="n">
        <f aca="false">G344</f>
        <v>109.41</v>
      </c>
      <c r="H210" s="190" t="n">
        <f aca="false">H344</f>
        <v>0</v>
      </c>
      <c r="I210" s="190" t="n">
        <f aca="false">I344</f>
        <v>159.22</v>
      </c>
      <c r="J210" s="190" t="n">
        <f aca="false">J344</f>
        <v>124.65</v>
      </c>
      <c r="K210" s="190" t="n">
        <f aca="false">K344</f>
        <v>15.43</v>
      </c>
      <c r="L210" s="190" t="n">
        <f aca="false">L344</f>
        <v>223.11</v>
      </c>
      <c r="M210" s="190" t="n">
        <f aca="false">M344</f>
        <v>161.08</v>
      </c>
      <c r="N210" s="190" t="n">
        <f aca="false">N344</f>
        <v>196.87</v>
      </c>
      <c r="O210" s="190" t="n">
        <f aca="false">O344</f>
        <v>45.76</v>
      </c>
      <c r="P210" s="190" t="n">
        <f aca="false">P344</f>
        <v>94.88</v>
      </c>
      <c r="Q210" s="190" t="n">
        <f aca="false">Q344</f>
        <v>71.85</v>
      </c>
      <c r="R210" s="190" t="n">
        <f aca="false">R344</f>
        <v>7.8</v>
      </c>
      <c r="S210" s="190" t="n">
        <f aca="false">S344</f>
        <v>37.19</v>
      </c>
      <c r="T210" s="190" t="n">
        <f aca="false">T344</f>
        <v>158.85</v>
      </c>
      <c r="U210" s="190" t="n">
        <f aca="false">U344</f>
        <v>198.24</v>
      </c>
      <c r="V210" s="190" t="n">
        <f aca="false">V344</f>
        <v>197.64</v>
      </c>
      <c r="W210" s="190" t="n">
        <f aca="false">W344</f>
        <v>259.86</v>
      </c>
      <c r="X210" s="190" t="n">
        <f aca="false">X344</f>
        <v>230.1</v>
      </c>
      <c r="Y210" s="190" t="n">
        <f aca="false">Y344</f>
        <v>372.56</v>
      </c>
    </row>
    <row r="211" s="192" customFormat="true" ht="12.6" hidden="false" customHeight="false" outlineLevel="0" collapsed="false">
      <c r="A211" s="189" t="n">
        <f aca="false">A210+1</f>
        <v>28</v>
      </c>
      <c r="B211" s="190" t="n">
        <f aca="false">B345</f>
        <v>80.97</v>
      </c>
      <c r="C211" s="190" t="n">
        <f aca="false">C345</f>
        <v>129.55</v>
      </c>
      <c r="D211" s="190" t="n">
        <f aca="false">D345</f>
        <v>87.54</v>
      </c>
      <c r="E211" s="190" t="n">
        <f aca="false">E345</f>
        <v>47.17</v>
      </c>
      <c r="F211" s="190" t="n">
        <f aca="false">F345</f>
        <v>19.98</v>
      </c>
      <c r="G211" s="190" t="n">
        <f aca="false">G345</f>
        <v>15.05</v>
      </c>
      <c r="H211" s="190" t="n">
        <f aca="false">H345</f>
        <v>19.83</v>
      </c>
      <c r="I211" s="190" t="n">
        <f aca="false">I345</f>
        <v>93.22</v>
      </c>
      <c r="J211" s="190" t="n">
        <f aca="false">J345</f>
        <v>505.04</v>
      </c>
      <c r="K211" s="190" t="n">
        <f aca="false">K345</f>
        <v>506.67</v>
      </c>
      <c r="L211" s="190" t="n">
        <f aca="false">L345</f>
        <v>79.92</v>
      </c>
      <c r="M211" s="190" t="n">
        <f aca="false">M345</f>
        <v>92.52</v>
      </c>
      <c r="N211" s="190" t="n">
        <f aca="false">N345</f>
        <v>78.72</v>
      </c>
      <c r="O211" s="190" t="n">
        <f aca="false">O345</f>
        <v>72.56</v>
      </c>
      <c r="P211" s="190" t="n">
        <f aca="false">P345</f>
        <v>106.91</v>
      </c>
      <c r="Q211" s="190" t="n">
        <f aca="false">Q345</f>
        <v>172.04</v>
      </c>
      <c r="R211" s="190" t="n">
        <f aca="false">R345</f>
        <v>158.61</v>
      </c>
      <c r="S211" s="190" t="n">
        <f aca="false">S345</f>
        <v>22.82</v>
      </c>
      <c r="T211" s="190" t="n">
        <f aca="false">T345</f>
        <v>89.44</v>
      </c>
      <c r="U211" s="190" t="n">
        <f aca="false">U345</f>
        <v>506.41</v>
      </c>
      <c r="V211" s="190" t="n">
        <f aca="false">V345</f>
        <v>135.38</v>
      </c>
      <c r="W211" s="190" t="n">
        <f aca="false">W345</f>
        <v>339.82</v>
      </c>
      <c r="X211" s="190" t="n">
        <f aca="false">X345</f>
        <v>318.24</v>
      </c>
      <c r="Y211" s="190" t="n">
        <f aca="false">Y345</f>
        <v>265.12</v>
      </c>
    </row>
    <row r="212" s="192" customFormat="true" ht="12.6" hidden="false" customHeight="false" outlineLevel="0" collapsed="false">
      <c r="A212" s="189" t="n">
        <f aca="false">A211+1</f>
        <v>29</v>
      </c>
      <c r="B212" s="190" t="n">
        <f aca="false">B346</f>
        <v>156.42</v>
      </c>
      <c r="C212" s="190" t="n">
        <f aca="false">C346</f>
        <v>83.66</v>
      </c>
      <c r="D212" s="190" t="n">
        <f aca="false">D346</f>
        <v>152.05</v>
      </c>
      <c r="E212" s="190" t="n">
        <f aca="false">E346</f>
        <v>76.38</v>
      </c>
      <c r="F212" s="190" t="n">
        <f aca="false">F346</f>
        <v>49.82</v>
      </c>
      <c r="G212" s="190" t="n">
        <f aca="false">G346</f>
        <v>3.12</v>
      </c>
      <c r="H212" s="190" t="n">
        <f aca="false">H346</f>
        <v>0</v>
      </c>
      <c r="I212" s="190" t="n">
        <f aca="false">I346</f>
        <v>108.28</v>
      </c>
      <c r="J212" s="190" t="n">
        <f aca="false">J346</f>
        <v>580.98</v>
      </c>
      <c r="K212" s="190" t="n">
        <f aca="false">K346</f>
        <v>62.94</v>
      </c>
      <c r="L212" s="190" t="n">
        <f aca="false">L346</f>
        <v>515.77</v>
      </c>
      <c r="M212" s="190" t="n">
        <f aca="false">M346</f>
        <v>550.34</v>
      </c>
      <c r="N212" s="190" t="n">
        <f aca="false">N346</f>
        <v>52.65</v>
      </c>
      <c r="O212" s="190" t="n">
        <f aca="false">O346</f>
        <v>504.09</v>
      </c>
      <c r="P212" s="190" t="n">
        <f aca="false">P346</f>
        <v>140.25</v>
      </c>
      <c r="Q212" s="190" t="n">
        <f aca="false">Q346</f>
        <v>37.95</v>
      </c>
      <c r="R212" s="190" t="n">
        <f aca="false">R346</f>
        <v>232.75</v>
      </c>
      <c r="S212" s="190" t="n">
        <f aca="false">S346</f>
        <v>162.99</v>
      </c>
      <c r="T212" s="190" t="n">
        <f aca="false">T346</f>
        <v>252.31</v>
      </c>
      <c r="U212" s="190" t="n">
        <f aca="false">U346</f>
        <v>167.55</v>
      </c>
      <c r="V212" s="190" t="n">
        <f aca="false">V346</f>
        <v>184.59</v>
      </c>
      <c r="W212" s="190" t="n">
        <f aca="false">W346</f>
        <v>172.05</v>
      </c>
      <c r="X212" s="190" t="n">
        <f aca="false">X346</f>
        <v>132.31</v>
      </c>
      <c r="Y212" s="190" t="n">
        <f aca="false">Y346</f>
        <v>0</v>
      </c>
    </row>
    <row r="213" s="192" customFormat="true" ht="12.6" hidden="false" customHeight="false" outlineLevel="0" collapsed="false">
      <c r="A213" s="189" t="n">
        <f aca="false">A212+1</f>
        <v>30</v>
      </c>
      <c r="B213" s="190" t="n">
        <f aca="false">B347</f>
        <v>89.42</v>
      </c>
      <c r="C213" s="190" t="n">
        <f aca="false">C347</f>
        <v>111.94</v>
      </c>
      <c r="D213" s="190" t="n">
        <f aca="false">D347</f>
        <v>21.09</v>
      </c>
      <c r="E213" s="190" t="n">
        <f aca="false">E347</f>
        <v>36.58</v>
      </c>
      <c r="F213" s="190" t="n">
        <f aca="false">F347</f>
        <v>52.14</v>
      </c>
      <c r="G213" s="190" t="n">
        <f aca="false">G347</f>
        <v>50.27</v>
      </c>
      <c r="H213" s="190" t="n">
        <f aca="false">H347</f>
        <v>51.05</v>
      </c>
      <c r="I213" s="190" t="n">
        <f aca="false">I347</f>
        <v>52.94</v>
      </c>
      <c r="J213" s="190" t="n">
        <f aca="false">J347</f>
        <v>128.13</v>
      </c>
      <c r="K213" s="190" t="n">
        <f aca="false">K347</f>
        <v>173.21</v>
      </c>
      <c r="L213" s="190" t="n">
        <f aca="false">L347</f>
        <v>251.99</v>
      </c>
      <c r="M213" s="190" t="n">
        <f aca="false">M347</f>
        <v>262.77</v>
      </c>
      <c r="N213" s="190" t="n">
        <f aca="false">N347</f>
        <v>156.78</v>
      </c>
      <c r="O213" s="190" t="n">
        <f aca="false">O347</f>
        <v>215.94</v>
      </c>
      <c r="P213" s="190" t="n">
        <f aca="false">P347</f>
        <v>244.36</v>
      </c>
      <c r="Q213" s="190" t="n">
        <f aca="false">Q347</f>
        <v>203.13</v>
      </c>
      <c r="R213" s="190" t="n">
        <f aca="false">R347</f>
        <v>214.01</v>
      </c>
      <c r="S213" s="190" t="n">
        <f aca="false">S347</f>
        <v>198.29</v>
      </c>
      <c r="T213" s="190" t="n">
        <f aca="false">T347</f>
        <v>195.55</v>
      </c>
      <c r="U213" s="190" t="n">
        <f aca="false">U347</f>
        <v>141.26</v>
      </c>
      <c r="V213" s="190" t="n">
        <f aca="false">V347</f>
        <v>158.88</v>
      </c>
      <c r="W213" s="190" t="n">
        <f aca="false">W347</f>
        <v>179.87</v>
      </c>
      <c r="X213" s="190" t="n">
        <f aca="false">X347</f>
        <v>167.15</v>
      </c>
      <c r="Y213" s="190" t="n">
        <f aca="false">Y347</f>
        <v>182.73</v>
      </c>
    </row>
    <row r="214" s="192" customFormat="true" ht="12.6" hidden="true" customHeight="false" outlineLevel="0" collapsed="false">
      <c r="A214" s="189" t="n">
        <f aca="false">A213+1</f>
        <v>31</v>
      </c>
      <c r="B214" s="190" t="n">
        <f aca="false">B348</f>
        <v>0</v>
      </c>
      <c r="C214" s="190" t="n">
        <f aca="false">C348</f>
        <v>0</v>
      </c>
      <c r="D214" s="190" t="n">
        <f aca="false">D348</f>
        <v>0</v>
      </c>
      <c r="E214" s="190" t="n">
        <f aca="false">E348</f>
        <v>0</v>
      </c>
      <c r="F214" s="190" t="n">
        <f aca="false">F348</f>
        <v>0</v>
      </c>
      <c r="G214" s="190" t="n">
        <f aca="false">G348</f>
        <v>0</v>
      </c>
      <c r="H214" s="190" t="n">
        <f aca="false">H348</f>
        <v>0</v>
      </c>
      <c r="I214" s="190" t="n">
        <f aca="false">I348</f>
        <v>0</v>
      </c>
      <c r="J214" s="190" t="n">
        <f aca="false">J348</f>
        <v>0</v>
      </c>
      <c r="K214" s="190" t="n">
        <f aca="false">K348</f>
        <v>0</v>
      </c>
      <c r="L214" s="190" t="n">
        <f aca="false">L348</f>
        <v>0</v>
      </c>
      <c r="M214" s="190" t="n">
        <f aca="false">M348</f>
        <v>0</v>
      </c>
      <c r="N214" s="190" t="n">
        <f aca="false">N348</f>
        <v>0</v>
      </c>
      <c r="O214" s="190" t="n">
        <f aca="false">O348</f>
        <v>0</v>
      </c>
      <c r="P214" s="190" t="n">
        <f aca="false">P348</f>
        <v>0</v>
      </c>
      <c r="Q214" s="190" t="n">
        <f aca="false">Q348</f>
        <v>0</v>
      </c>
      <c r="R214" s="190" t="n">
        <f aca="false">R348</f>
        <v>0</v>
      </c>
      <c r="S214" s="190" t="n">
        <f aca="false">S348</f>
        <v>0</v>
      </c>
      <c r="T214" s="190" t="n">
        <f aca="false">T348</f>
        <v>0</v>
      </c>
      <c r="U214" s="190" t="n">
        <f aca="false">U348</f>
        <v>0</v>
      </c>
      <c r="V214" s="190" t="n">
        <f aca="false">V348</f>
        <v>0</v>
      </c>
      <c r="W214" s="190" t="n">
        <f aca="false">W348</f>
        <v>0</v>
      </c>
      <c r="X214" s="190" t="n">
        <f aca="false">X348</f>
        <v>0</v>
      </c>
      <c r="Y214" s="190" t="n">
        <f aca="false">Y348</f>
        <v>0</v>
      </c>
    </row>
    <row r="215" s="192" customFormat="true" ht="12.6" hidden="false" customHeight="false" outlineLevel="0" collapsed="false"/>
    <row r="216" s="252" customFormat="true" ht="44.25" hidden="false" customHeight="true" outlineLevel="0" collapsed="false">
      <c r="A216" s="249" t="s">
        <v>226</v>
      </c>
      <c r="B216" s="249"/>
      <c r="C216" s="249"/>
      <c r="D216" s="249"/>
      <c r="E216" s="249"/>
      <c r="F216" s="249"/>
      <c r="G216" s="249"/>
      <c r="H216" s="249"/>
      <c r="I216" s="249"/>
      <c r="J216" s="249"/>
      <c r="K216" s="249"/>
      <c r="L216" s="249"/>
      <c r="M216" s="249"/>
      <c r="N216" s="249"/>
      <c r="O216" s="249"/>
      <c r="P216" s="249"/>
      <c r="Q216" s="249"/>
      <c r="R216" s="250" t="n">
        <f aca="false">I351</f>
        <v>-5.24</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52</f>
        <v>133.4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7</v>
      </c>
      <c r="L219" s="193"/>
      <c r="M219" s="194"/>
      <c r="R219" s="195" t="n">
        <f aca="false">K233</f>
        <v>763882.94</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8</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0</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1</v>
      </c>
      <c r="H224" s="67"/>
      <c r="I224" s="67" t="s">
        <v>126</v>
      </c>
      <c r="J224" s="67"/>
      <c r="K224" s="67" t="s">
        <v>127</v>
      </c>
      <c r="L224" s="67"/>
      <c r="M224" s="67" t="s">
        <v>84</v>
      </c>
      <c r="N224" s="67"/>
      <c r="O224" s="182"/>
      <c r="P224" s="182"/>
      <c r="Q224" s="182"/>
      <c r="R224" s="182"/>
    </row>
    <row r="225" s="191" customFormat="true" ht="43.5" hidden="false" customHeight="true" outlineLevel="0" collapsed="false">
      <c r="A225" s="222" t="s">
        <v>192</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прель 22'!B37</f>
        <v>763882.9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3</v>
      </c>
      <c r="L235" s="227"/>
      <c r="M235" s="227"/>
      <c r="N235" s="227" t="s">
        <v>194</v>
      </c>
      <c r="O235" s="227"/>
      <c r="P235" s="228" t="s">
        <v>195</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1</v>
      </c>
      <c r="Q236" s="229"/>
      <c r="R236" s="229" t="s">
        <v>126</v>
      </c>
      <c r="S236" s="229"/>
      <c r="T236" s="229" t="s">
        <v>127</v>
      </c>
      <c r="U236" s="229"/>
      <c r="V236" s="230" t="s">
        <v>84</v>
      </c>
      <c r="W236" s="230"/>
    </row>
    <row r="237" s="236" customFormat="true" ht="34.5" hidden="false" customHeight="true" outlineLevel="0" collapsed="false">
      <c r="A237" s="244"/>
      <c r="B237" s="244"/>
      <c r="C237" s="244"/>
      <c r="D237" s="244"/>
      <c r="E237" s="244"/>
      <c r="F237" s="244"/>
      <c r="G237" s="244"/>
      <c r="H237" s="244"/>
      <c r="I237" s="244"/>
      <c r="J237" s="244"/>
      <c r="K237" s="232" t="s">
        <v>196</v>
      </c>
      <c r="L237" s="232"/>
      <c r="M237" s="232"/>
      <c r="N237" s="233" t="s">
        <v>197</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8</v>
      </c>
      <c r="L238" s="237"/>
      <c r="M238" s="237"/>
      <c r="N238" s="238" t="s">
        <v>130</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2</v>
      </c>
      <c r="B243" s="211"/>
      <c r="C243" s="211"/>
      <c r="D243" s="211"/>
      <c r="E243" s="211"/>
      <c r="F243" s="211"/>
      <c r="G243" s="211"/>
      <c r="H243" s="211"/>
      <c r="I243" s="211"/>
      <c r="J243" s="211"/>
      <c r="K243" s="207" t="s">
        <v>129</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0</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0</v>
      </c>
      <c r="B248" s="185" t="s">
        <v>213</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2</v>
      </c>
      <c r="C249" s="187" t="s">
        <v>153</v>
      </c>
      <c r="D249" s="187" t="s">
        <v>154</v>
      </c>
      <c r="E249" s="187" t="s">
        <v>155</v>
      </c>
      <c r="F249" s="187" t="s">
        <v>156</v>
      </c>
      <c r="G249" s="187" t="s">
        <v>157</v>
      </c>
      <c r="H249" s="187" t="s">
        <v>158</v>
      </c>
      <c r="I249" s="187" t="s">
        <v>159</v>
      </c>
      <c r="J249" s="187" t="s">
        <v>160</v>
      </c>
      <c r="K249" s="187" t="s">
        <v>161</v>
      </c>
      <c r="L249" s="187" t="s">
        <v>162</v>
      </c>
      <c r="M249" s="187" t="s">
        <v>163</v>
      </c>
      <c r="N249" s="187" t="s">
        <v>164</v>
      </c>
      <c r="O249" s="187" t="s">
        <v>165</v>
      </c>
      <c r="P249" s="187" t="s">
        <v>166</v>
      </c>
      <c r="Q249" s="187" t="s">
        <v>167</v>
      </c>
      <c r="R249" s="187" t="s">
        <v>168</v>
      </c>
      <c r="S249" s="187" t="s">
        <v>169</v>
      </c>
      <c r="T249" s="187" t="s">
        <v>170</v>
      </c>
      <c r="U249" s="187" t="s">
        <v>171</v>
      </c>
      <c r="V249" s="187" t="s">
        <v>172</v>
      </c>
      <c r="W249" s="187" t="s">
        <v>173</v>
      </c>
      <c r="X249" s="187" t="s">
        <v>174</v>
      </c>
      <c r="Y249" s="187" t="s">
        <v>175</v>
      </c>
    </row>
    <row r="250" s="215" customFormat="true" ht="13.2" hidden="false" customHeight="false" outlineLevel="0" collapsed="false">
      <c r="A250" s="189" t="n">
        <v>1</v>
      </c>
      <c r="B250" s="254" t="n">
        <f aca="false">'V ЦК до 670 кВт'!B241</f>
        <v>974.78</v>
      </c>
      <c r="C250" s="254" t="n">
        <f aca="false">'V ЦК до 670 кВт'!C241</f>
        <v>966.3</v>
      </c>
      <c r="D250" s="254" t="n">
        <f aca="false">'V ЦК до 670 кВт'!D241</f>
        <v>975.33</v>
      </c>
      <c r="E250" s="254" t="n">
        <f aca="false">'V ЦК до 670 кВт'!E241</f>
        <v>1027.7</v>
      </c>
      <c r="F250" s="254" t="n">
        <f aca="false">'V ЦК до 670 кВт'!F241</f>
        <v>1071.93</v>
      </c>
      <c r="G250" s="254" t="n">
        <f aca="false">'V ЦК до 670 кВт'!G241</f>
        <v>1137.45</v>
      </c>
      <c r="H250" s="254" t="n">
        <f aca="false">'V ЦК до 670 кВт'!H241</f>
        <v>1187.27</v>
      </c>
      <c r="I250" s="254" t="n">
        <f aca="false">'V ЦК до 670 кВт'!I241</f>
        <v>1208.6</v>
      </c>
      <c r="J250" s="254" t="n">
        <f aca="false">'V ЦК до 670 кВт'!J241</f>
        <v>1204.21</v>
      </c>
      <c r="K250" s="254" t="n">
        <f aca="false">'V ЦК до 670 кВт'!K241</f>
        <v>1203.72</v>
      </c>
      <c r="L250" s="254" t="n">
        <f aca="false">'V ЦК до 670 кВт'!L241</f>
        <v>1201.03</v>
      </c>
      <c r="M250" s="254" t="n">
        <f aca="false">'V ЦК до 670 кВт'!M241</f>
        <v>1205.83</v>
      </c>
      <c r="N250" s="254" t="n">
        <f aca="false">'V ЦК до 670 кВт'!N241</f>
        <v>1193.18</v>
      </c>
      <c r="O250" s="254" t="n">
        <f aca="false">'V ЦК до 670 кВт'!O241</f>
        <v>1206.23</v>
      </c>
      <c r="P250" s="254" t="n">
        <f aca="false">'V ЦК до 670 кВт'!P241</f>
        <v>1242.53</v>
      </c>
      <c r="Q250" s="254" t="n">
        <f aca="false">'V ЦК до 670 кВт'!Q241</f>
        <v>1239.71</v>
      </c>
      <c r="R250" s="254" t="n">
        <f aca="false">'V ЦК до 670 кВт'!R241</f>
        <v>1297.69</v>
      </c>
      <c r="S250" s="254" t="n">
        <f aca="false">'V ЦК до 670 кВт'!S241</f>
        <v>1235.38</v>
      </c>
      <c r="T250" s="254" t="n">
        <f aca="false">'V ЦК до 670 кВт'!T241</f>
        <v>1219.23</v>
      </c>
      <c r="U250" s="254" t="n">
        <f aca="false">'V ЦК до 670 кВт'!U241</f>
        <v>1164.53</v>
      </c>
      <c r="V250" s="254" t="n">
        <f aca="false">'V ЦК до 670 кВт'!V241</f>
        <v>1128.95</v>
      </c>
      <c r="W250" s="254" t="n">
        <f aca="false">'V ЦК до 670 кВт'!W241</f>
        <v>1144.01</v>
      </c>
      <c r="X250" s="254" t="n">
        <f aca="false">'V ЦК до 670 кВт'!X241</f>
        <v>1019.88</v>
      </c>
      <c r="Y250" s="254" t="n">
        <f aca="false">'V ЦК до 670 кВт'!Y241</f>
        <v>983</v>
      </c>
    </row>
    <row r="251" s="215" customFormat="true" ht="13.2" hidden="false" customHeight="false" outlineLevel="0" collapsed="false">
      <c r="A251" s="189" t="n">
        <f aca="false">A250+1</f>
        <v>2</v>
      </c>
      <c r="B251" s="254" t="n">
        <f aca="false">'V ЦК до 670 кВт'!B242</f>
        <v>996.9</v>
      </c>
      <c r="C251" s="254" t="n">
        <f aca="false">'V ЦК до 670 кВт'!C242</f>
        <v>980.64</v>
      </c>
      <c r="D251" s="254" t="n">
        <f aca="false">'V ЦК до 670 кВт'!D242</f>
        <v>981.31</v>
      </c>
      <c r="E251" s="254" t="n">
        <f aca="false">'V ЦК до 670 кВт'!E242</f>
        <v>975</v>
      </c>
      <c r="F251" s="254" t="n">
        <f aca="false">'V ЦК до 670 кВт'!F242</f>
        <v>1048.6</v>
      </c>
      <c r="G251" s="254" t="n">
        <f aca="false">'V ЦК до 670 кВт'!G242</f>
        <v>1119.22</v>
      </c>
      <c r="H251" s="254" t="n">
        <f aca="false">'V ЦК до 670 кВт'!H242</f>
        <v>1187.14</v>
      </c>
      <c r="I251" s="254" t="n">
        <f aca="false">'V ЦК до 670 кВт'!I242</f>
        <v>1251.05</v>
      </c>
      <c r="J251" s="254" t="n">
        <f aca="false">'V ЦК до 670 кВт'!J242</f>
        <v>1335.55</v>
      </c>
      <c r="K251" s="254" t="n">
        <f aca="false">'V ЦК до 670 кВт'!K242</f>
        <v>1341.38</v>
      </c>
      <c r="L251" s="254" t="n">
        <f aca="false">'V ЦК до 670 кВт'!L242</f>
        <v>1339.93</v>
      </c>
      <c r="M251" s="254" t="n">
        <f aca="false">'V ЦК до 670 кВт'!M242</f>
        <v>1339.41</v>
      </c>
      <c r="N251" s="254" t="n">
        <f aca="false">'V ЦК до 670 кВт'!N242</f>
        <v>1339.34</v>
      </c>
      <c r="O251" s="254" t="n">
        <f aca="false">'V ЦК до 670 кВт'!O242</f>
        <v>1339.65</v>
      </c>
      <c r="P251" s="254" t="n">
        <f aca="false">'V ЦК до 670 кВт'!P242</f>
        <v>1345</v>
      </c>
      <c r="Q251" s="254" t="n">
        <f aca="false">'V ЦК до 670 кВт'!Q242</f>
        <v>1313.37</v>
      </c>
      <c r="R251" s="254" t="n">
        <f aca="false">'V ЦК до 670 кВт'!R242</f>
        <v>1335.01</v>
      </c>
      <c r="S251" s="254" t="n">
        <f aca="false">'V ЦК до 670 кВт'!S242</f>
        <v>1339.22</v>
      </c>
      <c r="T251" s="254" t="n">
        <f aca="false">'V ЦК до 670 кВт'!T242</f>
        <v>1241.69</v>
      </c>
      <c r="U251" s="254" t="n">
        <f aca="false">'V ЦК до 670 кВт'!U242</f>
        <v>1184.36</v>
      </c>
      <c r="V251" s="254" t="n">
        <f aca="false">'V ЦК до 670 кВт'!V242</f>
        <v>1175.25</v>
      </c>
      <c r="W251" s="254" t="n">
        <f aca="false">'V ЦК до 670 кВт'!W242</f>
        <v>1121.67</v>
      </c>
      <c r="X251" s="254" t="n">
        <f aca="false">'V ЦК до 670 кВт'!X242</f>
        <v>1050.15</v>
      </c>
      <c r="Y251" s="254" t="n">
        <f aca="false">'V ЦК до 670 кВт'!Y242</f>
        <v>1004.66</v>
      </c>
    </row>
    <row r="252" s="215" customFormat="true" ht="13.2" hidden="false" customHeight="false" outlineLevel="0" collapsed="false">
      <c r="A252" s="189" t="n">
        <f aca="false">A251+1</f>
        <v>3</v>
      </c>
      <c r="B252" s="254" t="n">
        <f aca="false">'V ЦК до 670 кВт'!B243</f>
        <v>1034.48</v>
      </c>
      <c r="C252" s="254" t="n">
        <f aca="false">'V ЦК до 670 кВт'!C243</f>
        <v>1031.16</v>
      </c>
      <c r="D252" s="254" t="n">
        <f aca="false">'V ЦК до 670 кВт'!D243</f>
        <v>1027.78</v>
      </c>
      <c r="E252" s="254" t="n">
        <f aca="false">'V ЦК до 670 кВт'!E243</f>
        <v>1012.04</v>
      </c>
      <c r="F252" s="254" t="n">
        <f aca="false">'V ЦК до 670 кВт'!F243</f>
        <v>1061.5</v>
      </c>
      <c r="G252" s="254" t="n">
        <f aca="false">'V ЦК до 670 кВт'!G243</f>
        <v>1059.42</v>
      </c>
      <c r="H252" s="254" t="n">
        <f aca="false">'V ЦК до 670 кВт'!H243</f>
        <v>1071.75</v>
      </c>
      <c r="I252" s="254" t="n">
        <f aca="false">'V ЦК до 670 кВт'!I243</f>
        <v>1093.2</v>
      </c>
      <c r="J252" s="254" t="n">
        <f aca="false">'V ЦК до 670 кВт'!J243</f>
        <v>1194.9</v>
      </c>
      <c r="K252" s="254" t="n">
        <f aca="false">'V ЦК до 670 кВт'!K243</f>
        <v>1206.23</v>
      </c>
      <c r="L252" s="254" t="n">
        <f aca="false">'V ЦК до 670 кВт'!L243</f>
        <v>1199.96</v>
      </c>
      <c r="M252" s="254" t="n">
        <f aca="false">'V ЦК до 670 кВт'!M243</f>
        <v>1207.07</v>
      </c>
      <c r="N252" s="254" t="n">
        <f aca="false">'V ЦК до 670 кВт'!N243</f>
        <v>1193.26</v>
      </c>
      <c r="O252" s="254" t="n">
        <f aca="false">'V ЦК до 670 кВт'!O243</f>
        <v>1242.59</v>
      </c>
      <c r="P252" s="254" t="n">
        <f aca="false">'V ЦК до 670 кВт'!P243</f>
        <v>1249.68</v>
      </c>
      <c r="Q252" s="254" t="n">
        <f aca="false">'V ЦК до 670 кВт'!Q243</f>
        <v>1264.4</v>
      </c>
      <c r="R252" s="254" t="n">
        <f aca="false">'V ЦК до 670 кВт'!R243</f>
        <v>1329.69</v>
      </c>
      <c r="S252" s="254" t="n">
        <f aca="false">'V ЦК до 670 кВт'!S243</f>
        <v>1345.19</v>
      </c>
      <c r="T252" s="254" t="n">
        <f aca="false">'V ЦК до 670 кВт'!T243</f>
        <v>1307.41</v>
      </c>
      <c r="U252" s="254" t="n">
        <f aca="false">'V ЦК до 670 кВт'!U243</f>
        <v>1335.03</v>
      </c>
      <c r="V252" s="254" t="n">
        <f aca="false">'V ЦК до 670 кВт'!V243</f>
        <v>1166.35</v>
      </c>
      <c r="W252" s="254" t="n">
        <f aca="false">'V ЦК до 670 кВт'!W243</f>
        <v>1133.97</v>
      </c>
      <c r="X252" s="254" t="n">
        <f aca="false">'V ЦК до 670 кВт'!X243</f>
        <v>1108.53</v>
      </c>
      <c r="Y252" s="254" t="n">
        <f aca="false">'V ЦК до 670 кВт'!Y243</f>
        <v>1054.95</v>
      </c>
    </row>
    <row r="253" s="215" customFormat="true" ht="13.2" hidden="false" customHeight="false" outlineLevel="0" collapsed="false">
      <c r="A253" s="189" t="n">
        <f aca="false">A252+1</f>
        <v>4</v>
      </c>
      <c r="B253" s="254" t="n">
        <f aca="false">'V ЦК до 670 кВт'!B244</f>
        <v>1080.75</v>
      </c>
      <c r="C253" s="254" t="n">
        <f aca="false">'V ЦК до 670 кВт'!C244</f>
        <v>1073.96</v>
      </c>
      <c r="D253" s="254" t="n">
        <f aca="false">'V ЦК до 670 кВт'!D244</f>
        <v>1099.95</v>
      </c>
      <c r="E253" s="254" t="n">
        <f aca="false">'V ЦК до 670 кВт'!E244</f>
        <v>1103.91</v>
      </c>
      <c r="F253" s="254" t="n">
        <f aca="false">'V ЦК до 670 кВт'!F244</f>
        <v>1144.5</v>
      </c>
      <c r="G253" s="254" t="n">
        <f aca="false">'V ЦК до 670 кВт'!G244</f>
        <v>1267.06</v>
      </c>
      <c r="H253" s="254" t="n">
        <f aca="false">'V ЦК до 670 кВт'!H244</f>
        <v>1299.82</v>
      </c>
      <c r="I253" s="254" t="n">
        <f aca="false">'V ЦК до 670 кВт'!I244</f>
        <v>1268.06</v>
      </c>
      <c r="J253" s="254" t="n">
        <f aca="false">'V ЦК до 670 кВт'!J244</f>
        <v>1282.76</v>
      </c>
      <c r="K253" s="254" t="n">
        <f aca="false">'V ЦК до 670 кВт'!K244</f>
        <v>1275.05</v>
      </c>
      <c r="L253" s="254" t="n">
        <f aca="false">'V ЦК до 670 кВт'!L244</f>
        <v>1252.6</v>
      </c>
      <c r="M253" s="254" t="n">
        <f aca="false">'V ЦК до 670 кВт'!M244</f>
        <v>1268.76</v>
      </c>
      <c r="N253" s="254" t="n">
        <f aca="false">'V ЦК до 670 кВт'!N244</f>
        <v>1270.1</v>
      </c>
      <c r="O253" s="254" t="n">
        <f aca="false">'V ЦК до 670 кВт'!O244</f>
        <v>1284.31</v>
      </c>
      <c r="P253" s="254" t="n">
        <f aca="false">'V ЦК до 670 кВт'!P244</f>
        <v>1296.89</v>
      </c>
      <c r="Q253" s="254" t="n">
        <f aca="false">'V ЦК до 670 кВт'!Q244</f>
        <v>1291.84</v>
      </c>
      <c r="R253" s="254" t="n">
        <f aca="false">'V ЦК до 670 кВт'!R244</f>
        <v>1319.13</v>
      </c>
      <c r="S253" s="254" t="n">
        <f aca="false">'V ЦК до 670 кВт'!S244</f>
        <v>1363.58</v>
      </c>
      <c r="T253" s="254" t="n">
        <f aca="false">'V ЦК до 670 кВт'!T244</f>
        <v>1313.14</v>
      </c>
      <c r="U253" s="254" t="n">
        <f aca="false">'V ЦК до 670 кВт'!U244</f>
        <v>1264.89</v>
      </c>
      <c r="V253" s="254" t="n">
        <f aca="false">'V ЦК до 670 кВт'!V244</f>
        <v>1201.49</v>
      </c>
      <c r="W253" s="254" t="n">
        <f aca="false">'V ЦК до 670 кВт'!W244</f>
        <v>1168.72</v>
      </c>
      <c r="X253" s="254" t="n">
        <f aca="false">'V ЦК до 670 кВт'!X244</f>
        <v>1138.5</v>
      </c>
      <c r="Y253" s="254" t="n">
        <f aca="false">'V ЦК до 670 кВт'!Y244</f>
        <v>1074.89</v>
      </c>
    </row>
    <row r="254" s="191" customFormat="true" ht="13.2" hidden="false" customHeight="false" outlineLevel="0" collapsed="false">
      <c r="A254" s="189" t="n">
        <f aca="false">A253+1</f>
        <v>5</v>
      </c>
      <c r="B254" s="254" t="n">
        <f aca="false">'V ЦК до 670 кВт'!B245</f>
        <v>1098.32</v>
      </c>
      <c r="C254" s="254" t="n">
        <f aca="false">'V ЦК до 670 кВт'!C245</f>
        <v>1106.68</v>
      </c>
      <c r="D254" s="254" t="n">
        <f aca="false">'V ЦК до 670 кВт'!D245</f>
        <v>1138.26</v>
      </c>
      <c r="E254" s="254" t="n">
        <f aca="false">'V ЦК до 670 кВт'!E245</f>
        <v>1150.73</v>
      </c>
      <c r="F254" s="254" t="n">
        <f aca="false">'V ЦК до 670 кВт'!F245</f>
        <v>1330.93</v>
      </c>
      <c r="G254" s="254" t="n">
        <f aca="false">'V ЦК до 670 кВт'!G245</f>
        <v>1258.46</v>
      </c>
      <c r="H254" s="254" t="n">
        <f aca="false">'V ЦК до 670 кВт'!H245</f>
        <v>1338.11</v>
      </c>
      <c r="I254" s="254" t="n">
        <f aca="false">'V ЦК до 670 кВт'!I245</f>
        <v>1437.46</v>
      </c>
      <c r="J254" s="254" t="n">
        <f aca="false">'V ЦК до 670 кВт'!J245</f>
        <v>1425.53</v>
      </c>
      <c r="K254" s="254" t="n">
        <f aca="false">'V ЦК до 670 кВт'!K245</f>
        <v>1434.38</v>
      </c>
      <c r="L254" s="254" t="n">
        <f aca="false">'V ЦК до 670 кВт'!L245</f>
        <v>1417</v>
      </c>
      <c r="M254" s="254" t="n">
        <f aca="false">'V ЦК до 670 кВт'!M245</f>
        <v>1415.33</v>
      </c>
      <c r="N254" s="254" t="n">
        <f aca="false">'V ЦК до 670 кВт'!N245</f>
        <v>1404.1</v>
      </c>
      <c r="O254" s="254" t="n">
        <f aca="false">'V ЦК до 670 кВт'!O245</f>
        <v>1405.69</v>
      </c>
      <c r="P254" s="254" t="n">
        <f aca="false">'V ЦК до 670 кВт'!P245</f>
        <v>1402.89</v>
      </c>
      <c r="Q254" s="254" t="n">
        <f aca="false">'V ЦК до 670 кВт'!Q245</f>
        <v>1400.58</v>
      </c>
      <c r="R254" s="254" t="n">
        <f aca="false">'V ЦК до 670 кВт'!R245</f>
        <v>1451.31</v>
      </c>
      <c r="S254" s="254" t="n">
        <f aca="false">'V ЦК до 670 кВт'!S245</f>
        <v>1502.92</v>
      </c>
      <c r="T254" s="254" t="n">
        <f aca="false">'V ЦК до 670 кВт'!T245</f>
        <v>1448.22</v>
      </c>
      <c r="U254" s="254" t="n">
        <f aca="false">'V ЦК до 670 кВт'!U245</f>
        <v>1403.32</v>
      </c>
      <c r="V254" s="254" t="n">
        <f aca="false">'V ЦК до 670 кВт'!V245</f>
        <v>1324.81</v>
      </c>
      <c r="W254" s="254" t="n">
        <f aca="false">'V ЦК до 670 кВт'!W245</f>
        <v>1216.02</v>
      </c>
      <c r="X254" s="254" t="n">
        <f aca="false">'V ЦК до 670 кВт'!X245</f>
        <v>1157.1</v>
      </c>
      <c r="Y254" s="254" t="n">
        <f aca="false">'V ЦК до 670 кВт'!Y245</f>
        <v>1123.54</v>
      </c>
    </row>
    <row r="255" s="191" customFormat="true" ht="13.2" hidden="false" customHeight="false" outlineLevel="0" collapsed="false">
      <c r="A255" s="189" t="n">
        <f aca="false">A254+1</f>
        <v>6</v>
      </c>
      <c r="B255" s="254" t="n">
        <f aca="false">'V ЦК до 670 кВт'!B246</f>
        <v>1012.26</v>
      </c>
      <c r="C255" s="254" t="n">
        <f aca="false">'V ЦК до 670 кВт'!C246</f>
        <v>1014.76</v>
      </c>
      <c r="D255" s="254" t="n">
        <f aca="false">'V ЦК до 670 кВт'!D246</f>
        <v>1052.92</v>
      </c>
      <c r="E255" s="254" t="n">
        <f aca="false">'V ЦК до 670 кВт'!E246</f>
        <v>1062.88</v>
      </c>
      <c r="F255" s="254" t="n">
        <f aca="false">'V ЦК до 670 кВт'!F246</f>
        <v>1108.88</v>
      </c>
      <c r="G255" s="254" t="n">
        <f aca="false">'V ЦК до 670 кВт'!G246</f>
        <v>1113.74</v>
      </c>
      <c r="H255" s="254" t="n">
        <f aca="false">'V ЦК до 670 кВт'!H246</f>
        <v>1200.4</v>
      </c>
      <c r="I255" s="254" t="n">
        <f aca="false">'V ЦК до 670 кВт'!I246</f>
        <v>1206.84</v>
      </c>
      <c r="J255" s="254" t="n">
        <f aca="false">'V ЦК до 670 кВт'!J246</f>
        <v>1254.89</v>
      </c>
      <c r="K255" s="254" t="n">
        <f aca="false">'V ЦК до 670 кВт'!K246</f>
        <v>1238.68</v>
      </c>
      <c r="L255" s="254" t="n">
        <f aca="false">'V ЦК до 670 кВт'!L246</f>
        <v>1224.39</v>
      </c>
      <c r="M255" s="254" t="n">
        <f aca="false">'V ЦК до 670 кВт'!M246</f>
        <v>1225.85</v>
      </c>
      <c r="N255" s="254" t="n">
        <f aca="false">'V ЦК до 670 кВт'!N246</f>
        <v>1225.08</v>
      </c>
      <c r="O255" s="254" t="n">
        <f aca="false">'V ЦК до 670 кВт'!O246</f>
        <v>1236.44</v>
      </c>
      <c r="P255" s="254" t="n">
        <f aca="false">'V ЦК до 670 кВт'!P246</f>
        <v>1239.68</v>
      </c>
      <c r="Q255" s="254" t="n">
        <f aca="false">'V ЦК до 670 кВт'!Q246</f>
        <v>1232.21</v>
      </c>
      <c r="R255" s="254" t="n">
        <f aca="false">'V ЦК до 670 кВт'!R246</f>
        <v>1239.39</v>
      </c>
      <c r="S255" s="254" t="n">
        <f aca="false">'V ЦК до 670 кВт'!S246</f>
        <v>1329.51</v>
      </c>
      <c r="T255" s="254" t="n">
        <f aca="false">'V ЦК до 670 кВт'!T246</f>
        <v>1238.18</v>
      </c>
      <c r="U255" s="254" t="n">
        <f aca="false">'V ЦК до 670 кВт'!U246</f>
        <v>1241.02</v>
      </c>
      <c r="V255" s="254" t="n">
        <f aca="false">'V ЦК до 670 кВт'!V246</f>
        <v>1155.54</v>
      </c>
      <c r="W255" s="254" t="n">
        <f aca="false">'V ЦК до 670 кВт'!W246</f>
        <v>1094.54</v>
      </c>
      <c r="X255" s="254" t="n">
        <f aca="false">'V ЦК до 670 кВт'!X246</f>
        <v>1076</v>
      </c>
      <c r="Y255" s="254" t="n">
        <f aca="false">'V ЦК до 670 кВт'!Y246</f>
        <v>1045.65</v>
      </c>
    </row>
    <row r="256" s="191" customFormat="true" ht="13.2" hidden="false" customHeight="false" outlineLevel="0" collapsed="false">
      <c r="A256" s="189" t="n">
        <f aca="false">A255+1</f>
        <v>7</v>
      </c>
      <c r="B256" s="254" t="n">
        <f aca="false">'V ЦК до 670 кВт'!B247</f>
        <v>1053.02</v>
      </c>
      <c r="C256" s="254" t="n">
        <f aca="false">'V ЦК до 670 кВт'!C247</f>
        <v>1046.67</v>
      </c>
      <c r="D256" s="254" t="n">
        <f aca="false">'V ЦК до 670 кВт'!D247</f>
        <v>1078.14</v>
      </c>
      <c r="E256" s="254" t="n">
        <f aca="false">'V ЦК до 670 кВт'!E247</f>
        <v>1090.14</v>
      </c>
      <c r="F256" s="254" t="n">
        <f aca="false">'V ЦК до 670 кВт'!F247</f>
        <v>1186.61</v>
      </c>
      <c r="G256" s="254" t="n">
        <f aca="false">'V ЦК до 670 кВт'!G247</f>
        <v>1291.57</v>
      </c>
      <c r="H256" s="254" t="n">
        <f aca="false">'V ЦК до 670 кВт'!H247</f>
        <v>1326.66</v>
      </c>
      <c r="I256" s="254" t="n">
        <f aca="false">'V ЦК до 670 кВт'!I247</f>
        <v>1428.48</v>
      </c>
      <c r="J256" s="254" t="n">
        <f aca="false">'V ЦК до 670 кВт'!J247</f>
        <v>1335.48</v>
      </c>
      <c r="K256" s="254" t="n">
        <f aca="false">'V ЦК до 670 кВт'!K247</f>
        <v>1460.29</v>
      </c>
      <c r="L256" s="254" t="n">
        <f aca="false">'V ЦК до 670 кВт'!L247</f>
        <v>1330.11</v>
      </c>
      <c r="M256" s="254" t="n">
        <f aca="false">'V ЦК до 670 кВт'!M247</f>
        <v>1319.34</v>
      </c>
      <c r="N256" s="254" t="n">
        <f aca="false">'V ЦК до 670 кВт'!N247</f>
        <v>1330.5</v>
      </c>
      <c r="O256" s="254" t="n">
        <f aca="false">'V ЦК до 670 кВт'!O247</f>
        <v>1335.68</v>
      </c>
      <c r="P256" s="254" t="n">
        <f aca="false">'V ЦК до 670 кВт'!P247</f>
        <v>1338.17</v>
      </c>
      <c r="Q256" s="254" t="n">
        <f aca="false">'V ЦК до 670 кВт'!Q247</f>
        <v>1323.34</v>
      </c>
      <c r="R256" s="254" t="n">
        <f aca="false">'V ЦК до 670 кВт'!R247</f>
        <v>1417.68</v>
      </c>
      <c r="S256" s="254" t="n">
        <f aca="false">'V ЦК до 670 кВт'!S247</f>
        <v>1469.22</v>
      </c>
      <c r="T256" s="254" t="n">
        <f aca="false">'V ЦК до 670 кВт'!T247</f>
        <v>1431.58</v>
      </c>
      <c r="U256" s="254" t="n">
        <f aca="false">'V ЦК до 670 кВт'!U247</f>
        <v>1416.61</v>
      </c>
      <c r="V256" s="254" t="n">
        <f aca="false">'V ЦК до 670 кВт'!V247</f>
        <v>1320.25</v>
      </c>
      <c r="W256" s="254" t="n">
        <f aca="false">'V ЦК до 670 кВт'!W247</f>
        <v>1223.18</v>
      </c>
      <c r="X256" s="254" t="n">
        <f aca="false">'V ЦК до 670 кВт'!X247</f>
        <v>1144.53</v>
      </c>
      <c r="Y256" s="254" t="n">
        <f aca="false">'V ЦК до 670 кВт'!Y247</f>
        <v>1105.32</v>
      </c>
    </row>
    <row r="257" s="191" customFormat="true" ht="13.2" hidden="false" customHeight="false" outlineLevel="0" collapsed="false">
      <c r="A257" s="189" t="n">
        <f aca="false">A256+1</f>
        <v>8</v>
      </c>
      <c r="B257" s="254" t="n">
        <f aca="false">'V ЦК до 670 кВт'!B248</f>
        <v>1095.48</v>
      </c>
      <c r="C257" s="254" t="n">
        <f aca="false">'V ЦК до 670 кВт'!C248</f>
        <v>1043.27</v>
      </c>
      <c r="D257" s="254" t="n">
        <f aca="false">'V ЦК до 670 кВт'!D248</f>
        <v>1080.6</v>
      </c>
      <c r="E257" s="254" t="n">
        <f aca="false">'V ЦК до 670 кВт'!E248</f>
        <v>1068.79</v>
      </c>
      <c r="F257" s="254" t="n">
        <f aca="false">'V ЦК до 670 кВт'!F248</f>
        <v>1190.37</v>
      </c>
      <c r="G257" s="254" t="n">
        <f aca="false">'V ЦК до 670 кВт'!G248</f>
        <v>1205.3</v>
      </c>
      <c r="H257" s="254" t="n">
        <f aca="false">'V ЦК до 670 кВт'!H248</f>
        <v>1206.28</v>
      </c>
      <c r="I257" s="254" t="n">
        <f aca="false">'V ЦК до 670 кВт'!I248</f>
        <v>1314.26</v>
      </c>
      <c r="J257" s="254" t="n">
        <f aca="false">'V ЦК до 670 кВт'!J248</f>
        <v>1334.6</v>
      </c>
      <c r="K257" s="254" t="n">
        <f aca="false">'V ЦК до 670 кВт'!K248</f>
        <v>1334.96</v>
      </c>
      <c r="L257" s="254" t="n">
        <f aca="false">'V ЦК до 670 кВт'!L248</f>
        <v>1329.9</v>
      </c>
      <c r="M257" s="254" t="n">
        <f aca="false">'V ЦК до 670 кВт'!M248</f>
        <v>1328.32</v>
      </c>
      <c r="N257" s="254" t="n">
        <f aca="false">'V ЦК до 670 кВт'!N248</f>
        <v>1326.53</v>
      </c>
      <c r="O257" s="254" t="n">
        <f aca="false">'V ЦК до 670 кВт'!O248</f>
        <v>1333.33</v>
      </c>
      <c r="P257" s="254" t="n">
        <f aca="false">'V ЦК до 670 кВт'!P248</f>
        <v>1336.54</v>
      </c>
      <c r="Q257" s="254" t="n">
        <f aca="false">'V ЦК до 670 кВт'!Q248</f>
        <v>1336.5</v>
      </c>
      <c r="R257" s="254" t="n">
        <f aca="false">'V ЦК до 670 кВт'!R248</f>
        <v>1329.53</v>
      </c>
      <c r="S257" s="254" t="n">
        <f aca="false">'V ЦК до 670 кВт'!S248</f>
        <v>1453.33</v>
      </c>
      <c r="T257" s="254" t="n">
        <f aca="false">'V ЦК до 670 кВт'!T248</f>
        <v>1384.29</v>
      </c>
      <c r="U257" s="254" t="n">
        <f aca="false">'V ЦК до 670 кВт'!U248</f>
        <v>1376.83</v>
      </c>
      <c r="V257" s="254" t="n">
        <f aca="false">'V ЦК до 670 кВт'!V248</f>
        <v>1232.23</v>
      </c>
      <c r="W257" s="254" t="n">
        <f aca="false">'V ЦК до 670 кВт'!W248</f>
        <v>1158.99</v>
      </c>
      <c r="X257" s="254" t="n">
        <f aca="false">'V ЦК до 670 кВт'!X248</f>
        <v>1134.06</v>
      </c>
      <c r="Y257" s="254" t="n">
        <f aca="false">'V ЦК до 670 кВт'!Y248</f>
        <v>1128.28</v>
      </c>
    </row>
    <row r="258" s="191" customFormat="true" ht="13.2" hidden="false" customHeight="false" outlineLevel="0" collapsed="false">
      <c r="A258" s="189" t="n">
        <f aca="false">A257+1</f>
        <v>9</v>
      </c>
      <c r="B258" s="254" t="n">
        <f aca="false">'V ЦК до 670 кВт'!B249</f>
        <v>1112.87</v>
      </c>
      <c r="C258" s="254" t="n">
        <f aca="false">'V ЦК до 670 кВт'!C249</f>
        <v>1074.15</v>
      </c>
      <c r="D258" s="254" t="n">
        <f aca="false">'V ЦК до 670 кВт'!D249</f>
        <v>1035.69</v>
      </c>
      <c r="E258" s="254" t="n">
        <f aca="false">'V ЦК до 670 кВт'!E249</f>
        <v>1028.78</v>
      </c>
      <c r="F258" s="254" t="n">
        <f aca="false">'V ЦК до 670 кВт'!F249</f>
        <v>1094.6</v>
      </c>
      <c r="G258" s="254" t="n">
        <f aca="false">'V ЦК до 670 кВт'!G249</f>
        <v>1120.2</v>
      </c>
      <c r="H258" s="254" t="n">
        <f aca="false">'V ЦК до 670 кВт'!H249</f>
        <v>1179.17</v>
      </c>
      <c r="I258" s="254" t="n">
        <f aca="false">'V ЦК до 670 кВт'!I249</f>
        <v>1223.19</v>
      </c>
      <c r="J258" s="254" t="n">
        <f aca="false">'V ЦК до 670 кВт'!J249</f>
        <v>1328.24</v>
      </c>
      <c r="K258" s="254" t="n">
        <f aca="false">'V ЦК до 670 кВт'!K249</f>
        <v>1333.96</v>
      </c>
      <c r="L258" s="254" t="n">
        <f aca="false">'V ЦК до 670 кВт'!L249</f>
        <v>1331.9</v>
      </c>
      <c r="M258" s="254" t="n">
        <f aca="false">'V ЦК до 670 кВт'!M249</f>
        <v>1326.63</v>
      </c>
      <c r="N258" s="254" t="n">
        <f aca="false">'V ЦК до 670 кВт'!N249</f>
        <v>1326.18</v>
      </c>
      <c r="O258" s="254" t="n">
        <f aca="false">'V ЦК до 670 кВт'!O249</f>
        <v>1326.66</v>
      </c>
      <c r="P258" s="254" t="n">
        <f aca="false">'V ЦК до 670 кВт'!P249</f>
        <v>1325.53</v>
      </c>
      <c r="Q258" s="254" t="n">
        <f aca="false">'V ЦК до 670 кВт'!Q249</f>
        <v>1309.97</v>
      </c>
      <c r="R258" s="254" t="n">
        <f aca="false">'V ЦК до 670 кВт'!R249</f>
        <v>1319.48</v>
      </c>
      <c r="S258" s="254" t="n">
        <f aca="false">'V ЦК до 670 кВт'!S249</f>
        <v>1440.31</v>
      </c>
      <c r="T258" s="254" t="n">
        <f aca="false">'V ЦК до 670 кВт'!T249</f>
        <v>1372.96</v>
      </c>
      <c r="U258" s="254" t="n">
        <f aca="false">'V ЦК до 670 кВт'!U249</f>
        <v>1415.9</v>
      </c>
      <c r="V258" s="254" t="n">
        <f aca="false">'V ЦК до 670 кВт'!V249</f>
        <v>1223.5</v>
      </c>
      <c r="W258" s="254" t="n">
        <f aca="false">'V ЦК до 670 кВт'!W249</f>
        <v>1151.31</v>
      </c>
      <c r="X258" s="254" t="n">
        <f aca="false">'V ЦК до 670 кВт'!X249</f>
        <v>1133.69</v>
      </c>
      <c r="Y258" s="254" t="n">
        <f aca="false">'V ЦК до 670 кВт'!Y249</f>
        <v>1125.86</v>
      </c>
    </row>
    <row r="259" s="191" customFormat="true" ht="13.2" hidden="false" customHeight="false" outlineLevel="0" collapsed="false">
      <c r="A259" s="189" t="n">
        <f aca="false">A258+1</f>
        <v>10</v>
      </c>
      <c r="B259" s="254" t="n">
        <f aca="false">'V ЦК до 670 кВт'!B250</f>
        <v>1070.98</v>
      </c>
      <c r="C259" s="254" t="n">
        <f aca="false">'V ЦК до 670 кВт'!C250</f>
        <v>1035.69</v>
      </c>
      <c r="D259" s="254" t="n">
        <f aca="false">'V ЦК до 670 кВт'!D250</f>
        <v>1030.9</v>
      </c>
      <c r="E259" s="254" t="n">
        <f aca="false">'V ЦК до 670 кВт'!E250</f>
        <v>1015.85</v>
      </c>
      <c r="F259" s="254" t="n">
        <f aca="false">'V ЦК до 670 кВт'!F250</f>
        <v>1056.46</v>
      </c>
      <c r="G259" s="254" t="n">
        <f aca="false">'V ЦК до 670 кВт'!G250</f>
        <v>1062.83</v>
      </c>
      <c r="H259" s="254" t="n">
        <f aca="false">'V ЦК до 670 кВт'!H250</f>
        <v>1084.39</v>
      </c>
      <c r="I259" s="254" t="n">
        <f aca="false">'V ЦК до 670 кВт'!I250</f>
        <v>1155.44</v>
      </c>
      <c r="J259" s="254" t="n">
        <f aca="false">'V ЦК до 670 кВт'!J250</f>
        <v>1181.04</v>
      </c>
      <c r="K259" s="254" t="n">
        <f aca="false">'V ЦК до 670 кВт'!K250</f>
        <v>1217.49</v>
      </c>
      <c r="L259" s="254" t="n">
        <f aca="false">'V ЦК до 670 кВт'!L250</f>
        <v>1196.75</v>
      </c>
      <c r="M259" s="254" t="n">
        <f aca="false">'V ЦК до 670 кВт'!M250</f>
        <v>1198.99</v>
      </c>
      <c r="N259" s="254" t="n">
        <f aca="false">'V ЦК до 670 кВт'!N250</f>
        <v>1200.08</v>
      </c>
      <c r="O259" s="254" t="n">
        <f aca="false">'V ЦК до 670 кВт'!O250</f>
        <v>1209.97</v>
      </c>
      <c r="P259" s="254" t="n">
        <f aca="false">'V ЦК до 670 кВт'!P250</f>
        <v>1222.32</v>
      </c>
      <c r="Q259" s="254" t="n">
        <f aca="false">'V ЦК до 670 кВт'!Q250</f>
        <v>1228.04</v>
      </c>
      <c r="R259" s="254" t="n">
        <f aca="false">'V ЦК до 670 кВт'!R250</f>
        <v>1278.48</v>
      </c>
      <c r="S259" s="254" t="n">
        <f aca="false">'V ЦК до 670 кВт'!S250</f>
        <v>1388.7</v>
      </c>
      <c r="T259" s="254" t="n">
        <f aca="false">'V ЦК до 670 кВт'!T250</f>
        <v>1283.01</v>
      </c>
      <c r="U259" s="254" t="n">
        <f aca="false">'V ЦК до 670 кВт'!U250</f>
        <v>1328.91</v>
      </c>
      <c r="V259" s="254" t="n">
        <f aca="false">'V ЦК до 670 кВт'!V250</f>
        <v>1189.67</v>
      </c>
      <c r="W259" s="254" t="n">
        <f aca="false">'V ЦК до 670 кВт'!W250</f>
        <v>1142.63</v>
      </c>
      <c r="X259" s="254" t="n">
        <f aca="false">'V ЦК до 670 кВт'!X250</f>
        <v>1138.91</v>
      </c>
      <c r="Y259" s="254" t="n">
        <f aca="false">'V ЦК до 670 кВт'!Y250</f>
        <v>1110.4</v>
      </c>
    </row>
    <row r="260" s="191" customFormat="true" ht="13.2" hidden="false" customHeight="false" outlineLevel="0" collapsed="false">
      <c r="A260" s="189" t="n">
        <f aca="false">A259+1</f>
        <v>11</v>
      </c>
      <c r="B260" s="254" t="n">
        <f aca="false">'V ЦК до 670 кВт'!B251</f>
        <v>1039.48</v>
      </c>
      <c r="C260" s="254" t="n">
        <f aca="false">'V ЦК до 670 кВт'!C251</f>
        <v>1020.31</v>
      </c>
      <c r="D260" s="254" t="n">
        <f aca="false">'V ЦК до 670 кВт'!D251</f>
        <v>1035.5</v>
      </c>
      <c r="E260" s="254" t="n">
        <f aca="false">'V ЦК до 670 кВт'!E251</f>
        <v>1067.97</v>
      </c>
      <c r="F260" s="254" t="n">
        <f aca="false">'V ЦК до 670 кВт'!F251</f>
        <v>1130.12</v>
      </c>
      <c r="G260" s="254" t="n">
        <f aca="false">'V ЦК до 670 кВт'!G251</f>
        <v>1183.18</v>
      </c>
      <c r="H260" s="254" t="n">
        <f aca="false">'V ЦК до 670 кВт'!H251</f>
        <v>1299.04</v>
      </c>
      <c r="I260" s="254" t="n">
        <f aca="false">'V ЦК до 670 кВт'!I251</f>
        <v>1323.08</v>
      </c>
      <c r="J260" s="254" t="n">
        <f aca="false">'V ЦК до 670 кВт'!J251</f>
        <v>1324.79</v>
      </c>
      <c r="K260" s="254" t="n">
        <f aca="false">'V ЦК до 670 кВт'!K251</f>
        <v>1322.05</v>
      </c>
      <c r="L260" s="254" t="n">
        <f aca="false">'V ЦК до 670 кВт'!L251</f>
        <v>1320.61</v>
      </c>
      <c r="M260" s="254" t="n">
        <f aca="false">'V ЦК до 670 кВт'!M251</f>
        <v>1323.02</v>
      </c>
      <c r="N260" s="254" t="n">
        <f aca="false">'V ЦК до 670 кВт'!N251</f>
        <v>1323.23</v>
      </c>
      <c r="O260" s="254" t="n">
        <f aca="false">'V ЦК до 670 кВт'!O251</f>
        <v>1324.59</v>
      </c>
      <c r="P260" s="254" t="n">
        <f aca="false">'V ЦК до 670 кВт'!P251</f>
        <v>1329.3</v>
      </c>
      <c r="Q260" s="254" t="n">
        <f aca="false">'V ЦК до 670 кВт'!Q251</f>
        <v>1328.44</v>
      </c>
      <c r="R260" s="254" t="n">
        <f aca="false">'V ЦК до 670 кВт'!R251</f>
        <v>1338.15</v>
      </c>
      <c r="S260" s="254" t="n">
        <f aca="false">'V ЦК до 670 кВт'!S251</f>
        <v>1444.23</v>
      </c>
      <c r="T260" s="254" t="n">
        <f aca="false">'V ЦК до 670 кВт'!T251</f>
        <v>1336.74</v>
      </c>
      <c r="U260" s="254" t="n">
        <f aca="false">'V ЦК до 670 кВт'!U251</f>
        <v>1328.65</v>
      </c>
      <c r="V260" s="254" t="n">
        <f aca="false">'V ЦК до 670 кВт'!V251</f>
        <v>1209.19</v>
      </c>
      <c r="W260" s="254" t="n">
        <f aca="false">'V ЦК до 670 кВт'!W251</f>
        <v>1151.22</v>
      </c>
      <c r="X260" s="254" t="n">
        <f aca="false">'V ЦК до 670 кВт'!X251</f>
        <v>1105.99</v>
      </c>
      <c r="Y260" s="254" t="n">
        <f aca="false">'V ЦК до 670 кВт'!Y251</f>
        <v>1088.28</v>
      </c>
    </row>
    <row r="261" s="191" customFormat="true" ht="13.2" hidden="false" customHeight="false" outlineLevel="0" collapsed="false">
      <c r="A261" s="189" t="n">
        <f aca="false">A260+1</f>
        <v>12</v>
      </c>
      <c r="B261" s="254" t="n">
        <f aca="false">'V ЦК до 670 кВт'!B252</f>
        <v>1013.64</v>
      </c>
      <c r="C261" s="254" t="n">
        <f aca="false">'V ЦК до 670 кВт'!C252</f>
        <v>1017.99</v>
      </c>
      <c r="D261" s="254" t="n">
        <f aca="false">'V ЦК до 670 кВт'!D252</f>
        <v>1044.25</v>
      </c>
      <c r="E261" s="254" t="n">
        <f aca="false">'V ЦК до 670 кВт'!E252</f>
        <v>1051.5</v>
      </c>
      <c r="F261" s="254" t="n">
        <f aca="false">'V ЦК до 670 кВт'!F252</f>
        <v>1099.56</v>
      </c>
      <c r="G261" s="254" t="n">
        <f aca="false">'V ЦК до 670 кВт'!G252</f>
        <v>1217.64</v>
      </c>
      <c r="H261" s="254" t="n">
        <f aca="false">'V ЦК до 670 кВт'!H252</f>
        <v>1312.18</v>
      </c>
      <c r="I261" s="254" t="n">
        <f aca="false">'V ЦК до 670 кВт'!I252</f>
        <v>1390.71</v>
      </c>
      <c r="J261" s="254" t="n">
        <f aca="false">'V ЦК до 670 кВт'!J252</f>
        <v>1322.91</v>
      </c>
      <c r="K261" s="254" t="n">
        <f aca="false">'V ЦК до 670 кВт'!K252</f>
        <v>1322.35</v>
      </c>
      <c r="L261" s="254" t="n">
        <f aca="false">'V ЦК до 670 кВт'!L252</f>
        <v>1317.16</v>
      </c>
      <c r="M261" s="254" t="n">
        <f aca="false">'V ЦК до 670 кВт'!M252</f>
        <v>1317.25</v>
      </c>
      <c r="N261" s="254" t="n">
        <f aca="false">'V ЦК до 670 кВт'!N252</f>
        <v>1321.69</v>
      </c>
      <c r="O261" s="254" t="n">
        <f aca="false">'V ЦК до 670 кВт'!O252</f>
        <v>1322.67</v>
      </c>
      <c r="P261" s="254" t="n">
        <f aca="false">'V ЦК до 670 кВт'!P252</f>
        <v>1323.85</v>
      </c>
      <c r="Q261" s="254" t="n">
        <f aca="false">'V ЦК до 670 кВт'!Q252</f>
        <v>1317.6</v>
      </c>
      <c r="R261" s="254" t="n">
        <f aca="false">'V ЦК до 670 кВт'!R252</f>
        <v>1323.62</v>
      </c>
      <c r="S261" s="254" t="n">
        <f aca="false">'V ЦК до 670 кВт'!S252</f>
        <v>1331.56</v>
      </c>
      <c r="T261" s="254" t="n">
        <f aca="false">'V ЦК до 670 кВт'!T252</f>
        <v>1309.44</v>
      </c>
      <c r="U261" s="254" t="n">
        <f aca="false">'V ЦК до 670 кВт'!U252</f>
        <v>1212.98</v>
      </c>
      <c r="V261" s="254" t="n">
        <f aca="false">'V ЦК до 670 кВт'!V252</f>
        <v>1191.33</v>
      </c>
      <c r="W261" s="254" t="n">
        <f aca="false">'V ЦК до 670 кВт'!W252</f>
        <v>1137.12</v>
      </c>
      <c r="X261" s="254" t="n">
        <f aca="false">'V ЦК до 670 кВт'!X252</f>
        <v>1079.36</v>
      </c>
      <c r="Y261" s="254" t="n">
        <f aca="false">'V ЦК до 670 кВт'!Y252</f>
        <v>1039.08</v>
      </c>
    </row>
    <row r="262" s="191" customFormat="true" ht="13.2" hidden="false" customHeight="false" outlineLevel="0" collapsed="false">
      <c r="A262" s="189" t="n">
        <f aca="false">A261+1</f>
        <v>13</v>
      </c>
      <c r="B262" s="254" t="n">
        <f aca="false">'V ЦК до 670 кВт'!B253</f>
        <v>1038.94</v>
      </c>
      <c r="C262" s="254" t="n">
        <f aca="false">'V ЦК до 670 кВт'!C253</f>
        <v>1032.87</v>
      </c>
      <c r="D262" s="254" t="n">
        <f aca="false">'V ЦК до 670 кВт'!D253</f>
        <v>1065.25</v>
      </c>
      <c r="E262" s="254" t="n">
        <f aca="false">'V ЦК до 670 кВт'!E253</f>
        <v>1107.53</v>
      </c>
      <c r="F262" s="254" t="n">
        <f aca="false">'V ЦК до 670 кВт'!F253</f>
        <v>1243.53</v>
      </c>
      <c r="G262" s="254" t="n">
        <f aca="false">'V ЦК до 670 кВт'!G253</f>
        <v>1252.07</v>
      </c>
      <c r="H262" s="254" t="n">
        <f aca="false">'V ЦК до 670 кВт'!H253</f>
        <v>1282.41</v>
      </c>
      <c r="I262" s="254" t="n">
        <f aca="false">'V ЦК до 670 кВт'!I253</f>
        <v>1306.73</v>
      </c>
      <c r="J262" s="254" t="n">
        <f aca="false">'V ЦК до 670 кВт'!J253</f>
        <v>1305.74</v>
      </c>
      <c r="K262" s="254" t="n">
        <f aca="false">'V ЦК до 670 кВт'!K253</f>
        <v>1301.16</v>
      </c>
      <c r="L262" s="254" t="n">
        <f aca="false">'V ЦК до 670 кВт'!L253</f>
        <v>1241</v>
      </c>
      <c r="M262" s="254" t="n">
        <f aca="false">'V ЦК до 670 кВт'!M253</f>
        <v>1240.76</v>
      </c>
      <c r="N262" s="254" t="n">
        <f aca="false">'V ЦК до 670 кВт'!N253</f>
        <v>1294.4</v>
      </c>
      <c r="O262" s="254" t="n">
        <f aca="false">'V ЦК до 670 кВт'!O253</f>
        <v>1310.94</v>
      </c>
      <c r="P262" s="254" t="n">
        <f aca="false">'V ЦК до 670 кВт'!P253</f>
        <v>1317.31</v>
      </c>
      <c r="Q262" s="254" t="n">
        <f aca="false">'V ЦК до 670 кВт'!Q253</f>
        <v>1305.82</v>
      </c>
      <c r="R262" s="254" t="n">
        <f aca="false">'V ЦК до 670 кВт'!R253</f>
        <v>1312.68</v>
      </c>
      <c r="S262" s="254" t="n">
        <f aca="false">'V ЦК до 670 кВт'!S253</f>
        <v>1315.56</v>
      </c>
      <c r="T262" s="254" t="n">
        <f aca="false">'V ЦК до 670 кВт'!T253</f>
        <v>1239.22</v>
      </c>
      <c r="U262" s="254" t="n">
        <f aca="false">'V ЦК до 670 кВт'!U253</f>
        <v>1232.2</v>
      </c>
      <c r="V262" s="254" t="n">
        <f aca="false">'V ЦК до 670 кВт'!V253</f>
        <v>1206.33</v>
      </c>
      <c r="W262" s="254" t="n">
        <f aca="false">'V ЦК до 670 кВт'!W253</f>
        <v>1144.71</v>
      </c>
      <c r="X262" s="254" t="n">
        <f aca="false">'V ЦК до 670 кВт'!X253</f>
        <v>1099.07</v>
      </c>
      <c r="Y262" s="254" t="n">
        <f aca="false">'V ЦК до 670 кВт'!Y253</f>
        <v>1067.86</v>
      </c>
    </row>
    <row r="263" s="191" customFormat="true" ht="13.2" hidden="false" customHeight="false" outlineLevel="0" collapsed="false">
      <c r="A263" s="189" t="n">
        <f aca="false">A262+1</f>
        <v>14</v>
      </c>
      <c r="B263" s="254" t="n">
        <f aca="false">'V ЦК до 670 кВт'!B254</f>
        <v>1033.56</v>
      </c>
      <c r="C263" s="254" t="n">
        <f aca="false">'V ЦК до 670 кВт'!C254</f>
        <v>1037.42</v>
      </c>
      <c r="D263" s="254" t="n">
        <f aca="false">'V ЦК до 670 кВт'!D254</f>
        <v>1057.71</v>
      </c>
      <c r="E263" s="254" t="n">
        <f aca="false">'V ЦК до 670 кВт'!E254</f>
        <v>1115.29</v>
      </c>
      <c r="F263" s="254" t="n">
        <f aca="false">'V ЦК до 670 кВт'!F254</f>
        <v>1245.92</v>
      </c>
      <c r="G263" s="254" t="n">
        <f aca="false">'V ЦК до 670 кВт'!G254</f>
        <v>1253.83</v>
      </c>
      <c r="H263" s="254" t="n">
        <f aca="false">'V ЦК до 670 кВт'!H254</f>
        <v>1252.09</v>
      </c>
      <c r="I263" s="254" t="n">
        <f aca="false">'V ЦК до 670 кВт'!I254</f>
        <v>1307.11</v>
      </c>
      <c r="J263" s="254" t="n">
        <f aca="false">'V ЦК до 670 кВт'!J254</f>
        <v>1302.68</v>
      </c>
      <c r="K263" s="254" t="n">
        <f aca="false">'V ЦК до 670 кВт'!K254</f>
        <v>1299.22</v>
      </c>
      <c r="L263" s="254" t="n">
        <f aca="false">'V ЦК до 670 кВт'!L254</f>
        <v>1289.75</v>
      </c>
      <c r="M263" s="254" t="n">
        <f aca="false">'V ЦК до 670 кВт'!M254</f>
        <v>1252.47</v>
      </c>
      <c r="N263" s="254" t="n">
        <f aca="false">'V ЦК до 670 кВт'!N254</f>
        <v>1258.05</v>
      </c>
      <c r="O263" s="254" t="n">
        <f aca="false">'V ЦК до 670 кВт'!O254</f>
        <v>1260.63</v>
      </c>
      <c r="P263" s="254" t="n">
        <f aca="false">'V ЦК до 670 кВт'!P254</f>
        <v>1265.23</v>
      </c>
      <c r="Q263" s="254" t="n">
        <f aca="false">'V ЦК до 670 кВт'!Q254</f>
        <v>1254.42</v>
      </c>
      <c r="R263" s="254" t="n">
        <f aca="false">'V ЦК до 670 кВт'!R254</f>
        <v>1306.32</v>
      </c>
      <c r="S263" s="254" t="n">
        <f aca="false">'V ЦК до 670 кВт'!S254</f>
        <v>1312.88</v>
      </c>
      <c r="T263" s="254" t="n">
        <f aca="false">'V ЦК до 670 кВт'!T254</f>
        <v>1227.68</v>
      </c>
      <c r="U263" s="254" t="n">
        <f aca="false">'V ЦК до 670 кВт'!U254</f>
        <v>1280.25</v>
      </c>
      <c r="V263" s="254" t="n">
        <f aca="false">'V ЦК до 670 кВт'!V254</f>
        <v>1180.12</v>
      </c>
      <c r="W263" s="254" t="n">
        <f aca="false">'V ЦК до 670 кВт'!W254</f>
        <v>1078.84</v>
      </c>
      <c r="X263" s="254" t="n">
        <f aca="false">'V ЦК до 670 кВт'!X254</f>
        <v>1101.24</v>
      </c>
      <c r="Y263" s="254" t="n">
        <f aca="false">'V ЦК до 670 кВт'!Y254</f>
        <v>1067.63</v>
      </c>
    </row>
    <row r="264" s="191" customFormat="true" ht="13.2" hidden="false" customHeight="false" outlineLevel="0" collapsed="false">
      <c r="A264" s="189" t="n">
        <f aca="false">A263+1</f>
        <v>15</v>
      </c>
      <c r="B264" s="254" t="n">
        <f aca="false">'V ЦК до 670 кВт'!B255</f>
        <v>1119.4</v>
      </c>
      <c r="C264" s="254" t="n">
        <f aca="false">'V ЦК до 670 кВт'!C255</f>
        <v>1117.54</v>
      </c>
      <c r="D264" s="254" t="n">
        <f aca="false">'V ЦК до 670 кВт'!D255</f>
        <v>1167.22</v>
      </c>
      <c r="E264" s="254" t="n">
        <f aca="false">'V ЦК до 670 кВт'!E255</f>
        <v>1183.96</v>
      </c>
      <c r="F264" s="254" t="n">
        <f aca="false">'V ЦК до 670 кВт'!F255</f>
        <v>1266.17</v>
      </c>
      <c r="G264" s="254" t="n">
        <f aca="false">'V ЦК до 670 кВт'!G255</f>
        <v>1250.09</v>
      </c>
      <c r="H264" s="254" t="n">
        <f aca="false">'V ЦК до 670 кВт'!H255</f>
        <v>1327.9</v>
      </c>
      <c r="I264" s="254" t="n">
        <f aca="false">'V ЦК до 670 кВт'!I255</f>
        <v>1417.99</v>
      </c>
      <c r="J264" s="254" t="n">
        <f aca="false">'V ЦК до 670 кВт'!J255</f>
        <v>1417.5</v>
      </c>
      <c r="K264" s="254" t="n">
        <f aca="false">'V ЦК до 670 кВт'!K255</f>
        <v>1413.18</v>
      </c>
      <c r="L264" s="254" t="n">
        <f aca="false">'V ЦК до 670 кВт'!L255</f>
        <v>1373.09</v>
      </c>
      <c r="M264" s="254" t="n">
        <f aca="false">'V ЦК до 670 кВт'!M255</f>
        <v>1373.81</v>
      </c>
      <c r="N264" s="254" t="n">
        <f aca="false">'V ЦК до 670 кВт'!N255</f>
        <v>1379.75</v>
      </c>
      <c r="O264" s="254" t="n">
        <f aca="false">'V ЦК до 670 кВт'!O255</f>
        <v>1383.09</v>
      </c>
      <c r="P264" s="254" t="n">
        <f aca="false">'V ЦК до 670 кВт'!P255</f>
        <v>1398.22</v>
      </c>
      <c r="Q264" s="254" t="n">
        <f aca="false">'V ЦК до 670 кВт'!Q255</f>
        <v>1389.07</v>
      </c>
      <c r="R264" s="254" t="n">
        <f aca="false">'V ЦК до 670 кВт'!R255</f>
        <v>1418.59</v>
      </c>
      <c r="S264" s="254" t="n">
        <f aca="false">'V ЦК до 670 кВт'!S255</f>
        <v>1420.86</v>
      </c>
      <c r="T264" s="254" t="n">
        <f aca="false">'V ЦК до 670 кВт'!T255</f>
        <v>1358.59</v>
      </c>
      <c r="U264" s="254" t="n">
        <f aca="false">'V ЦК до 670 кВт'!U255</f>
        <v>1422.76</v>
      </c>
      <c r="V264" s="254" t="n">
        <f aca="false">'V ЦК до 670 кВт'!V255</f>
        <v>1311.18</v>
      </c>
      <c r="W264" s="254" t="n">
        <f aca="false">'V ЦК до 670 кВт'!W255</f>
        <v>1304.74</v>
      </c>
      <c r="X264" s="254" t="n">
        <f aca="false">'V ЦК до 670 кВт'!X255</f>
        <v>1228.31</v>
      </c>
      <c r="Y264" s="254" t="n">
        <f aca="false">'V ЦК до 670 кВт'!Y255</f>
        <v>1196.13</v>
      </c>
    </row>
    <row r="265" s="191" customFormat="true" ht="13.2" hidden="false" customHeight="false" outlineLevel="0" collapsed="false">
      <c r="A265" s="189" t="n">
        <f aca="false">A264+1</f>
        <v>16</v>
      </c>
      <c r="B265" s="254" t="n">
        <f aca="false">'V ЦК до 670 кВт'!B256</f>
        <v>1283.47</v>
      </c>
      <c r="C265" s="254" t="n">
        <f aca="false">'V ЦК до 670 кВт'!C256</f>
        <v>1222.91</v>
      </c>
      <c r="D265" s="254" t="n">
        <f aca="false">'V ЦК до 670 кВт'!D256</f>
        <v>1207.53</v>
      </c>
      <c r="E265" s="254" t="n">
        <f aca="false">'V ЦК до 670 кВт'!E256</f>
        <v>1298.93</v>
      </c>
      <c r="F265" s="254" t="n">
        <f aca="false">'V ЦК до 670 кВт'!F256</f>
        <v>1198.14</v>
      </c>
      <c r="G265" s="254" t="n">
        <f aca="false">'V ЦК до 670 кВт'!G256</f>
        <v>1329.4</v>
      </c>
      <c r="H265" s="254" t="n">
        <f aca="false">'V ЦК до 670 кВт'!H256</f>
        <v>1386.66</v>
      </c>
      <c r="I265" s="254" t="n">
        <f aca="false">'V ЦК до 670 кВт'!I256</f>
        <v>999.93</v>
      </c>
      <c r="J265" s="254" t="n">
        <f aca="false">'V ЦК до 670 кВт'!J256</f>
        <v>1013.54</v>
      </c>
      <c r="K265" s="254" t="n">
        <f aca="false">'V ЦК до 670 кВт'!K256</f>
        <v>1004.92</v>
      </c>
      <c r="L265" s="254" t="n">
        <f aca="false">'V ЦК до 670 кВт'!L256</f>
        <v>994</v>
      </c>
      <c r="M265" s="254" t="n">
        <f aca="false">'V ЦК до 670 кВт'!M256</f>
        <v>989.24</v>
      </c>
      <c r="N265" s="254" t="n">
        <f aca="false">'V ЦК до 670 кВт'!N256</f>
        <v>1348.06</v>
      </c>
      <c r="O265" s="254" t="n">
        <f aca="false">'V ЦК до 670 кВт'!O256</f>
        <v>1416.03</v>
      </c>
      <c r="P265" s="254" t="n">
        <f aca="false">'V ЦК до 670 кВт'!P256</f>
        <v>1376.96</v>
      </c>
      <c r="Q265" s="254" t="n">
        <f aca="false">'V ЦК до 670 кВт'!Q256</f>
        <v>1376.62</v>
      </c>
      <c r="R265" s="254" t="n">
        <f aca="false">'V ЦК до 670 кВт'!R256</f>
        <v>1395.07</v>
      </c>
      <c r="S265" s="254" t="n">
        <f aca="false">'V ЦК до 670 кВт'!S256</f>
        <v>1376.67</v>
      </c>
      <c r="T265" s="254" t="n">
        <f aca="false">'V ЦК до 670 кВт'!T256</f>
        <v>1360.95</v>
      </c>
      <c r="U265" s="254" t="n">
        <f aca="false">'V ЦК до 670 кВт'!U256</f>
        <v>1387.05</v>
      </c>
      <c r="V265" s="254" t="n">
        <f aca="false">'V ЦК до 670 кВт'!V256</f>
        <v>1315.1</v>
      </c>
      <c r="W265" s="254" t="n">
        <f aca="false">'V ЦК до 670 кВт'!W256</f>
        <v>1219.85</v>
      </c>
      <c r="X265" s="254" t="n">
        <f aca="false">'V ЦК до 670 кВт'!X256</f>
        <v>1174.67</v>
      </c>
      <c r="Y265" s="254" t="n">
        <f aca="false">'V ЦК до 670 кВт'!Y256</f>
        <v>1138.11</v>
      </c>
    </row>
    <row r="266" s="191" customFormat="true" ht="13.2" hidden="false" customHeight="false" outlineLevel="0" collapsed="false">
      <c r="A266" s="189" t="n">
        <f aca="false">A265+1</f>
        <v>17</v>
      </c>
      <c r="B266" s="254" t="n">
        <f aca="false">'V ЦК до 670 кВт'!B257</f>
        <v>1106.55</v>
      </c>
      <c r="C266" s="254" t="n">
        <f aca="false">'V ЦК до 670 кВт'!C257</f>
        <v>1080.53</v>
      </c>
      <c r="D266" s="254" t="n">
        <f aca="false">'V ЦК до 670 кВт'!D257</f>
        <v>1085.72</v>
      </c>
      <c r="E266" s="254" t="n">
        <f aca="false">'V ЦК до 670 кВт'!E257</f>
        <v>1053.27</v>
      </c>
      <c r="F266" s="254" t="n">
        <f aca="false">'V ЦК до 670 кВт'!F257</f>
        <v>1131.43</v>
      </c>
      <c r="G266" s="254" t="n">
        <f aca="false">'V ЦК до 670 кВт'!G257</f>
        <v>1259.32</v>
      </c>
      <c r="H266" s="254" t="n">
        <f aca="false">'V ЦК до 670 кВт'!H257</f>
        <v>1283.07</v>
      </c>
      <c r="I266" s="254" t="n">
        <f aca="false">'V ЦК до 670 кВт'!I257</f>
        <v>1261.62</v>
      </c>
      <c r="J266" s="254" t="n">
        <f aca="false">'V ЦК до 670 кВт'!J257</f>
        <v>1359.75</v>
      </c>
      <c r="K266" s="254" t="n">
        <f aca="false">'V ЦК до 670 кВт'!K257</f>
        <v>1358.95</v>
      </c>
      <c r="L266" s="254" t="n">
        <f aca="false">'V ЦК до 670 кВт'!L257</f>
        <v>1333.08</v>
      </c>
      <c r="M266" s="254" t="n">
        <f aca="false">'V ЦК до 670 кВт'!M257</f>
        <v>1356.52</v>
      </c>
      <c r="N266" s="254" t="n">
        <f aca="false">'V ЦК до 670 кВт'!N257</f>
        <v>1261.96</v>
      </c>
      <c r="O266" s="254" t="n">
        <f aca="false">'V ЦК до 670 кВт'!O257</f>
        <v>1351.24</v>
      </c>
      <c r="P266" s="254" t="n">
        <f aca="false">'V ЦК до 670 кВт'!P257</f>
        <v>1359.23</v>
      </c>
      <c r="Q266" s="254" t="n">
        <f aca="false">'V ЦК до 670 кВт'!Q257</f>
        <v>1341.5</v>
      </c>
      <c r="R266" s="254" t="n">
        <f aca="false">'V ЦК до 670 кВт'!R257</f>
        <v>1370.33</v>
      </c>
      <c r="S266" s="254" t="n">
        <f aca="false">'V ЦК до 670 кВт'!S257</f>
        <v>1373.78</v>
      </c>
      <c r="T266" s="254" t="n">
        <f aca="false">'V ЦК до 670 кВт'!T257</f>
        <v>1381.76</v>
      </c>
      <c r="U266" s="254" t="n">
        <f aca="false">'V ЦК до 670 кВт'!U257</f>
        <v>1391.7</v>
      </c>
      <c r="V266" s="254" t="n">
        <f aca="false">'V ЦК до 670 кВт'!V257</f>
        <v>1320.11</v>
      </c>
      <c r="W266" s="254" t="n">
        <f aca="false">'V ЦК до 670 кВт'!W257</f>
        <v>1270.1</v>
      </c>
      <c r="X266" s="254" t="n">
        <f aca="false">'V ЦК до 670 кВт'!X257</f>
        <v>1196.68</v>
      </c>
      <c r="Y266" s="254" t="n">
        <f aca="false">'V ЦК до 670 кВт'!Y257</f>
        <v>1087.35</v>
      </c>
    </row>
    <row r="267" s="191" customFormat="true" ht="13.2" hidden="false" customHeight="false" outlineLevel="0" collapsed="false">
      <c r="A267" s="189" t="n">
        <f aca="false">A266+1</f>
        <v>18</v>
      </c>
      <c r="B267" s="254" t="n">
        <f aca="false">'V ЦК до 670 кВт'!B258</f>
        <v>1127.3</v>
      </c>
      <c r="C267" s="254" t="n">
        <f aca="false">'V ЦК до 670 кВт'!C258</f>
        <v>1126.15</v>
      </c>
      <c r="D267" s="254" t="n">
        <f aca="false">'V ЦК до 670 кВт'!D258</f>
        <v>1172.49</v>
      </c>
      <c r="E267" s="254" t="n">
        <f aca="false">'V ЦК до 670 кВт'!E258</f>
        <v>1201.47</v>
      </c>
      <c r="F267" s="254" t="n">
        <f aca="false">'V ЦК до 670 кВт'!F258</f>
        <v>1312.48</v>
      </c>
      <c r="G267" s="254" t="n">
        <f aca="false">'V ЦК до 670 кВт'!G258</f>
        <v>1272.22</v>
      </c>
      <c r="H267" s="254" t="n">
        <f aca="false">'V ЦК до 670 кВт'!H258</f>
        <v>1417.66</v>
      </c>
      <c r="I267" s="254" t="n">
        <f aca="false">'V ЦК до 670 кВт'!I258</f>
        <v>1423.07</v>
      </c>
      <c r="J267" s="254" t="n">
        <f aca="false">'V ЦК до 670 кВт'!J258</f>
        <v>1426.46</v>
      </c>
      <c r="K267" s="254" t="n">
        <f aca="false">'V ЦК до 670 кВт'!K258</f>
        <v>1427.86</v>
      </c>
      <c r="L267" s="254" t="n">
        <f aca="false">'V ЦК до 670 кВт'!L258</f>
        <v>1427.58</v>
      </c>
      <c r="M267" s="254" t="n">
        <f aca="false">'V ЦК до 670 кВт'!M258</f>
        <v>1428.11</v>
      </c>
      <c r="N267" s="254" t="n">
        <f aca="false">'V ЦК до 670 кВт'!N258</f>
        <v>1429.18</v>
      </c>
      <c r="O267" s="254" t="n">
        <f aca="false">'V ЦК до 670 кВт'!O258</f>
        <v>1423.87</v>
      </c>
      <c r="P267" s="254" t="n">
        <f aca="false">'V ЦК до 670 кВт'!P258</f>
        <v>1403.43</v>
      </c>
      <c r="Q267" s="254" t="n">
        <f aca="false">'V ЦК до 670 кВт'!Q258</f>
        <v>1397.28</v>
      </c>
      <c r="R267" s="254" t="n">
        <f aca="false">'V ЦК до 670 кВт'!R258</f>
        <v>1431.47</v>
      </c>
      <c r="S267" s="254" t="n">
        <f aca="false">'V ЦК до 670 кВт'!S258</f>
        <v>1446.99</v>
      </c>
      <c r="T267" s="254" t="n">
        <f aca="false">'V ЦК до 670 кВт'!T258</f>
        <v>1405.92</v>
      </c>
      <c r="U267" s="254" t="n">
        <f aca="false">'V ЦК до 670 кВт'!U258</f>
        <v>1389.7</v>
      </c>
      <c r="V267" s="254" t="n">
        <f aca="false">'V ЦК до 670 кВт'!V258</f>
        <v>1303.65</v>
      </c>
      <c r="W267" s="254" t="n">
        <f aca="false">'V ЦК до 670 кВт'!W258</f>
        <v>1270.81</v>
      </c>
      <c r="X267" s="254" t="n">
        <f aca="false">'V ЦК до 670 кВт'!X258</f>
        <v>1169.7</v>
      </c>
      <c r="Y267" s="254" t="n">
        <f aca="false">'V ЦК до 670 кВт'!Y258</f>
        <v>1157.6</v>
      </c>
    </row>
    <row r="268" s="191" customFormat="true" ht="13.2" hidden="false" customHeight="false" outlineLevel="0" collapsed="false">
      <c r="A268" s="189" t="n">
        <f aca="false">A267+1</f>
        <v>19</v>
      </c>
      <c r="B268" s="254" t="n">
        <f aca="false">'V ЦК до 670 кВт'!B259</f>
        <v>1077.23</v>
      </c>
      <c r="C268" s="254" t="n">
        <f aca="false">'V ЦК до 670 кВт'!C259</f>
        <v>1075.61</v>
      </c>
      <c r="D268" s="254" t="n">
        <f aca="false">'V ЦК до 670 кВт'!D259</f>
        <v>1109.9</v>
      </c>
      <c r="E268" s="254" t="n">
        <f aca="false">'V ЦК до 670 кВт'!E259</f>
        <v>1189.76</v>
      </c>
      <c r="F268" s="254" t="n">
        <f aca="false">'V ЦК до 670 кВт'!F259</f>
        <v>1210.1</v>
      </c>
      <c r="G268" s="254" t="n">
        <f aca="false">'V ЦК до 670 кВт'!G259</f>
        <v>1275.48</v>
      </c>
      <c r="H268" s="254" t="n">
        <f aca="false">'V ЦК до 670 кВт'!H259</f>
        <v>1415.31</v>
      </c>
      <c r="I268" s="254" t="n">
        <f aca="false">'V ЦК до 670 кВт'!I259</f>
        <v>1423.83</v>
      </c>
      <c r="J268" s="254" t="n">
        <f aca="false">'V ЦК до 670 кВт'!J259</f>
        <v>1427.83</v>
      </c>
      <c r="K268" s="254" t="n">
        <f aca="false">'V ЦК до 670 кВт'!K259</f>
        <v>1423.83</v>
      </c>
      <c r="L268" s="254" t="n">
        <f aca="false">'V ЦК до 670 кВт'!L259</f>
        <v>1430.72</v>
      </c>
      <c r="M268" s="254" t="n">
        <f aca="false">'V ЦК до 670 кВт'!M259</f>
        <v>1431.02</v>
      </c>
      <c r="N268" s="254" t="n">
        <f aca="false">'V ЦК до 670 кВт'!N259</f>
        <v>1422.17</v>
      </c>
      <c r="O268" s="254" t="n">
        <f aca="false">'V ЦК до 670 кВт'!O259</f>
        <v>1417.86</v>
      </c>
      <c r="P268" s="254" t="n">
        <f aca="false">'V ЦК до 670 кВт'!P259</f>
        <v>1412.54</v>
      </c>
      <c r="Q268" s="254" t="n">
        <f aca="false">'V ЦК до 670 кВт'!Q259</f>
        <v>1385.9</v>
      </c>
      <c r="R268" s="254" t="n">
        <f aca="false">'V ЦК до 670 кВт'!R259</f>
        <v>1418.43</v>
      </c>
      <c r="S268" s="254" t="n">
        <f aca="false">'V ЦК до 670 кВт'!S259</f>
        <v>1447.47</v>
      </c>
      <c r="T268" s="254" t="n">
        <f aca="false">'V ЦК до 670 кВт'!T259</f>
        <v>1383.36</v>
      </c>
      <c r="U268" s="254" t="n">
        <f aca="false">'V ЦК до 670 кВт'!U259</f>
        <v>1388.67</v>
      </c>
      <c r="V268" s="254" t="n">
        <f aca="false">'V ЦК до 670 кВт'!V259</f>
        <v>1331.54</v>
      </c>
      <c r="W268" s="254" t="n">
        <f aca="false">'V ЦК до 670 кВт'!W259</f>
        <v>1245.6</v>
      </c>
      <c r="X268" s="254" t="n">
        <f aca="false">'V ЦК до 670 кВт'!X259</f>
        <v>1192.61</v>
      </c>
      <c r="Y268" s="254" t="n">
        <f aca="false">'V ЦК до 670 кВт'!Y259</f>
        <v>1114.73</v>
      </c>
    </row>
    <row r="269" customFormat="false" ht="13.2" hidden="false" customHeight="false" outlineLevel="0" collapsed="false">
      <c r="A269" s="189" t="n">
        <f aca="false">A268+1</f>
        <v>20</v>
      </c>
      <c r="B269" s="254" t="n">
        <f aca="false">'V ЦК до 670 кВт'!B260</f>
        <v>1084.98</v>
      </c>
      <c r="C269" s="254" t="n">
        <f aca="false">'V ЦК до 670 кВт'!C260</f>
        <v>1097.81</v>
      </c>
      <c r="D269" s="254" t="n">
        <f aca="false">'V ЦК до 670 кВт'!D260</f>
        <v>1132.82</v>
      </c>
      <c r="E269" s="254" t="n">
        <f aca="false">'V ЦК до 670 кВт'!E260</f>
        <v>1205.78</v>
      </c>
      <c r="F269" s="254" t="n">
        <f aca="false">'V ЦК до 670 кВт'!F260</f>
        <v>1215.74</v>
      </c>
      <c r="G269" s="254" t="n">
        <f aca="false">'V ЦК до 670 кВт'!G260</f>
        <v>1239.64</v>
      </c>
      <c r="H269" s="254" t="n">
        <f aca="false">'V ЦК до 670 кВт'!H260</f>
        <v>1382.99</v>
      </c>
      <c r="I269" s="254" t="n">
        <f aca="false">'V ЦК до 670 кВт'!I260</f>
        <v>1430.77</v>
      </c>
      <c r="J269" s="254" t="n">
        <f aca="false">'V ЦК до 670 кВт'!J260</f>
        <v>1433.55</v>
      </c>
      <c r="K269" s="254" t="n">
        <f aca="false">'V ЦК до 670 кВт'!K260</f>
        <v>1432.45</v>
      </c>
      <c r="L269" s="254" t="n">
        <f aca="false">'V ЦК до 670 кВт'!L260</f>
        <v>1431</v>
      </c>
      <c r="M269" s="254" t="n">
        <f aca="false">'V ЦК до 670 кВт'!M260</f>
        <v>1430.35</v>
      </c>
      <c r="N269" s="254" t="n">
        <f aca="false">'V ЦК до 670 кВт'!N260</f>
        <v>1419.88</v>
      </c>
      <c r="O269" s="254" t="n">
        <f aca="false">'V ЦК до 670 кВт'!O260</f>
        <v>1418.56</v>
      </c>
      <c r="P269" s="254" t="n">
        <f aca="false">'V ЦК до 670 кВт'!P260</f>
        <v>1436.37</v>
      </c>
      <c r="Q269" s="254" t="n">
        <f aca="false">'V ЦК до 670 кВт'!Q260</f>
        <v>1397.45</v>
      </c>
      <c r="R269" s="254" t="n">
        <f aca="false">'V ЦК до 670 кВт'!R260</f>
        <v>1420.74</v>
      </c>
      <c r="S269" s="254" t="n">
        <f aca="false">'V ЦК до 670 кВт'!S260</f>
        <v>1429.68</v>
      </c>
      <c r="T269" s="254" t="n">
        <f aca="false">'V ЦК до 670 кВт'!T260</f>
        <v>1383.66</v>
      </c>
      <c r="U269" s="254" t="n">
        <f aca="false">'V ЦК до 670 кВт'!U260</f>
        <v>1379.76</v>
      </c>
      <c r="V269" s="254" t="n">
        <f aca="false">'V ЦК до 670 кВт'!V260</f>
        <v>1253.41</v>
      </c>
      <c r="W269" s="254" t="n">
        <f aca="false">'V ЦК до 670 кВт'!W260</f>
        <v>1235.3</v>
      </c>
      <c r="X269" s="254" t="n">
        <f aca="false">'V ЦК до 670 кВт'!X260</f>
        <v>1197.44</v>
      </c>
      <c r="Y269" s="254" t="n">
        <f aca="false">'V ЦК до 670 кВт'!Y260</f>
        <v>1084.7</v>
      </c>
    </row>
    <row r="270" customFormat="false" ht="13.2" hidden="false" customHeight="false" outlineLevel="0" collapsed="false">
      <c r="A270" s="189" t="n">
        <f aca="false">A269+1</f>
        <v>21</v>
      </c>
      <c r="B270" s="254" t="n">
        <f aca="false">'V ЦК до 670 кВт'!B261</f>
        <v>1037.36</v>
      </c>
      <c r="C270" s="254" t="n">
        <f aca="false">'V ЦК до 670 кВт'!C261</f>
        <v>1042.24</v>
      </c>
      <c r="D270" s="254" t="n">
        <f aca="false">'V ЦК до 670 кВт'!D261</f>
        <v>1086.2</v>
      </c>
      <c r="E270" s="254" t="n">
        <f aca="false">'V ЦК до 670 кВт'!E261</f>
        <v>1191.53</v>
      </c>
      <c r="F270" s="254" t="n">
        <f aca="false">'V ЦК до 670 кВт'!F261</f>
        <v>1196.85</v>
      </c>
      <c r="G270" s="254" t="n">
        <f aca="false">'V ЦК до 670 кВт'!G261</f>
        <v>1245.38</v>
      </c>
      <c r="H270" s="254" t="n">
        <f aca="false">'V ЦК до 670 кВт'!H261</f>
        <v>1286.78</v>
      </c>
      <c r="I270" s="254" t="n">
        <f aca="false">'V ЦК до 670 кВт'!I261</f>
        <v>1443.31</v>
      </c>
      <c r="J270" s="254" t="n">
        <f aca="false">'V ЦК до 670 кВт'!J261</f>
        <v>1518.37</v>
      </c>
      <c r="K270" s="254" t="n">
        <f aca="false">'V ЦК до 670 кВт'!K261</f>
        <v>1520.93</v>
      </c>
      <c r="L270" s="254" t="n">
        <f aca="false">'V ЦК до 670 кВт'!L261</f>
        <v>1479.24</v>
      </c>
      <c r="M270" s="254" t="n">
        <f aca="false">'V ЦК до 670 кВт'!M261</f>
        <v>1557.77</v>
      </c>
      <c r="N270" s="254" t="n">
        <f aca="false">'V ЦК до 670 кВт'!N261</f>
        <v>1518.31</v>
      </c>
      <c r="O270" s="254" t="n">
        <f aca="false">'V ЦК до 670 кВт'!O261</f>
        <v>1520.88</v>
      </c>
      <c r="P270" s="254" t="n">
        <f aca="false">'V ЦК до 670 кВт'!P261</f>
        <v>1520.19</v>
      </c>
      <c r="Q270" s="254" t="n">
        <f aca="false">'V ЦК до 670 кВт'!Q261</f>
        <v>1533.81</v>
      </c>
      <c r="R270" s="254" t="n">
        <f aca="false">'V ЦК до 670 кВт'!R261</f>
        <v>1527.89</v>
      </c>
      <c r="S270" s="254" t="n">
        <f aca="false">'V ЦК до 670 кВт'!S261</f>
        <v>1555.51</v>
      </c>
      <c r="T270" s="254" t="n">
        <f aca="false">'V ЦК до 670 кВт'!T261</f>
        <v>1414.38</v>
      </c>
      <c r="U270" s="254" t="n">
        <f aca="false">'V ЦК до 670 кВт'!U261</f>
        <v>1482.56</v>
      </c>
      <c r="V270" s="254" t="n">
        <f aca="false">'V ЦК до 670 кВт'!V261</f>
        <v>1389.72</v>
      </c>
      <c r="W270" s="254" t="n">
        <f aca="false">'V ЦК до 670 кВт'!W261</f>
        <v>1241.12</v>
      </c>
      <c r="X270" s="254" t="n">
        <f aca="false">'V ЦК до 670 кВт'!X261</f>
        <v>1173.02</v>
      </c>
      <c r="Y270" s="254" t="n">
        <f aca="false">'V ЦК до 670 кВт'!Y261</f>
        <v>1060.87</v>
      </c>
    </row>
    <row r="271" customFormat="false" ht="13.2" hidden="false" customHeight="false" outlineLevel="0" collapsed="false">
      <c r="A271" s="189" t="n">
        <f aca="false">A270+1</f>
        <v>22</v>
      </c>
      <c r="B271" s="254" t="n">
        <f aca="false">'V ЦК до 670 кВт'!B262</f>
        <v>1048.95</v>
      </c>
      <c r="C271" s="254" t="n">
        <f aca="false">'V ЦК до 670 кВт'!C262</f>
        <v>1053.84</v>
      </c>
      <c r="D271" s="254" t="n">
        <f aca="false">'V ЦК до 670 кВт'!D262</f>
        <v>1088.41</v>
      </c>
      <c r="E271" s="254" t="n">
        <f aca="false">'V ЦК до 670 кВт'!E262</f>
        <v>1177.03</v>
      </c>
      <c r="F271" s="254" t="n">
        <f aca="false">'V ЦК до 670 кВт'!F262</f>
        <v>1232.81</v>
      </c>
      <c r="G271" s="254" t="n">
        <f aca="false">'V ЦК до 670 кВт'!G262</f>
        <v>1247.73</v>
      </c>
      <c r="H271" s="254" t="n">
        <f aca="false">'V ЦК до 670 кВт'!H262</f>
        <v>1348.72</v>
      </c>
      <c r="I271" s="254" t="n">
        <f aca="false">'V ЦК до 670 кВт'!I262</f>
        <v>1479.09</v>
      </c>
      <c r="J271" s="254" t="n">
        <f aca="false">'V ЦК до 670 кВт'!J262</f>
        <v>1538.45</v>
      </c>
      <c r="K271" s="254" t="n">
        <f aca="false">'V ЦК до 670 кВт'!K262</f>
        <v>1536.86</v>
      </c>
      <c r="L271" s="254" t="n">
        <f aca="false">'V ЦК до 670 кВт'!L262</f>
        <v>1532.49</v>
      </c>
      <c r="M271" s="254" t="n">
        <f aca="false">'V ЦК до 670 кВт'!M262</f>
        <v>1534.24</v>
      </c>
      <c r="N271" s="254" t="n">
        <f aca="false">'V ЦК до 670 кВт'!N262</f>
        <v>1521.77</v>
      </c>
      <c r="O271" s="254" t="n">
        <f aca="false">'V ЦК до 670 кВт'!O262</f>
        <v>1521.81</v>
      </c>
      <c r="P271" s="254" t="n">
        <f aca="false">'V ЦК до 670 кВт'!P262</f>
        <v>1501.18</v>
      </c>
      <c r="Q271" s="254" t="n">
        <f aca="false">'V ЦК до 670 кВт'!Q262</f>
        <v>1509.45</v>
      </c>
      <c r="R271" s="254" t="n">
        <f aca="false">'V ЦК до 670 кВт'!R262</f>
        <v>1490.84</v>
      </c>
      <c r="S271" s="254" t="n">
        <f aca="false">'V ЦК до 670 кВт'!S262</f>
        <v>1500.62</v>
      </c>
      <c r="T271" s="254" t="n">
        <f aca="false">'V ЦК до 670 кВт'!T262</f>
        <v>1501.83</v>
      </c>
      <c r="U271" s="254" t="n">
        <f aca="false">'V ЦК до 670 кВт'!U262</f>
        <v>1500.31</v>
      </c>
      <c r="V271" s="254" t="n">
        <f aca="false">'V ЦК до 670 кВт'!V262</f>
        <v>1409.25</v>
      </c>
      <c r="W271" s="254" t="n">
        <f aca="false">'V ЦК до 670 кВт'!W262</f>
        <v>1237.77</v>
      </c>
      <c r="X271" s="254" t="n">
        <f aca="false">'V ЦК до 670 кВт'!X262</f>
        <v>1176.53</v>
      </c>
      <c r="Y271" s="254" t="n">
        <f aca="false">'V ЦК до 670 кВт'!Y262</f>
        <v>1081.2</v>
      </c>
    </row>
    <row r="272" customFormat="false" ht="13.2" hidden="false" customHeight="false" outlineLevel="0" collapsed="false">
      <c r="A272" s="189" t="n">
        <f aca="false">A271+1</f>
        <v>23</v>
      </c>
      <c r="B272" s="254" t="n">
        <f aca="false">'V ЦК до 670 кВт'!B263</f>
        <v>1141.75</v>
      </c>
      <c r="C272" s="254" t="n">
        <f aca="false">'V ЦК до 670 кВт'!C263</f>
        <v>1035.59</v>
      </c>
      <c r="D272" s="254" t="n">
        <f aca="false">'V ЦК до 670 кВт'!D263</f>
        <v>1066.63</v>
      </c>
      <c r="E272" s="254" t="n">
        <f aca="false">'V ЦК до 670 кВт'!E263</f>
        <v>1110.56</v>
      </c>
      <c r="F272" s="254" t="n">
        <f aca="false">'V ЦК до 670 кВт'!F263</f>
        <v>1153.31</v>
      </c>
      <c r="G272" s="254" t="n">
        <f aca="false">'V ЦК до 670 кВт'!G263</f>
        <v>1191.44</v>
      </c>
      <c r="H272" s="254" t="n">
        <f aca="false">'V ЦК до 670 кВт'!H263</f>
        <v>1207.36</v>
      </c>
      <c r="I272" s="254" t="n">
        <f aca="false">'V ЦК до 670 кВт'!I263</f>
        <v>1382.88</v>
      </c>
      <c r="J272" s="254" t="n">
        <f aca="false">'V ЦК до 670 кВт'!J263</f>
        <v>1493.42</v>
      </c>
      <c r="K272" s="254" t="n">
        <f aca="false">'V ЦК до 670 кВт'!K263</f>
        <v>1493.65</v>
      </c>
      <c r="L272" s="254" t="n">
        <f aca="false">'V ЦК до 670 кВт'!L263</f>
        <v>1605.55</v>
      </c>
      <c r="M272" s="254" t="n">
        <f aca="false">'V ЦК до 670 кВт'!M263</f>
        <v>1524.69</v>
      </c>
      <c r="N272" s="254" t="n">
        <f aca="false">'V ЦК до 670 кВт'!N263</f>
        <v>1493.12</v>
      </c>
      <c r="O272" s="254" t="n">
        <f aca="false">'V ЦК до 670 кВт'!O263</f>
        <v>1482.22</v>
      </c>
      <c r="P272" s="254" t="n">
        <f aca="false">'V ЦК до 670 кВт'!P263</f>
        <v>1487.82</v>
      </c>
      <c r="Q272" s="254" t="n">
        <f aca="false">'V ЦК до 670 кВт'!Q263</f>
        <v>1385.54</v>
      </c>
      <c r="R272" s="254" t="n">
        <f aca="false">'V ЦК до 670 кВт'!R263</f>
        <v>1391.69</v>
      </c>
      <c r="S272" s="254" t="n">
        <f aca="false">'V ЦК до 670 кВт'!S263</f>
        <v>1386.86</v>
      </c>
      <c r="T272" s="254" t="n">
        <f aca="false">'V ЦК до 670 кВт'!T263</f>
        <v>1403.62</v>
      </c>
      <c r="U272" s="254" t="n">
        <f aca="false">'V ЦК до 670 кВт'!U263</f>
        <v>1502.74</v>
      </c>
      <c r="V272" s="254" t="n">
        <f aca="false">'V ЦК до 670 кВт'!V263</f>
        <v>1380.28</v>
      </c>
      <c r="W272" s="254" t="n">
        <f aca="false">'V ЦК до 670 кВт'!W263</f>
        <v>1255.05</v>
      </c>
      <c r="X272" s="254" t="n">
        <f aca="false">'V ЦК до 670 кВт'!X263</f>
        <v>1158.12</v>
      </c>
      <c r="Y272" s="254" t="n">
        <f aca="false">'V ЦК до 670 кВт'!Y263</f>
        <v>1035.38</v>
      </c>
    </row>
    <row r="273" customFormat="false" ht="13.2" hidden="false" customHeight="false" outlineLevel="0" collapsed="false">
      <c r="A273" s="189" t="n">
        <f aca="false">A272+1</f>
        <v>24</v>
      </c>
      <c r="B273" s="254" t="n">
        <f aca="false">'V ЦК до 670 кВт'!B264</f>
        <v>959.07</v>
      </c>
      <c r="C273" s="254" t="n">
        <f aca="false">'V ЦК до 670 кВт'!C264</f>
        <v>951.07</v>
      </c>
      <c r="D273" s="254" t="n">
        <f aca="false">'V ЦК до 670 кВт'!D264</f>
        <v>983.52</v>
      </c>
      <c r="E273" s="254" t="n">
        <f aca="false">'V ЦК до 670 кВт'!E264</f>
        <v>1029.84</v>
      </c>
      <c r="F273" s="254" t="n">
        <f aca="false">'V ЦК до 670 кВт'!F264</f>
        <v>1033.66</v>
      </c>
      <c r="G273" s="254" t="n">
        <f aca="false">'V ЦК до 670 кВт'!G264</f>
        <v>1063.6</v>
      </c>
      <c r="H273" s="254" t="n">
        <f aca="false">'V ЦК до 670 кВт'!H264</f>
        <v>1074.21</v>
      </c>
      <c r="I273" s="254" t="n">
        <f aca="false">'V ЦК до 670 кВт'!I264</f>
        <v>1122.07</v>
      </c>
      <c r="J273" s="254" t="n">
        <f aca="false">'V ЦК до 670 кВт'!J264</f>
        <v>1170</v>
      </c>
      <c r="K273" s="254" t="n">
        <f aca="false">'V ЦК до 670 кВт'!K264</f>
        <v>1274.72</v>
      </c>
      <c r="L273" s="254" t="n">
        <f aca="false">'V ЦК до 670 кВт'!L264</f>
        <v>1286.56</v>
      </c>
      <c r="M273" s="254" t="n">
        <f aca="false">'V ЦК до 670 кВт'!M264</f>
        <v>1279.78</v>
      </c>
      <c r="N273" s="254" t="n">
        <f aca="false">'V ЦК до 670 кВт'!N264</f>
        <v>1223.39</v>
      </c>
      <c r="O273" s="254" t="n">
        <f aca="false">'V ЦК до 670 кВт'!O264</f>
        <v>1230.32</v>
      </c>
      <c r="P273" s="254" t="n">
        <f aca="false">'V ЦК до 670 кВт'!P264</f>
        <v>1322.44</v>
      </c>
      <c r="Q273" s="254" t="n">
        <f aca="false">'V ЦК до 670 кВт'!Q264</f>
        <v>1301.13</v>
      </c>
      <c r="R273" s="254" t="n">
        <f aca="false">'V ЦК до 670 кВт'!R264</f>
        <v>1334.97</v>
      </c>
      <c r="S273" s="254" t="n">
        <f aca="false">'V ЦК до 670 кВт'!S264</f>
        <v>1352.69</v>
      </c>
      <c r="T273" s="254" t="n">
        <f aca="false">'V ЦК до 670 кВт'!T264</f>
        <v>1361.56</v>
      </c>
      <c r="U273" s="254" t="n">
        <f aca="false">'V ЦК до 670 кВт'!U264</f>
        <v>1369.98</v>
      </c>
      <c r="V273" s="254" t="n">
        <f aca="false">'V ЦК до 670 кВт'!V264</f>
        <v>1368.49</v>
      </c>
      <c r="W273" s="254" t="n">
        <f aca="false">'V ЦК до 670 кВт'!W264</f>
        <v>1226.89</v>
      </c>
      <c r="X273" s="254" t="n">
        <f aca="false">'V ЦК до 670 кВт'!X264</f>
        <v>1061.18</v>
      </c>
      <c r="Y273" s="254" t="n">
        <f aca="false">'V ЦК до 670 кВт'!Y264</f>
        <v>954.73</v>
      </c>
    </row>
    <row r="274" customFormat="false" ht="13.2" hidden="false" customHeight="false" outlineLevel="0" collapsed="false">
      <c r="A274" s="189" t="n">
        <f aca="false">A273+1</f>
        <v>25</v>
      </c>
      <c r="B274" s="254" t="n">
        <f aca="false">'V ЦК до 670 кВт'!B265</f>
        <v>1078.09</v>
      </c>
      <c r="C274" s="254" t="n">
        <f aca="false">'V ЦК до 670 кВт'!C265</f>
        <v>1062.71</v>
      </c>
      <c r="D274" s="254" t="n">
        <f aca="false">'V ЦК до 670 кВт'!D265</f>
        <v>1080.94</v>
      </c>
      <c r="E274" s="254" t="n">
        <f aca="false">'V ЦК до 670 кВт'!E265</f>
        <v>1152.38</v>
      </c>
      <c r="F274" s="254" t="n">
        <f aca="false">'V ЦК до 670 кВт'!F265</f>
        <v>1162.52</v>
      </c>
      <c r="G274" s="254" t="n">
        <f aca="false">'V ЦК до 670 кВт'!G265</f>
        <v>1208.04</v>
      </c>
      <c r="H274" s="254" t="n">
        <f aca="false">'V ЦК до 670 кВт'!H265</f>
        <v>1362.28</v>
      </c>
      <c r="I274" s="254" t="n">
        <f aca="false">'V ЦК до 670 кВт'!I265</f>
        <v>1499.92</v>
      </c>
      <c r="J274" s="254" t="n">
        <f aca="false">'V ЦК до 670 кВт'!J265</f>
        <v>1571.81</v>
      </c>
      <c r="K274" s="254" t="n">
        <f aca="false">'V ЦК до 670 кВт'!K265</f>
        <v>1508.22</v>
      </c>
      <c r="L274" s="254" t="n">
        <f aca="false">'V ЦК до 670 кВт'!L265</f>
        <v>1505.88</v>
      </c>
      <c r="M274" s="254" t="n">
        <f aca="false">'V ЦК до 670 кВт'!M265</f>
        <v>1505.24</v>
      </c>
      <c r="N274" s="254" t="n">
        <f aca="false">'V ЦК до 670 кВт'!N265</f>
        <v>1503.24</v>
      </c>
      <c r="O274" s="254" t="n">
        <f aca="false">'V ЦК до 670 кВт'!O265</f>
        <v>1504.2</v>
      </c>
      <c r="P274" s="254" t="n">
        <f aca="false">'V ЦК до 670 кВт'!P265</f>
        <v>1569.19</v>
      </c>
      <c r="Q274" s="254" t="n">
        <f aca="false">'V ЦК до 670 кВт'!Q265</f>
        <v>1601.55</v>
      </c>
      <c r="R274" s="254" t="n">
        <f aca="false">'V ЦК до 670 кВт'!R265</f>
        <v>1532.3</v>
      </c>
      <c r="S274" s="254" t="n">
        <f aca="false">'V ЦК до 670 кВт'!S265</f>
        <v>1538.84</v>
      </c>
      <c r="T274" s="254" t="n">
        <f aca="false">'V ЦК до 670 кВт'!T265</f>
        <v>1522.16</v>
      </c>
      <c r="U274" s="254" t="n">
        <f aca="false">'V ЦК до 670 кВт'!U265</f>
        <v>1516.68</v>
      </c>
      <c r="V274" s="254" t="n">
        <f aca="false">'V ЦК до 670 кВт'!V265</f>
        <v>1437.8</v>
      </c>
      <c r="W274" s="254" t="n">
        <f aca="false">'V ЦК до 670 кВт'!W265</f>
        <v>1366.41</v>
      </c>
      <c r="X274" s="254" t="n">
        <f aca="false">'V ЦК до 670 кВт'!X265</f>
        <v>1184.46</v>
      </c>
      <c r="Y274" s="254" t="n">
        <f aca="false">'V ЦК до 670 кВт'!Y265</f>
        <v>1087.97</v>
      </c>
    </row>
    <row r="275" customFormat="false" ht="13.2" hidden="false" customHeight="false" outlineLevel="0" collapsed="false">
      <c r="A275" s="189" t="n">
        <f aca="false">A274+1</f>
        <v>26</v>
      </c>
      <c r="B275" s="254" t="n">
        <f aca="false">'V ЦК до 670 кВт'!B266</f>
        <v>946.8</v>
      </c>
      <c r="C275" s="254" t="n">
        <f aca="false">'V ЦК до 670 кВт'!C266</f>
        <v>937.81</v>
      </c>
      <c r="D275" s="254" t="n">
        <f aca="false">'V ЦК до 670 кВт'!D266</f>
        <v>1030.89</v>
      </c>
      <c r="E275" s="254" t="n">
        <f aca="false">'V ЦК до 670 кВт'!E266</f>
        <v>1056.61</v>
      </c>
      <c r="F275" s="254" t="n">
        <f aca="false">'V ЦК до 670 кВт'!F266</f>
        <v>1136.79</v>
      </c>
      <c r="G275" s="254" t="n">
        <f aca="false">'V ЦК до 670 кВт'!G266</f>
        <v>1161.94</v>
      </c>
      <c r="H275" s="254" t="n">
        <f aca="false">'V ЦК до 670 кВт'!H266</f>
        <v>1216.98</v>
      </c>
      <c r="I275" s="254" t="n">
        <f aca="false">'V ЦК до 670 кВт'!I266</f>
        <v>1384.62</v>
      </c>
      <c r="J275" s="254" t="n">
        <f aca="false">'V ЦК до 670 кВт'!J266</f>
        <v>1422.99</v>
      </c>
      <c r="K275" s="254" t="n">
        <f aca="false">'V ЦК до 670 кВт'!K266</f>
        <v>1419.06</v>
      </c>
      <c r="L275" s="254" t="n">
        <f aca="false">'V ЦК до 670 кВт'!L266</f>
        <v>1389.2</v>
      </c>
      <c r="M275" s="254" t="n">
        <f aca="false">'V ЦК до 670 кВт'!M266</f>
        <v>1408.09</v>
      </c>
      <c r="N275" s="254" t="n">
        <f aca="false">'V ЦК до 670 кВт'!N266</f>
        <v>1383.93</v>
      </c>
      <c r="O275" s="254" t="n">
        <f aca="false">'V ЦК до 670 кВт'!O266</f>
        <v>1380.27</v>
      </c>
      <c r="P275" s="254" t="n">
        <f aca="false">'V ЦК до 670 кВт'!P266</f>
        <v>1406.14</v>
      </c>
      <c r="Q275" s="254" t="n">
        <f aca="false">'V ЦК до 670 кВт'!Q266</f>
        <v>1411.79</v>
      </c>
      <c r="R275" s="254" t="n">
        <f aca="false">'V ЦК до 670 кВт'!R266</f>
        <v>1425.16</v>
      </c>
      <c r="S275" s="254" t="n">
        <f aca="false">'V ЦК до 670 кВт'!S266</f>
        <v>1385.64</v>
      </c>
      <c r="T275" s="254" t="n">
        <f aca="false">'V ЦК до 670 кВт'!T266</f>
        <v>1201.23</v>
      </c>
      <c r="U275" s="254" t="n">
        <f aca="false">'V ЦК до 670 кВт'!U266</f>
        <v>1378.94</v>
      </c>
      <c r="V275" s="254" t="n">
        <f aca="false">'V ЦК до 670 кВт'!V266</f>
        <v>1347.39</v>
      </c>
      <c r="W275" s="254" t="n">
        <f aca="false">'V ЦК до 670 кВт'!W266</f>
        <v>1217.46</v>
      </c>
      <c r="X275" s="254" t="n">
        <f aca="false">'V ЦК до 670 кВт'!X266</f>
        <v>1066.52</v>
      </c>
      <c r="Y275" s="254" t="n">
        <f aca="false">'V ЦК до 670 кВт'!Y266</f>
        <v>975.99</v>
      </c>
    </row>
    <row r="276" customFormat="false" ht="13.2" hidden="false" customHeight="false" outlineLevel="0" collapsed="false">
      <c r="A276" s="189" t="n">
        <f aca="false">A275+1</f>
        <v>27</v>
      </c>
      <c r="B276" s="254" t="n">
        <f aca="false">'V ЦК до 670 кВт'!B267</f>
        <v>1000.7</v>
      </c>
      <c r="C276" s="254" t="n">
        <f aca="false">'V ЦК до 670 кВт'!C267</f>
        <v>994.19</v>
      </c>
      <c r="D276" s="254" t="n">
        <f aca="false">'V ЦК до 670 кВт'!D267</f>
        <v>1014.65</v>
      </c>
      <c r="E276" s="254" t="n">
        <f aca="false">'V ЦК до 670 кВт'!E267</f>
        <v>1031.61</v>
      </c>
      <c r="F276" s="254" t="n">
        <f aca="false">'V ЦК до 670 кВт'!F267</f>
        <v>1160.22</v>
      </c>
      <c r="G276" s="254" t="n">
        <f aca="false">'V ЦК до 670 кВт'!G267</f>
        <v>1205.1</v>
      </c>
      <c r="H276" s="254" t="n">
        <f aca="false">'V ЦК до 670 кВт'!H267</f>
        <v>1234.44</v>
      </c>
      <c r="I276" s="254" t="n">
        <f aca="false">'V ЦК до 670 кВт'!I267</f>
        <v>1374.1</v>
      </c>
      <c r="J276" s="254" t="n">
        <f aca="false">'V ЦК до 670 кВт'!J267</f>
        <v>1357.6</v>
      </c>
      <c r="K276" s="254" t="n">
        <f aca="false">'V ЦК до 670 кВт'!K267</f>
        <v>1371.11</v>
      </c>
      <c r="L276" s="254" t="n">
        <f aca="false">'V ЦК до 670 кВт'!L267</f>
        <v>1293.37</v>
      </c>
      <c r="M276" s="254" t="n">
        <f aca="false">'V ЦК до 670 кВт'!M267</f>
        <v>1379.43</v>
      </c>
      <c r="N276" s="254" t="n">
        <f aca="false">'V ЦК до 670 кВт'!N267</f>
        <v>1352.76</v>
      </c>
      <c r="O276" s="254" t="n">
        <f aca="false">'V ЦК до 670 кВт'!O267</f>
        <v>1379.1</v>
      </c>
      <c r="P276" s="254" t="n">
        <f aca="false">'V ЦК до 670 кВт'!P267</f>
        <v>1363.86</v>
      </c>
      <c r="Q276" s="254" t="n">
        <f aca="false">'V ЦК до 670 кВт'!Q267</f>
        <v>1351.49</v>
      </c>
      <c r="R276" s="254" t="n">
        <f aca="false">'V ЦК до 670 кВт'!R267</f>
        <v>1355.94</v>
      </c>
      <c r="S276" s="254" t="n">
        <f aca="false">'V ЦК до 670 кВт'!S267</f>
        <v>1375.09</v>
      </c>
      <c r="T276" s="254" t="n">
        <f aca="false">'V ЦК до 670 кВт'!T267</f>
        <v>1303.67</v>
      </c>
      <c r="U276" s="254" t="n">
        <f aca="false">'V ЦК до 670 кВт'!U267</f>
        <v>1284.32</v>
      </c>
      <c r="V276" s="254" t="n">
        <f aca="false">'V ЦК до 670 кВт'!V267</f>
        <v>1239.55</v>
      </c>
      <c r="W276" s="254" t="n">
        <f aca="false">'V ЦК до 670 кВт'!W267</f>
        <v>1178.8</v>
      </c>
      <c r="X276" s="254" t="n">
        <f aca="false">'V ЦК до 670 кВт'!X267</f>
        <v>1120.55</v>
      </c>
      <c r="Y276" s="254" t="n">
        <f aca="false">'V ЦК до 670 кВт'!Y267</f>
        <v>1014.45</v>
      </c>
    </row>
    <row r="277" customFormat="false" ht="13.2" hidden="false" customHeight="false" outlineLevel="0" collapsed="false">
      <c r="A277" s="189" t="n">
        <f aca="false">A276+1</f>
        <v>28</v>
      </c>
      <c r="B277" s="254" t="n">
        <f aca="false">'V ЦК до 670 кВт'!B268</f>
        <v>1043.27</v>
      </c>
      <c r="C277" s="254" t="n">
        <f aca="false">'V ЦК до 670 кВт'!C268</f>
        <v>1027.28</v>
      </c>
      <c r="D277" s="254" t="n">
        <f aca="false">'V ЦК до 670 кВт'!D268</f>
        <v>1062.07</v>
      </c>
      <c r="E277" s="254" t="n">
        <f aca="false">'V ЦК до 670 кВт'!E268</f>
        <v>1098.64</v>
      </c>
      <c r="F277" s="254" t="n">
        <f aca="false">'V ЦК до 670 кВт'!F268</f>
        <v>1154.96</v>
      </c>
      <c r="G277" s="254" t="n">
        <f aca="false">'V ЦК до 670 кВт'!G268</f>
        <v>1230.2</v>
      </c>
      <c r="H277" s="254" t="n">
        <f aca="false">'V ЦК до 670 кВт'!H268</f>
        <v>1429.25</v>
      </c>
      <c r="I277" s="254" t="n">
        <f aca="false">'V ЦК до 670 кВт'!I268</f>
        <v>1433.13</v>
      </c>
      <c r="J277" s="254" t="n">
        <f aca="false">'V ЦК до 670 кВт'!J268</f>
        <v>1493.93</v>
      </c>
      <c r="K277" s="254" t="n">
        <f aca="false">'V ЦК до 670 кВт'!K268</f>
        <v>1476.57</v>
      </c>
      <c r="L277" s="254" t="n">
        <f aca="false">'V ЦК до 670 кВт'!L268</f>
        <v>1471.18</v>
      </c>
      <c r="M277" s="254" t="n">
        <f aca="false">'V ЦК до 670 кВт'!M268</f>
        <v>1471.77</v>
      </c>
      <c r="N277" s="254" t="n">
        <f aca="false">'V ЦК до 670 кВт'!N268</f>
        <v>1448.8</v>
      </c>
      <c r="O277" s="254" t="n">
        <f aca="false">'V ЦК до 670 кВт'!O268</f>
        <v>1451.83</v>
      </c>
      <c r="P277" s="254" t="n">
        <f aca="false">'V ЦК до 670 кВт'!P268</f>
        <v>1451.93</v>
      </c>
      <c r="Q277" s="254" t="n">
        <f aca="false">'V ЦК до 670 кВт'!Q268</f>
        <v>1453.81</v>
      </c>
      <c r="R277" s="254" t="n">
        <f aca="false">'V ЦК до 670 кВт'!R268</f>
        <v>1460</v>
      </c>
      <c r="S277" s="254" t="n">
        <f aca="false">'V ЦК до 670 кВт'!S268</f>
        <v>1491.77</v>
      </c>
      <c r="T277" s="254" t="n">
        <f aca="false">'V ЦК до 670 кВт'!T268</f>
        <v>1416.84</v>
      </c>
      <c r="U277" s="254" t="n">
        <f aca="false">'V ЦК до 670 кВт'!U268</f>
        <v>1483.53</v>
      </c>
      <c r="V277" s="254" t="n">
        <f aca="false">'V ЦК до 670 кВт'!V268</f>
        <v>1410.83</v>
      </c>
      <c r="W277" s="254" t="n">
        <f aca="false">'V ЦК до 670 кВт'!W268</f>
        <v>1437.41</v>
      </c>
      <c r="X277" s="254" t="n">
        <f aca="false">'V ЦК до 670 кВт'!X268</f>
        <v>1184.57</v>
      </c>
      <c r="Y277" s="254" t="n">
        <f aca="false">'V ЦК до 670 кВт'!Y268</f>
        <v>1047.88</v>
      </c>
    </row>
    <row r="278" customFormat="false" ht="13.2" hidden="false" customHeight="false" outlineLevel="0" collapsed="false">
      <c r="A278" s="189" t="n">
        <f aca="false">A277+1</f>
        <v>29</v>
      </c>
      <c r="B278" s="254" t="n">
        <f aca="false">'V ЦК до 670 кВт'!B269</f>
        <v>1012.56</v>
      </c>
      <c r="C278" s="254" t="n">
        <f aca="false">'V ЦК до 670 кВт'!C269</f>
        <v>1003.16</v>
      </c>
      <c r="D278" s="254" t="n">
        <f aca="false">'V ЦК до 670 кВт'!D269</f>
        <v>983.92</v>
      </c>
      <c r="E278" s="254" t="n">
        <f aca="false">'V ЦК до 670 кВт'!E269</f>
        <v>1059.76</v>
      </c>
      <c r="F278" s="254" t="n">
        <f aca="false">'V ЦК до 670 кВт'!F269</f>
        <v>1136.84</v>
      </c>
      <c r="G278" s="254" t="n">
        <f aca="false">'V ЦК до 670 кВт'!G269</f>
        <v>1194.64</v>
      </c>
      <c r="H278" s="254" t="n">
        <f aca="false">'V ЦК до 670 кВт'!H269</f>
        <v>1288.6</v>
      </c>
      <c r="I278" s="254" t="n">
        <f aca="false">'V ЦК до 670 кВт'!I269</f>
        <v>1431.84</v>
      </c>
      <c r="J278" s="254" t="n">
        <f aca="false">'V ЦК до 670 кВт'!J269</f>
        <v>1452.25</v>
      </c>
      <c r="K278" s="254" t="n">
        <f aca="false">'V ЦК до 670 кВт'!K269</f>
        <v>1498.07</v>
      </c>
      <c r="L278" s="254" t="n">
        <f aca="false">'V ЦК до 670 кВт'!L269</f>
        <v>1479.24</v>
      </c>
      <c r="M278" s="254" t="n">
        <f aca="false">'V ЦК до 670 кВт'!M269</f>
        <v>1495.05</v>
      </c>
      <c r="N278" s="254" t="n">
        <f aca="false">'V ЦК до 670 кВт'!N269</f>
        <v>1472.78</v>
      </c>
      <c r="O278" s="254" t="n">
        <f aca="false">'V ЦК до 670 кВт'!O269</f>
        <v>1481.58</v>
      </c>
      <c r="P278" s="254" t="n">
        <f aca="false">'V ЦК до 670 кВт'!P269</f>
        <v>1482.17</v>
      </c>
      <c r="Q278" s="254" t="n">
        <f aca="false">'V ЦК до 670 кВт'!Q269</f>
        <v>1464.36</v>
      </c>
      <c r="R278" s="254" t="n">
        <f aca="false">'V ЦК до 670 кВт'!R269</f>
        <v>1468.44</v>
      </c>
      <c r="S278" s="254" t="n">
        <f aca="false">'V ЦК до 670 кВт'!S269</f>
        <v>1483.3</v>
      </c>
      <c r="T278" s="254" t="n">
        <f aca="false">'V ЦК до 670 кВт'!T269</f>
        <v>1419.18</v>
      </c>
      <c r="U278" s="254" t="n">
        <f aca="false">'V ЦК до 670 кВт'!U269</f>
        <v>1423.03</v>
      </c>
      <c r="V278" s="254" t="n">
        <f aca="false">'V ЦК до 670 кВт'!V269</f>
        <v>1366.76</v>
      </c>
      <c r="W278" s="254" t="n">
        <f aca="false">'V ЦК до 670 кВт'!W269</f>
        <v>1269.98</v>
      </c>
      <c r="X278" s="254" t="n">
        <f aca="false">'V ЦК до 670 кВт'!X269</f>
        <v>1166.93</v>
      </c>
      <c r="Y278" s="254" t="n">
        <f aca="false">'V ЦК до 670 кВт'!Y269</f>
        <v>1045.78</v>
      </c>
    </row>
    <row r="279" customFormat="false" ht="13.2" hidden="false" customHeight="false" outlineLevel="0" collapsed="false">
      <c r="A279" s="189" t="n">
        <f aca="false">A278+1</f>
        <v>30</v>
      </c>
      <c r="B279" s="254" t="n">
        <f aca="false">'V ЦК до 670 кВт'!B270</f>
        <v>1127.54</v>
      </c>
      <c r="C279" s="254" t="n">
        <f aca="false">'V ЦК до 670 кВт'!C270</f>
        <v>1107.97</v>
      </c>
      <c r="D279" s="254" t="n">
        <f aca="false">'V ЦК до 670 кВт'!D270</f>
        <v>1068.34</v>
      </c>
      <c r="E279" s="254" t="n">
        <f aca="false">'V ЦК до 670 кВт'!E270</f>
        <v>1087.9</v>
      </c>
      <c r="F279" s="254" t="n">
        <f aca="false">'V ЦК до 670 кВт'!F270</f>
        <v>1123.83</v>
      </c>
      <c r="G279" s="254" t="n">
        <f aca="false">'V ЦК до 670 кВт'!G270</f>
        <v>1151.58</v>
      </c>
      <c r="H279" s="254" t="n">
        <f aca="false">'V ЦК до 670 кВт'!H270</f>
        <v>1177</v>
      </c>
      <c r="I279" s="254" t="n">
        <f aca="false">'V ЦК до 670 кВт'!I270</f>
        <v>1182.65</v>
      </c>
      <c r="J279" s="254" t="n">
        <f aca="false">'V ЦК до 670 кВт'!J270</f>
        <v>1255.66</v>
      </c>
      <c r="K279" s="254" t="n">
        <f aca="false">'V ЦК до 670 кВт'!K270</f>
        <v>1270.2</v>
      </c>
      <c r="L279" s="254" t="n">
        <f aca="false">'V ЦК до 670 кВт'!L270</f>
        <v>1361.89</v>
      </c>
      <c r="M279" s="254" t="n">
        <f aca="false">'V ЦК до 670 кВт'!M270</f>
        <v>1361.59</v>
      </c>
      <c r="N279" s="254" t="n">
        <f aca="false">'V ЦК до 670 кВт'!N270</f>
        <v>1276.2</v>
      </c>
      <c r="O279" s="254" t="n">
        <f aca="false">'V ЦК до 670 кВт'!O270</f>
        <v>1346.83</v>
      </c>
      <c r="P279" s="254" t="n">
        <f aca="false">'V ЦК до 670 кВт'!P270</f>
        <v>1370.53</v>
      </c>
      <c r="Q279" s="254" t="n">
        <f aca="false">'V ЦК до 670 кВт'!Q270</f>
        <v>1332.79</v>
      </c>
      <c r="R279" s="254" t="n">
        <f aca="false">'V ЦК до 670 кВт'!R270</f>
        <v>1347.93</v>
      </c>
      <c r="S279" s="254" t="n">
        <f aca="false">'V ЦК до 670 кВт'!S270</f>
        <v>1367.55</v>
      </c>
      <c r="T279" s="254" t="n">
        <f aca="false">'V ЦК до 670 кВт'!T270</f>
        <v>1337.6</v>
      </c>
      <c r="U279" s="254" t="n">
        <f aca="false">'V ЦК до 670 кВт'!U270</f>
        <v>1382.46</v>
      </c>
      <c r="V279" s="254" t="n">
        <f aca="false">'V ЦК до 670 кВт'!V270</f>
        <v>1359.34</v>
      </c>
      <c r="W279" s="254" t="n">
        <f aca="false">'V ЦК до 670 кВт'!W270</f>
        <v>1238.18</v>
      </c>
      <c r="X279" s="254" t="n">
        <f aca="false">'V ЦК до 670 кВт'!X270</f>
        <v>1146</v>
      </c>
      <c r="Y279" s="254" t="n">
        <f aca="false">'V ЦК до 670 кВт'!Y270</f>
        <v>1105.16</v>
      </c>
    </row>
    <row r="280" customFormat="false" ht="13.2" hidden="true" customHeight="false" outlineLevel="0" collapsed="false">
      <c r="A280" s="189" t="n">
        <f aca="false">A279+1</f>
        <v>31</v>
      </c>
      <c r="B280" s="254" t="n">
        <f aca="false">'V ЦК до 670 кВт'!B271</f>
        <v>0</v>
      </c>
      <c r="C280" s="254" t="n">
        <f aca="false">'V ЦК до 670 кВт'!C271</f>
        <v>0</v>
      </c>
      <c r="D280" s="254" t="n">
        <f aca="false">'V ЦК до 670 кВт'!D271</f>
        <v>0</v>
      </c>
      <c r="E280" s="254" t="n">
        <f aca="false">'V ЦК до 670 кВт'!E271</f>
        <v>0</v>
      </c>
      <c r="F280" s="254" t="n">
        <f aca="false">'V ЦК до 670 кВт'!F271</f>
        <v>0</v>
      </c>
      <c r="G280" s="254" t="n">
        <f aca="false">'V ЦК до 670 кВт'!G271</f>
        <v>0</v>
      </c>
      <c r="H280" s="254" t="n">
        <f aca="false">'V ЦК до 670 кВт'!H271</f>
        <v>0</v>
      </c>
      <c r="I280" s="254" t="n">
        <f aca="false">'V ЦК до 670 кВт'!I271</f>
        <v>0</v>
      </c>
      <c r="J280" s="254" t="n">
        <f aca="false">'V ЦК до 670 кВт'!J271</f>
        <v>0</v>
      </c>
      <c r="K280" s="254" t="n">
        <f aca="false">'V ЦК до 670 кВт'!K271</f>
        <v>0</v>
      </c>
      <c r="L280" s="254" t="n">
        <f aca="false">'V ЦК до 670 кВт'!L271</f>
        <v>0</v>
      </c>
      <c r="M280" s="254" t="n">
        <f aca="false">'V ЦК до 670 кВт'!M271</f>
        <v>0</v>
      </c>
      <c r="N280" s="254" t="n">
        <f aca="false">'V ЦК до 670 кВт'!N271</f>
        <v>0</v>
      </c>
      <c r="O280" s="254" t="n">
        <f aca="false">'V ЦК до 670 кВт'!O271</f>
        <v>0</v>
      </c>
      <c r="P280" s="254" t="n">
        <f aca="false">'V ЦК до 670 кВт'!P271</f>
        <v>0</v>
      </c>
      <c r="Q280" s="254" t="n">
        <f aca="false">'V ЦК до 670 кВт'!Q271</f>
        <v>0</v>
      </c>
      <c r="R280" s="254" t="n">
        <f aca="false">'V ЦК до 670 кВт'!R271</f>
        <v>0</v>
      </c>
      <c r="S280" s="254" t="n">
        <f aca="false">'V ЦК до 670 кВт'!S271</f>
        <v>0</v>
      </c>
      <c r="T280" s="254" t="n">
        <f aca="false">'V ЦК до 670 кВт'!T271</f>
        <v>0</v>
      </c>
      <c r="U280" s="254" t="n">
        <f aca="false">'V ЦК до 670 кВт'!U271</f>
        <v>0</v>
      </c>
      <c r="V280" s="254" t="n">
        <f aca="false">'V ЦК до 670 кВт'!V271</f>
        <v>0</v>
      </c>
      <c r="W280" s="254" t="n">
        <f aca="false">'V ЦК до 670 кВт'!W271</f>
        <v>0</v>
      </c>
      <c r="X280" s="254" t="n">
        <f aca="false">'V ЦК до 670 кВт'!X271</f>
        <v>0</v>
      </c>
      <c r="Y280" s="254" t="n">
        <f aca="false">'V ЦК до 670 кВт'!Y271</f>
        <v>0</v>
      </c>
    </row>
    <row r="282" customFormat="false" ht="46.5" hidden="false" customHeight="true" outlineLevel="0" collapsed="false">
      <c r="A282" s="184" t="s">
        <v>150</v>
      </c>
      <c r="B282" s="185" t="s">
        <v>214</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2</v>
      </c>
      <c r="C283" s="187" t="s">
        <v>153</v>
      </c>
      <c r="D283" s="187" t="s">
        <v>154</v>
      </c>
      <c r="E283" s="187" t="s">
        <v>155</v>
      </c>
      <c r="F283" s="187" t="s">
        <v>156</v>
      </c>
      <c r="G283" s="187" t="s">
        <v>157</v>
      </c>
      <c r="H283" s="187" t="s">
        <v>158</v>
      </c>
      <c r="I283" s="187" t="s">
        <v>159</v>
      </c>
      <c r="J283" s="187" t="s">
        <v>160</v>
      </c>
      <c r="K283" s="187" t="s">
        <v>161</v>
      </c>
      <c r="L283" s="187" t="s">
        <v>162</v>
      </c>
      <c r="M283" s="187" t="s">
        <v>163</v>
      </c>
      <c r="N283" s="187" t="s">
        <v>164</v>
      </c>
      <c r="O283" s="187" t="s">
        <v>165</v>
      </c>
      <c r="P283" s="187" t="s">
        <v>166</v>
      </c>
      <c r="Q283" s="187" t="s">
        <v>167</v>
      </c>
      <c r="R283" s="187" t="s">
        <v>168</v>
      </c>
      <c r="S283" s="187" t="s">
        <v>169</v>
      </c>
      <c r="T283" s="187" t="s">
        <v>170</v>
      </c>
      <c r="U283" s="187" t="s">
        <v>171</v>
      </c>
      <c r="V283" s="187" t="s">
        <v>172</v>
      </c>
      <c r="W283" s="187" t="s">
        <v>173</v>
      </c>
      <c r="X283" s="187" t="s">
        <v>174</v>
      </c>
      <c r="Y283" s="187" t="s">
        <v>175</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4.5</v>
      </c>
      <c r="E284" s="253" t="n">
        <f aca="false">'V ЦК до 670 кВт'!E275</f>
        <v>7.37</v>
      </c>
      <c r="F284" s="253" t="n">
        <f aca="false">'V ЦК до 670 кВт'!F275</f>
        <v>31.5</v>
      </c>
      <c r="G284" s="253" t="n">
        <f aca="false">'V ЦК до 670 кВт'!G275</f>
        <v>23.45</v>
      </c>
      <c r="H284" s="253" t="n">
        <f aca="false">'V ЦК до 670 кВт'!H275</f>
        <v>14.21</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0</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29</v>
      </c>
      <c r="J286" s="253" t="n">
        <f aca="false">'V ЦК до 670 кВт'!J277</f>
        <v>0</v>
      </c>
      <c r="K286" s="253" t="n">
        <f aca="false">'V ЦК до 670 кВт'!K277</f>
        <v>0</v>
      </c>
      <c r="L286" s="253" t="n">
        <f aca="false">'V ЦК до 670 кВт'!L277</f>
        <v>0</v>
      </c>
      <c r="M286" s="253" t="n">
        <f aca="false">'V ЦК до 670 кВт'!M277</f>
        <v>3.19</v>
      </c>
      <c r="N286" s="253" t="n">
        <f aca="false">'V ЦК до 670 кВт'!N277</f>
        <v>0</v>
      </c>
      <c r="O286" s="253" t="n">
        <f aca="false">'V ЦК до 670 кВт'!O277</f>
        <v>0</v>
      </c>
      <c r="P286" s="253" t="n">
        <f aca="false">'V ЦК до 670 кВт'!P277</f>
        <v>37.21</v>
      </c>
      <c r="Q286" s="253" t="n">
        <f aca="false">'V ЦК до 670 кВт'!Q277</f>
        <v>24.52</v>
      </c>
      <c r="R286" s="253" t="n">
        <f aca="false">'V ЦК до 670 кВт'!R277</f>
        <v>118.18</v>
      </c>
      <c r="S286" s="253" t="n">
        <f aca="false">'V ЦК до 670 кВт'!S277</f>
        <v>303.55</v>
      </c>
      <c r="T286" s="253" t="n">
        <f aca="false">'V ЦК до 670 кВт'!T277</f>
        <v>135.43</v>
      </c>
      <c r="U286" s="253" t="n">
        <f aca="false">'V ЦК до 670 кВт'!U277</f>
        <v>30.55</v>
      </c>
      <c r="V286" s="253" t="n">
        <f aca="false">'V ЦК до 670 кВт'!V277</f>
        <v>41.62</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34.79</v>
      </c>
      <c r="C287" s="253" t="n">
        <f aca="false">'V ЦК до 670 кВт'!C278</f>
        <v>53.45</v>
      </c>
      <c r="D287" s="253" t="n">
        <f aca="false">'V ЦК до 670 кВт'!D278</f>
        <v>34.64</v>
      </c>
      <c r="E287" s="253" t="n">
        <f aca="false">'V ЦК до 670 кВт'!E278</f>
        <v>70.57</v>
      </c>
      <c r="F287" s="253" t="n">
        <f aca="false">'V ЦК до 670 кВт'!F278</f>
        <v>202.74</v>
      </c>
      <c r="G287" s="253" t="n">
        <f aca="false">'V ЦК до 670 кВт'!G278</f>
        <v>34.34</v>
      </c>
      <c r="H287" s="253" t="n">
        <f aca="false">'V ЦК до 670 кВт'!H278</f>
        <v>101.96</v>
      </c>
      <c r="I287" s="253" t="n">
        <f aca="false">'V ЦК до 670 кВт'!I278</f>
        <v>125.78</v>
      </c>
      <c r="J287" s="253" t="n">
        <f aca="false">'V ЦК до 670 кВт'!J278</f>
        <v>42.8</v>
      </c>
      <c r="K287" s="253" t="n">
        <f aca="false">'V ЦК до 670 кВт'!K278</f>
        <v>43.1</v>
      </c>
      <c r="L287" s="253" t="n">
        <f aca="false">'V ЦК до 670 кВт'!L278</f>
        <v>54.91</v>
      </c>
      <c r="M287" s="253" t="n">
        <f aca="false">'V ЦК до 670 кВт'!M278</f>
        <v>159.26</v>
      </c>
      <c r="N287" s="253" t="n">
        <f aca="false">'V ЦК до 670 кВт'!N278</f>
        <v>155.8</v>
      </c>
      <c r="O287" s="253" t="n">
        <f aca="false">'V ЦК до 670 кВт'!O278</f>
        <v>140.11</v>
      </c>
      <c r="P287" s="253" t="n">
        <f aca="false">'V ЦК до 670 кВт'!P278</f>
        <v>29.4</v>
      </c>
      <c r="Q287" s="253" t="n">
        <f aca="false">'V ЦК до 670 кВт'!Q278</f>
        <v>43.73</v>
      </c>
      <c r="R287" s="253" t="n">
        <f aca="false">'V ЦК до 670 кВт'!R278</f>
        <v>0</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0</v>
      </c>
      <c r="G288" s="253" t="n">
        <f aca="false">'V ЦК до 670 кВт'!G279</f>
        <v>0</v>
      </c>
      <c r="H288" s="253" t="n">
        <f aca="false">'V ЦК до 670 кВт'!H279</f>
        <v>0</v>
      </c>
      <c r="I288" s="253" t="n">
        <f aca="false">'V ЦК до 670 кВт'!I279</f>
        <v>0</v>
      </c>
      <c r="J288" s="253" t="n">
        <f aca="false">'V ЦК до 670 кВт'!J279</f>
        <v>0</v>
      </c>
      <c r="K288" s="253" t="n">
        <f aca="false">'V ЦК до 670 кВт'!K279</f>
        <v>0</v>
      </c>
      <c r="L288" s="253" t="n">
        <f aca="false">'V ЦК до 670 кВт'!L279</f>
        <v>0</v>
      </c>
      <c r="M288" s="253" t="n">
        <f aca="false">'V ЦК до 670 кВт'!M279</f>
        <v>0</v>
      </c>
      <c r="N288" s="253" t="n">
        <f aca="false">'V ЦК до 670 кВт'!N279</f>
        <v>0</v>
      </c>
      <c r="O288" s="253" t="n">
        <f aca="false">'V ЦК до 670 кВт'!O279</f>
        <v>0</v>
      </c>
      <c r="P288" s="253" t="n">
        <f aca="false">'V ЦК до 670 кВт'!P279</f>
        <v>0</v>
      </c>
      <c r="Q288" s="253" t="n">
        <f aca="false">'V ЦК до 670 кВт'!Q279</f>
        <v>0</v>
      </c>
      <c r="R288" s="253" t="n">
        <f aca="false">'V ЦК до 670 кВт'!R279</f>
        <v>0</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0</v>
      </c>
      <c r="G289" s="253" t="n">
        <f aca="false">'V ЦК до 670 кВт'!G280</f>
        <v>0</v>
      </c>
      <c r="H289" s="253" t="n">
        <f aca="false">'V ЦК до 670 кВт'!H280</f>
        <v>0.25</v>
      </c>
      <c r="I289" s="253" t="n">
        <f aca="false">'V ЦК до 670 кВт'!I280</f>
        <v>8.82</v>
      </c>
      <c r="J289" s="253" t="n">
        <f aca="false">'V ЦК до 670 кВт'!J280</f>
        <v>0</v>
      </c>
      <c r="K289" s="253" t="n">
        <f aca="false">'V ЦК до 670 кВт'!K280</f>
        <v>0</v>
      </c>
      <c r="L289" s="253" t="n">
        <f aca="false">'V ЦК до 670 кВт'!L280</f>
        <v>0</v>
      </c>
      <c r="M289" s="253" t="n">
        <f aca="false">'V ЦК до 670 кВт'!M280</f>
        <v>80.06</v>
      </c>
      <c r="N289" s="253" t="n">
        <f aca="false">'V ЦК до 670 кВт'!N280</f>
        <v>89.74</v>
      </c>
      <c r="O289" s="253" t="n">
        <f aca="false">'V ЦК до 670 кВт'!O280</f>
        <v>87.7</v>
      </c>
      <c r="P289" s="253" t="n">
        <f aca="false">'V ЦК до 670 кВт'!P280</f>
        <v>0</v>
      </c>
      <c r="Q289" s="253" t="n">
        <f aca="false">'V ЦК до 670 кВт'!Q280</f>
        <v>0</v>
      </c>
      <c r="R289" s="253" t="n">
        <f aca="false">'V ЦК до 670 кВт'!R280</f>
        <v>10.75</v>
      </c>
      <c r="S289" s="253" t="n">
        <f aca="false">'V ЦК до 670 кВт'!S280</f>
        <v>15.82</v>
      </c>
      <c r="T289" s="253" t="n">
        <f aca="false">'V ЦК до 670 кВт'!T280</f>
        <v>4.89</v>
      </c>
      <c r="U289" s="253" t="n">
        <f aca="false">'V ЦК до 670 кВт'!U280</f>
        <v>7.63</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25.35</v>
      </c>
      <c r="G290" s="253" t="n">
        <f aca="false">'V ЦК до 670 кВт'!G281</f>
        <v>12.23</v>
      </c>
      <c r="H290" s="253" t="n">
        <f aca="false">'V ЦК до 670 кВт'!H281</f>
        <v>128.76</v>
      </c>
      <c r="I290" s="253" t="n">
        <f aca="false">'V ЦК до 670 кВт'!I281</f>
        <v>0</v>
      </c>
      <c r="J290" s="253" t="n">
        <f aca="false">'V ЦК до 670 кВт'!J281</f>
        <v>0</v>
      </c>
      <c r="K290" s="253" t="n">
        <f aca="false">'V ЦК до 670 кВт'!K281</f>
        <v>0</v>
      </c>
      <c r="L290" s="253" t="n">
        <f aca="false">'V ЦК до 670 кВт'!L281</f>
        <v>0</v>
      </c>
      <c r="M290" s="253" t="n">
        <f aca="false">'V ЦК до 670 кВт'!M281</f>
        <v>85.07</v>
      </c>
      <c r="N290" s="253" t="n">
        <f aca="false">'V ЦК до 670 кВт'!N281</f>
        <v>70.38</v>
      </c>
      <c r="O290" s="253" t="n">
        <f aca="false">'V ЦК до 670 кВт'!O281</f>
        <v>23.27</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4.52</v>
      </c>
      <c r="F291" s="253" t="n">
        <f aca="false">'V ЦК до 670 кВт'!F282</f>
        <v>124.77</v>
      </c>
      <c r="G291" s="253" t="n">
        <f aca="false">'V ЦК до 670 кВт'!G282</f>
        <v>60.43</v>
      </c>
      <c r="H291" s="253" t="n">
        <f aca="false">'V ЦК до 670 кВт'!H282</f>
        <v>268.81</v>
      </c>
      <c r="I291" s="253" t="n">
        <f aca="false">'V ЦК до 670 кВт'!I282</f>
        <v>15.23</v>
      </c>
      <c r="J291" s="253" t="n">
        <f aca="false">'V ЦК до 670 кВт'!J282</f>
        <v>0</v>
      </c>
      <c r="K291" s="253" t="n">
        <f aca="false">'V ЦК до 670 кВт'!K282</f>
        <v>0</v>
      </c>
      <c r="L291" s="253" t="n">
        <f aca="false">'V ЦК до 670 кВт'!L282</f>
        <v>0</v>
      </c>
      <c r="M291" s="253" t="n">
        <f aca="false">'V ЦК до 670 кВт'!M282</f>
        <v>48.74</v>
      </c>
      <c r="N291" s="253" t="n">
        <f aca="false">'V ЦК до 670 кВт'!N282</f>
        <v>1.34</v>
      </c>
      <c r="O291" s="253" t="n">
        <f aca="false">'V ЦК до 670 кВт'!O282</f>
        <v>25.58</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8.77</v>
      </c>
      <c r="G292" s="253" t="n">
        <f aca="false">'V ЦК до 670 кВт'!G283</f>
        <v>6.01</v>
      </c>
      <c r="H292" s="253" t="n">
        <f aca="false">'V ЦК до 670 кВт'!H283</f>
        <v>0</v>
      </c>
      <c r="I292" s="253" t="n">
        <f aca="false">'V ЦК до 670 кВт'!I283</f>
        <v>0</v>
      </c>
      <c r="J292" s="253" t="n">
        <f aca="false">'V ЦК до 670 кВт'!J283</f>
        <v>0</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0</v>
      </c>
      <c r="H293" s="253" t="n">
        <f aca="false">'V ЦК до 670 кВт'!H284</f>
        <v>12.16</v>
      </c>
      <c r="I293" s="253" t="n">
        <f aca="false">'V ЦК до 670 кВт'!I284</f>
        <v>3.3</v>
      </c>
      <c r="J293" s="253" t="n">
        <f aca="false">'V ЦК до 670 кВт'!J284</f>
        <v>0</v>
      </c>
      <c r="K293" s="253" t="n">
        <f aca="false">'V ЦК до 670 кВт'!K284</f>
        <v>0</v>
      </c>
      <c r="L293" s="253" t="n">
        <f aca="false">'V ЦК до 670 кВт'!L284</f>
        <v>0</v>
      </c>
      <c r="M293" s="253" t="n">
        <f aca="false">'V ЦК до 670 кВт'!M284</f>
        <v>0</v>
      </c>
      <c r="N293" s="253" t="n">
        <f aca="false">'V ЦК до 670 кВт'!N284</f>
        <v>0</v>
      </c>
      <c r="O293" s="253" t="n">
        <f aca="false">'V ЦК до 670 кВт'!O284</f>
        <v>0.83</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0</v>
      </c>
      <c r="G294" s="253" t="n">
        <f aca="false">'V ЦК до 670 кВт'!G285</f>
        <v>0</v>
      </c>
      <c r="H294" s="253" t="n">
        <f aca="false">'V ЦК до 670 кВт'!H285</f>
        <v>15.04</v>
      </c>
      <c r="I294" s="253" t="n">
        <f aca="false">'V ЦК до 670 кВт'!I285</f>
        <v>0.97</v>
      </c>
      <c r="J294" s="253" t="n">
        <f aca="false">'V ЦК до 670 кВт'!J285</f>
        <v>0</v>
      </c>
      <c r="K294" s="253" t="n">
        <f aca="false">'V ЦК до 670 кВт'!K285</f>
        <v>0</v>
      </c>
      <c r="L294" s="253" t="n">
        <f aca="false">'V ЦК до 670 кВт'!L285</f>
        <v>0</v>
      </c>
      <c r="M294" s="253" t="n">
        <f aca="false">'V ЦК до 670 кВт'!M285</f>
        <v>0</v>
      </c>
      <c r="N294" s="253" t="n">
        <f aca="false">'V ЦК до 670 кВт'!N285</f>
        <v>0</v>
      </c>
      <c r="O294" s="253" t="n">
        <f aca="false">'V ЦК до 670 кВт'!O285</f>
        <v>0</v>
      </c>
      <c r="P294" s="253" t="n">
        <f aca="false">'V ЦК до 670 кВт'!P285</f>
        <v>0.97</v>
      </c>
      <c r="Q294" s="253" t="n">
        <f aca="false">'V ЦК до 670 кВт'!Q285</f>
        <v>2.33</v>
      </c>
      <c r="R294" s="253" t="n">
        <f aca="false">'V ЦК до 670 кВт'!R285</f>
        <v>69.65</v>
      </c>
      <c r="S294" s="253" t="n">
        <f aca="false">'V ЦК до 670 кВт'!S285</f>
        <v>1.69</v>
      </c>
      <c r="T294" s="253" t="n">
        <f aca="false">'V ЦК до 670 кВт'!T285</f>
        <v>4.39</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0</v>
      </c>
      <c r="F295" s="253" t="n">
        <f aca="false">'V ЦК до 670 кВт'!F286</f>
        <v>58.51</v>
      </c>
      <c r="G295" s="253" t="n">
        <f aca="false">'V ЦК до 670 кВт'!G286</f>
        <v>44.95</v>
      </c>
      <c r="H295" s="253" t="n">
        <f aca="false">'V ЦК до 670 кВт'!H286</f>
        <v>121.66</v>
      </c>
      <c r="I295" s="253" t="n">
        <f aca="false">'V ЦК до 670 кВт'!I286</f>
        <v>0</v>
      </c>
      <c r="J295" s="253" t="n">
        <f aca="false">'V ЦК до 670 кВт'!J286</f>
        <v>8.49</v>
      </c>
      <c r="K295" s="253" t="n">
        <f aca="false">'V ЦК до 670 кВт'!K286</f>
        <v>1.18</v>
      </c>
      <c r="L295" s="253" t="n">
        <f aca="false">'V ЦК до 670 кВт'!L286</f>
        <v>0.04</v>
      </c>
      <c r="M295" s="253" t="n">
        <f aca="false">'V ЦК до 670 кВт'!M286</f>
        <v>3.87</v>
      </c>
      <c r="N295" s="253" t="n">
        <f aca="false">'V ЦК до 670 кВт'!N286</f>
        <v>2.47</v>
      </c>
      <c r="O295" s="253" t="n">
        <f aca="false">'V ЦК до 670 кВт'!O286</f>
        <v>11.66</v>
      </c>
      <c r="P295" s="253" t="n">
        <f aca="false">'V ЦК до 670 кВт'!P286</f>
        <v>2.83</v>
      </c>
      <c r="Q295" s="253" t="n">
        <f aca="false">'V ЦК до 670 кВт'!Q286</f>
        <v>4.97</v>
      </c>
      <c r="R295" s="253" t="n">
        <f aca="false">'V ЦК до 670 кВт'!R286</f>
        <v>75.96</v>
      </c>
      <c r="S295" s="253" t="n">
        <f aca="false">'V ЦК до 670 кВт'!S286</f>
        <v>10.34</v>
      </c>
      <c r="T295" s="253" t="n">
        <f aca="false">'V ЦК до 670 кВт'!T286</f>
        <v>0</v>
      </c>
      <c r="U295" s="253" t="n">
        <f aca="false">'V ЦК до 670 кВт'!U286</f>
        <v>0</v>
      </c>
      <c r="V295" s="253" t="n">
        <f aca="false">'V ЦК до 670 кВт'!V286</f>
        <v>0</v>
      </c>
      <c r="W295" s="253" t="n">
        <f aca="false">'V ЦК до 670 кВт'!W286</f>
        <v>0</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32</v>
      </c>
      <c r="G296" s="253" t="n">
        <f aca="false">'V ЦК до 670 кВт'!G287</f>
        <v>0</v>
      </c>
      <c r="H296" s="253" t="n">
        <f aca="false">'V ЦК до 670 кВт'!H287</f>
        <v>0</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0</v>
      </c>
      <c r="N296" s="253" t="n">
        <f aca="false">'V ЦК до 670 кВт'!N287</f>
        <v>0</v>
      </c>
      <c r="O296" s="253" t="n">
        <f aca="false">'V ЦК до 670 кВт'!O287</f>
        <v>0</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2.76</v>
      </c>
      <c r="F297" s="253" t="n">
        <f aca="false">'V ЦК до 670 кВт'!F288</f>
        <v>0</v>
      </c>
      <c r="G297" s="253" t="n">
        <f aca="false">'V ЦК до 670 кВт'!G288</f>
        <v>3.7</v>
      </c>
      <c r="H297" s="253" t="n">
        <f aca="false">'V ЦК до 670 кВт'!H288</f>
        <v>0</v>
      </c>
      <c r="I297" s="253" t="n">
        <f aca="false">'V ЦК до 670 кВт'!I288</f>
        <v>0</v>
      </c>
      <c r="J297" s="253" t="n">
        <f aca="false">'V ЦК до 670 кВт'!J288</f>
        <v>0</v>
      </c>
      <c r="K297" s="253" t="n">
        <f aca="false">'V ЦК до 670 кВт'!K288</f>
        <v>0</v>
      </c>
      <c r="L297" s="253" t="n">
        <f aca="false">'V ЦК до 670 кВт'!L288</f>
        <v>0</v>
      </c>
      <c r="M297" s="253" t="n">
        <f aca="false">'V ЦК до 670 кВт'!M288</f>
        <v>182.67</v>
      </c>
      <c r="N297" s="253" t="n">
        <f aca="false">'V ЦК до 670 кВт'!N288</f>
        <v>177.65</v>
      </c>
      <c r="O297" s="253" t="n">
        <f aca="false">'V ЦК до 670 кВт'!O288</f>
        <v>176.18</v>
      </c>
      <c r="P297" s="253" t="n">
        <f aca="false">'V ЦК до 670 кВт'!P288</f>
        <v>175.16</v>
      </c>
      <c r="Q297" s="253" t="n">
        <f aca="false">'V ЦК до 670 кВт'!Q288</f>
        <v>181.88</v>
      </c>
      <c r="R297" s="253" t="n">
        <f aca="false">'V ЦК до 670 кВт'!R288</f>
        <v>136.52</v>
      </c>
      <c r="S297" s="253" t="n">
        <f aca="false">'V ЦК до 670 кВт'!S288</f>
        <v>126.09</v>
      </c>
      <c r="T297" s="253" t="n">
        <f aca="false">'V ЦК до 670 кВт'!T288</f>
        <v>207.61</v>
      </c>
      <c r="U297" s="253" t="n">
        <f aca="false">'V ЦК до 670 кВт'!U288</f>
        <v>114.91</v>
      </c>
      <c r="V297" s="253" t="n">
        <f aca="false">'V ЦК до 670 кВт'!V288</f>
        <v>117.93</v>
      </c>
      <c r="W297" s="253" t="n">
        <f aca="false">'V ЦК до 670 кВт'!W288</f>
        <v>92.82</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58.57</v>
      </c>
      <c r="C298" s="253" t="n">
        <f aca="false">'V ЦК до 670 кВт'!C289</f>
        <v>70.72</v>
      </c>
      <c r="D298" s="253" t="n">
        <f aca="false">'V ЦК до 670 кВт'!D289</f>
        <v>98.84</v>
      </c>
      <c r="E298" s="253" t="n">
        <f aca="false">'V ЦК до 670 кВт'!E289</f>
        <v>88.55</v>
      </c>
      <c r="F298" s="253" t="n">
        <f aca="false">'V ЦК до 670 кВт'!F289</f>
        <v>126</v>
      </c>
      <c r="G298" s="253" t="n">
        <f aca="false">'V ЦК до 670 кВт'!G289</f>
        <v>105.64</v>
      </c>
      <c r="H298" s="253" t="n">
        <f aca="false">'V ЦК до 670 кВт'!H289</f>
        <v>87.15</v>
      </c>
      <c r="I298" s="253" t="n">
        <f aca="false">'V ЦК до 670 кВт'!I289</f>
        <v>21.24</v>
      </c>
      <c r="J298" s="253" t="n">
        <f aca="false">'V ЦК до 670 кВт'!J289</f>
        <v>22.4</v>
      </c>
      <c r="K298" s="253" t="n">
        <f aca="false">'V ЦК до 670 кВт'!K289</f>
        <v>19.8</v>
      </c>
      <c r="L298" s="253" t="n">
        <f aca="false">'V ЦК до 670 кВт'!L289</f>
        <v>61.86</v>
      </c>
      <c r="M298" s="253" t="n">
        <f aca="false">'V ЦК до 670 кВт'!M289</f>
        <v>66.91</v>
      </c>
      <c r="N298" s="253" t="n">
        <f aca="false">'V ЦК до 670 кВт'!N289</f>
        <v>29.88</v>
      </c>
      <c r="O298" s="253" t="n">
        <f aca="false">'V ЦК до 670 кВт'!O289</f>
        <v>31.93</v>
      </c>
      <c r="P298" s="253" t="n">
        <f aca="false">'V ЦК до 670 кВт'!P289</f>
        <v>41.99</v>
      </c>
      <c r="Q298" s="253" t="n">
        <f aca="false">'V ЦК до 670 кВт'!Q289</f>
        <v>74.48</v>
      </c>
      <c r="R298" s="253" t="n">
        <f aca="false">'V ЦК до 670 кВт'!R289</f>
        <v>11.93</v>
      </c>
      <c r="S298" s="253" t="n">
        <f aca="false">'V ЦК до 670 кВт'!S289</f>
        <v>34.69</v>
      </c>
      <c r="T298" s="253" t="n">
        <f aca="false">'V ЦК до 670 кВт'!T289</f>
        <v>79.37</v>
      </c>
      <c r="U298" s="253" t="n">
        <f aca="false">'V ЦК до 670 кВт'!U289</f>
        <v>125.9</v>
      </c>
      <c r="V298" s="253" t="n">
        <f aca="false">'V ЦК до 670 кВт'!V289</f>
        <v>75.06</v>
      </c>
      <c r="W298" s="253" t="n">
        <f aca="false">'V ЦК до 670 кВт'!W289</f>
        <v>20.46</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0</v>
      </c>
      <c r="F299" s="253" t="n">
        <f aca="false">'V ЦК до 670 кВт'!F290</f>
        <v>0</v>
      </c>
      <c r="G299" s="253" t="n">
        <f aca="false">'V ЦК до 670 кВт'!G290</f>
        <v>0</v>
      </c>
      <c r="H299" s="253" t="n">
        <f aca="false">'V ЦК до 670 кВт'!H290</f>
        <v>0</v>
      </c>
      <c r="I299" s="253" t="n">
        <f aca="false">'V ЦК до 670 кВт'!I290</f>
        <v>0</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v>
      </c>
      <c r="O299" s="253" t="n">
        <f aca="false">'V ЦК до 670 кВт'!O290</f>
        <v>0</v>
      </c>
      <c r="P299" s="253" t="n">
        <f aca="false">'V ЦК до 670 кВт'!P290</f>
        <v>0</v>
      </c>
      <c r="Q299" s="253" t="n">
        <f aca="false">'V ЦК до 670 кВт'!Q290</f>
        <v>0</v>
      </c>
      <c r="R299" s="253" t="n">
        <f aca="false">'V ЦК до 670 кВт'!R290</f>
        <v>0.06</v>
      </c>
      <c r="S299" s="253" t="n">
        <f aca="false">'V ЦК до 670 кВт'!S290</f>
        <v>0</v>
      </c>
      <c r="T299" s="253" t="n">
        <f aca="false">'V ЦК до 670 кВт'!T290</f>
        <v>8.63</v>
      </c>
      <c r="U299" s="253" t="n">
        <f aca="false">'V ЦК до 670 кВт'!U290</f>
        <v>2.73</v>
      </c>
      <c r="V299" s="253" t="n">
        <f aca="false">'V ЦК до 670 кВт'!V290</f>
        <v>28.21</v>
      </c>
      <c r="W299" s="253" t="n">
        <f aca="false">'V ЦК до 670 кВт'!W290</f>
        <v>1.41</v>
      </c>
      <c r="X299" s="253" t="n">
        <f aca="false">'V ЦК до 670 кВт'!X290</f>
        <v>42.6</v>
      </c>
      <c r="Y299" s="253" t="n">
        <f aca="false">'V ЦК до 670 кВт'!Y290</f>
        <v>50.51</v>
      </c>
    </row>
    <row r="300" customFormat="false" ht="13.2" hidden="false" customHeight="false" outlineLevel="0" collapsed="false">
      <c r="A300" s="189" t="n">
        <f aca="false">A299+1</f>
        <v>17</v>
      </c>
      <c r="B300" s="253" t="n">
        <f aca="false">'V ЦК до 670 кВт'!B291</f>
        <v>0</v>
      </c>
      <c r="C300" s="253" t="n">
        <f aca="false">'V ЦК до 670 кВт'!C291</f>
        <v>4.42</v>
      </c>
      <c r="D300" s="253" t="n">
        <f aca="false">'V ЦК до 670 кВт'!D291</f>
        <v>54.87</v>
      </c>
      <c r="E300" s="253" t="n">
        <f aca="false">'V ЦК до 670 кВт'!E291</f>
        <v>9.76</v>
      </c>
      <c r="F300" s="253" t="n">
        <f aca="false">'V ЦК до 670 кВт'!F291</f>
        <v>0.02</v>
      </c>
      <c r="G300" s="253" t="n">
        <f aca="false">'V ЦК до 670 кВт'!G291</f>
        <v>0</v>
      </c>
      <c r="H300" s="253" t="n">
        <f aca="false">'V ЦК до 670 кВт'!H291</f>
        <v>0</v>
      </c>
      <c r="I300" s="253" t="n">
        <f aca="false">'V ЦК до 670 кВт'!I291</f>
        <v>0.71</v>
      </c>
      <c r="J300" s="253" t="n">
        <f aca="false">'V ЦК до 670 кВт'!J291</f>
        <v>10.06</v>
      </c>
      <c r="K300" s="253" t="n">
        <f aca="false">'V ЦК до 670 кВт'!K291</f>
        <v>0</v>
      </c>
      <c r="L300" s="253" t="n">
        <f aca="false">'V ЦК до 670 кВт'!L291</f>
        <v>2.23</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10.75</v>
      </c>
      <c r="S300" s="253" t="n">
        <f aca="false">'V ЦК до 670 кВт'!S291</f>
        <v>8.34</v>
      </c>
      <c r="T300" s="253" t="n">
        <f aca="false">'V ЦК до 670 кВт'!T291</f>
        <v>0.86</v>
      </c>
      <c r="U300" s="253" t="n">
        <f aca="false">'V ЦК до 670 кВт'!U291</f>
        <v>0.47</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6.4</v>
      </c>
      <c r="C301" s="253" t="n">
        <f aca="false">'V ЦК до 670 кВт'!C292</f>
        <v>0.92</v>
      </c>
      <c r="D301" s="253" t="n">
        <f aca="false">'V ЦК до 670 кВт'!D292</f>
        <v>6.45</v>
      </c>
      <c r="E301" s="253" t="n">
        <f aca="false">'V ЦК до 670 кВт'!E292</f>
        <v>27.4</v>
      </c>
      <c r="F301" s="253" t="n">
        <f aca="false">'V ЦК до 670 кВт'!F292</f>
        <v>27.12</v>
      </c>
      <c r="G301" s="253" t="n">
        <f aca="false">'V ЦК до 670 кВт'!G292</f>
        <v>96.55</v>
      </c>
      <c r="H301" s="253" t="n">
        <f aca="false">'V ЦК до 670 кВт'!H292</f>
        <v>16.77</v>
      </c>
      <c r="I301" s="253" t="n">
        <f aca="false">'V ЦК до 670 кВт'!I292</f>
        <v>54.95</v>
      </c>
      <c r="J301" s="253" t="n">
        <f aca="false">'V ЦК до 670 кВт'!J292</f>
        <v>0.02</v>
      </c>
      <c r="K301" s="253" t="n">
        <f aca="false">'V ЦК до 670 кВт'!K292</f>
        <v>6.66</v>
      </c>
      <c r="L301" s="253" t="n">
        <f aca="false">'V ЦК до 670 кВт'!L292</f>
        <v>2.91</v>
      </c>
      <c r="M301" s="253" t="n">
        <f aca="false">'V ЦК до 670 кВт'!M292</f>
        <v>25.31</v>
      </c>
      <c r="N301" s="253" t="n">
        <f aca="false">'V ЦК до 670 кВт'!N292</f>
        <v>1.42</v>
      </c>
      <c r="O301" s="253" t="n">
        <f aca="false">'V ЦК до 670 кВт'!O292</f>
        <v>3.67</v>
      </c>
      <c r="P301" s="253" t="n">
        <f aca="false">'V ЦК до 670 кВт'!P292</f>
        <v>2.89</v>
      </c>
      <c r="Q301" s="253" t="n">
        <f aca="false">'V ЦК до 670 кВт'!Q292</f>
        <v>0.72</v>
      </c>
      <c r="R301" s="253" t="n">
        <f aca="false">'V ЦК до 670 кВт'!R292</f>
        <v>0</v>
      </c>
      <c r="S301" s="253" t="n">
        <f aca="false">'V ЦК до 670 кВт'!S292</f>
        <v>105.51</v>
      </c>
      <c r="T301" s="253" t="n">
        <f aca="false">'V ЦК до 670 кВт'!T292</f>
        <v>5.37</v>
      </c>
      <c r="U301" s="253" t="n">
        <f aca="false">'V ЦК до 670 кВт'!U292</f>
        <v>0.51</v>
      </c>
      <c r="V301" s="253" t="n">
        <f aca="false">'V ЦК до 670 кВт'!V292</f>
        <v>0.09</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1.36</v>
      </c>
      <c r="F302" s="253" t="n">
        <f aca="false">'V ЦК до 670 кВт'!F293</f>
        <v>0</v>
      </c>
      <c r="G302" s="253" t="n">
        <f aca="false">'V ЦК до 670 кВт'!G293</f>
        <v>4.32</v>
      </c>
      <c r="H302" s="253" t="n">
        <f aca="false">'V ЦК до 670 кВт'!H293</f>
        <v>5.77</v>
      </c>
      <c r="I302" s="253" t="n">
        <f aca="false">'V ЦК до 670 кВт'!I293</f>
        <v>11.41</v>
      </c>
      <c r="J302" s="253" t="n">
        <f aca="false">'V ЦК до 670 кВт'!J293</f>
        <v>10.04</v>
      </c>
      <c r="K302" s="253" t="n">
        <f aca="false">'V ЦК до 670 кВт'!K293</f>
        <v>0.96</v>
      </c>
      <c r="L302" s="253" t="n">
        <f aca="false">'V ЦК до 670 кВт'!L293</f>
        <v>0.17</v>
      </c>
      <c r="M302" s="253" t="n">
        <f aca="false">'V ЦК до 670 кВт'!M293</f>
        <v>2.17</v>
      </c>
      <c r="N302" s="253" t="n">
        <f aca="false">'V ЦК до 670 кВт'!N293</f>
        <v>0</v>
      </c>
      <c r="O302" s="253" t="n">
        <f aca="false">'V ЦК до 670 кВт'!O293</f>
        <v>11.14</v>
      </c>
      <c r="P302" s="253" t="n">
        <f aca="false">'V ЦК до 670 кВт'!P293</f>
        <v>34.18</v>
      </c>
      <c r="Q302" s="253" t="n">
        <f aca="false">'V ЦК до 670 кВт'!Q293</f>
        <v>9.29</v>
      </c>
      <c r="R302" s="253" t="n">
        <f aca="false">'V ЦК до 670 кВт'!R293</f>
        <v>11.67</v>
      </c>
      <c r="S302" s="253" t="n">
        <f aca="false">'V ЦК до 670 кВт'!S293</f>
        <v>0</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37.88</v>
      </c>
      <c r="F303" s="253" t="n">
        <f aca="false">'V ЦК до 670 кВт'!F294</f>
        <v>131.73</v>
      </c>
      <c r="G303" s="253" t="n">
        <f aca="false">'V ЦК до 670 кВт'!G294</f>
        <v>118.12</v>
      </c>
      <c r="H303" s="253" t="n">
        <f aca="false">'V ЦК до 670 кВт'!H294</f>
        <v>112.23</v>
      </c>
      <c r="I303" s="253" t="n">
        <f aca="false">'V ЦК до 670 кВт'!I294</f>
        <v>3.79</v>
      </c>
      <c r="J303" s="253" t="n">
        <f aca="false">'V ЦК до 670 кВт'!J294</f>
        <v>5.28</v>
      </c>
      <c r="K303" s="253" t="n">
        <f aca="false">'V ЦК до 670 кВт'!K294</f>
        <v>3.91</v>
      </c>
      <c r="L303" s="253" t="n">
        <f aca="false">'V ЦК до 670 кВт'!L294</f>
        <v>3.36</v>
      </c>
      <c r="M303" s="253" t="n">
        <f aca="false">'V ЦК до 670 кВт'!M294</f>
        <v>61.31</v>
      </c>
      <c r="N303" s="253" t="n">
        <f aca="false">'V ЦК до 670 кВт'!N294</f>
        <v>67.87</v>
      </c>
      <c r="O303" s="253" t="n">
        <f aca="false">'V ЦК до 670 кВт'!O294</f>
        <v>68.14</v>
      </c>
      <c r="P303" s="253" t="n">
        <f aca="false">'V ЦК до 670 кВт'!P294</f>
        <v>0</v>
      </c>
      <c r="Q303" s="253" t="n">
        <f aca="false">'V ЦК до 670 кВт'!Q294</f>
        <v>0.13</v>
      </c>
      <c r="R303" s="253" t="n">
        <f aca="false">'V ЦК до 670 кВт'!R294</f>
        <v>56.09</v>
      </c>
      <c r="S303" s="253" t="n">
        <f aca="false">'V ЦК до 670 кВт'!S294</f>
        <v>0.08</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147.87</v>
      </c>
      <c r="D304" s="253" t="n">
        <f aca="false">'V ЦК до 670 кВт'!D295</f>
        <v>273.05</v>
      </c>
      <c r="E304" s="253" t="n">
        <f aca="false">'V ЦК до 670 кВт'!E295</f>
        <v>430.04</v>
      </c>
      <c r="F304" s="253" t="n">
        <f aca="false">'V ЦК до 670 кВт'!F295</f>
        <v>42.16</v>
      </c>
      <c r="G304" s="253" t="n">
        <f aca="false">'V ЦК до 670 кВт'!G295</f>
        <v>0.03</v>
      </c>
      <c r="H304" s="253" t="n">
        <f aca="false">'V ЦК до 670 кВт'!H295</f>
        <v>50.41</v>
      </c>
      <c r="I304" s="253" t="n">
        <f aca="false">'V ЦК до 670 кВт'!I295</f>
        <v>0.05</v>
      </c>
      <c r="J304" s="253" t="n">
        <f aca="false">'V ЦК до 670 кВт'!J295</f>
        <v>44.26</v>
      </c>
      <c r="K304" s="253" t="n">
        <f aca="false">'V ЦК до 670 кВт'!K295</f>
        <v>29.15</v>
      </c>
      <c r="L304" s="253" t="n">
        <f aca="false">'V ЦК до 670 кВт'!L295</f>
        <v>69.08</v>
      </c>
      <c r="M304" s="253" t="n">
        <f aca="false">'V ЦК до 670 кВт'!M295</f>
        <v>14.18</v>
      </c>
      <c r="N304" s="253" t="n">
        <f aca="false">'V ЦК до 670 кВт'!N295</f>
        <v>58.19</v>
      </c>
      <c r="O304" s="253" t="n">
        <f aca="false">'V ЦК до 670 кВт'!O295</f>
        <v>63.46</v>
      </c>
      <c r="P304" s="253" t="n">
        <f aca="false">'V ЦК до 670 кВт'!P295</f>
        <v>45.55</v>
      </c>
      <c r="Q304" s="253" t="n">
        <f aca="false">'V ЦК до 670 кВт'!Q295</f>
        <v>105.11</v>
      </c>
      <c r="R304" s="253" t="n">
        <f aca="false">'V ЦК до 670 кВт'!R295</f>
        <v>95.63</v>
      </c>
      <c r="S304" s="253" t="n">
        <f aca="false">'V ЦК до 670 кВт'!S295</f>
        <v>16.13</v>
      </c>
      <c r="T304" s="253" t="n">
        <f aca="false">'V ЦК до 670 кВт'!T295</f>
        <v>4.21</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63.61</v>
      </c>
      <c r="E305" s="253" t="n">
        <f aca="false">'V ЦК до 670 кВт'!E296</f>
        <v>110.81</v>
      </c>
      <c r="F305" s="253" t="n">
        <f aca="false">'V ЦК до 670 кВт'!F296</f>
        <v>62.94</v>
      </c>
      <c r="G305" s="253" t="n">
        <f aca="false">'V ЦК до 670 кВт'!G296</f>
        <v>135.92</v>
      </c>
      <c r="H305" s="253" t="n">
        <f aca="false">'V ЦК до 670 кВт'!H296</f>
        <v>25.51</v>
      </c>
      <c r="I305" s="253" t="n">
        <f aca="false">'V ЦК до 670 кВт'!I296</f>
        <v>9.08</v>
      </c>
      <c r="J305" s="253" t="n">
        <f aca="false">'V ЦК до 670 кВт'!J296</f>
        <v>8.4</v>
      </c>
      <c r="K305" s="253" t="n">
        <f aca="false">'V ЦК до 670 кВт'!K296</f>
        <v>5.06</v>
      </c>
      <c r="L305" s="253" t="n">
        <f aca="false">'V ЦК до 670 кВт'!L296</f>
        <v>2.63</v>
      </c>
      <c r="M305" s="253" t="n">
        <f aca="false">'V ЦК до 670 кВт'!M296</f>
        <v>0.02</v>
      </c>
      <c r="N305" s="253" t="n">
        <f aca="false">'V ЦК до 670 кВт'!N296</f>
        <v>5.57</v>
      </c>
      <c r="O305" s="253" t="n">
        <f aca="false">'V ЦК до 670 кВт'!O296</f>
        <v>9.31</v>
      </c>
      <c r="P305" s="253" t="n">
        <f aca="false">'V ЦК до 670 кВт'!P296</f>
        <v>9.19</v>
      </c>
      <c r="Q305" s="253" t="n">
        <f aca="false">'V ЦК до 670 кВт'!Q296</f>
        <v>37.38</v>
      </c>
      <c r="R305" s="253" t="n">
        <f aca="false">'V ЦК до 670 кВт'!R296</f>
        <v>51.56</v>
      </c>
      <c r="S305" s="253" t="n">
        <f aca="false">'V ЦК до 670 кВт'!S296</f>
        <v>20.11</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13.3</v>
      </c>
      <c r="E306" s="253" t="n">
        <f aca="false">'V ЦК до 670 кВт'!E297</f>
        <v>60.63</v>
      </c>
      <c r="F306" s="253" t="n">
        <f aca="false">'V ЦК до 670 кВт'!F297</f>
        <v>87.59</v>
      </c>
      <c r="G306" s="253" t="n">
        <f aca="false">'V ЦК до 670 кВт'!G297</f>
        <v>74.38</v>
      </c>
      <c r="H306" s="253" t="n">
        <f aca="false">'V ЦК до 670 кВт'!H297</f>
        <v>51.61</v>
      </c>
      <c r="I306" s="253" t="n">
        <f aca="false">'V ЦК до 670 кВт'!I297</f>
        <v>1.46</v>
      </c>
      <c r="J306" s="253" t="n">
        <f aca="false">'V ЦК до 670 кВт'!J297</f>
        <v>79.86</v>
      </c>
      <c r="K306" s="253" t="n">
        <f aca="false">'V ЦК до 670 кВт'!K297</f>
        <v>85.75</v>
      </c>
      <c r="L306" s="253" t="n">
        <f aca="false">'V ЦК до 670 кВт'!L297</f>
        <v>0.02</v>
      </c>
      <c r="M306" s="253" t="n">
        <f aca="false">'V ЦК до 670 кВт'!M297</f>
        <v>17.53</v>
      </c>
      <c r="N306" s="253" t="n">
        <f aca="false">'V ЦК до 670 кВт'!N297</f>
        <v>17.47</v>
      </c>
      <c r="O306" s="253" t="n">
        <f aca="false">'V ЦК до 670 кВт'!O297</f>
        <v>36.34</v>
      </c>
      <c r="P306" s="253" t="n">
        <f aca="false">'V ЦК до 670 кВт'!P297</f>
        <v>36.55</v>
      </c>
      <c r="Q306" s="253" t="n">
        <f aca="false">'V ЦК до 670 кВт'!Q297</f>
        <v>87.49</v>
      </c>
      <c r="R306" s="253" t="n">
        <f aca="false">'V ЦК до 670 кВт'!R297</f>
        <v>0.31</v>
      </c>
      <c r="S306" s="253" t="n">
        <f aca="false">'V ЦК до 670 кВт'!S297</f>
        <v>0</v>
      </c>
      <c r="T306" s="253" t="n">
        <f aca="false">'V ЦК до 670 кВт'!T297</f>
        <v>94.04</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12</v>
      </c>
      <c r="D307" s="253" t="n">
        <f aca="false">'V ЦК до 670 кВт'!D298</f>
        <v>16.13</v>
      </c>
      <c r="E307" s="253" t="n">
        <f aca="false">'V ЦК до 670 кВт'!E298</f>
        <v>58.32</v>
      </c>
      <c r="F307" s="253" t="n">
        <f aca="false">'V ЦК до 670 кВт'!F298</f>
        <v>90.14</v>
      </c>
      <c r="G307" s="253" t="n">
        <f aca="false">'V ЦК до 670 кВт'!G298</f>
        <v>76.09</v>
      </c>
      <c r="H307" s="253" t="n">
        <f aca="false">'V ЦК до 670 кВт'!H298</f>
        <v>6.22</v>
      </c>
      <c r="I307" s="253" t="n">
        <f aca="false">'V ЦК до 670 кВт'!I298</f>
        <v>8.32</v>
      </c>
      <c r="J307" s="253" t="n">
        <f aca="false">'V ЦК до 670 кВт'!J298</f>
        <v>5.42</v>
      </c>
      <c r="K307" s="253" t="n">
        <f aca="false">'V ЦК до 670 кВт'!K298</f>
        <v>0.57</v>
      </c>
      <c r="L307" s="253" t="n">
        <f aca="false">'V ЦК до 670 кВт'!L298</f>
        <v>0</v>
      </c>
      <c r="M307" s="253" t="n">
        <f aca="false">'V ЦК до 670 кВт'!M298</f>
        <v>0</v>
      </c>
      <c r="N307" s="253" t="n">
        <f aca="false">'V ЦК до 670 кВт'!N298</f>
        <v>0</v>
      </c>
      <c r="O307" s="253" t="n">
        <f aca="false">'V ЦК до 670 кВт'!O298</f>
        <v>31.12</v>
      </c>
      <c r="P307" s="253" t="n">
        <f aca="false">'V ЦК до 670 кВт'!P298</f>
        <v>0.04</v>
      </c>
      <c r="Q307" s="253" t="n">
        <f aca="false">'V ЦК до 670 кВт'!Q298</f>
        <v>0</v>
      </c>
      <c r="R307" s="253" t="n">
        <f aca="false">'V ЦК до 670 кВт'!R298</f>
        <v>0</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0</v>
      </c>
      <c r="D308" s="253" t="n">
        <f aca="false">'V ЦК до 670 кВт'!D299</f>
        <v>0</v>
      </c>
      <c r="E308" s="253" t="n">
        <f aca="false">'V ЦК до 670 кВт'!E299</f>
        <v>33.45</v>
      </c>
      <c r="F308" s="253" t="n">
        <f aca="false">'V ЦК до 670 кВт'!F299</f>
        <v>39.29</v>
      </c>
      <c r="G308" s="253" t="n">
        <f aca="false">'V ЦК до 670 кВт'!G299</f>
        <v>33.21</v>
      </c>
      <c r="H308" s="253" t="n">
        <f aca="false">'V ЦК до 670 кВт'!H299</f>
        <v>0</v>
      </c>
      <c r="I308" s="253" t="n">
        <f aca="false">'V ЦК до 670 кВт'!I299</f>
        <v>0</v>
      </c>
      <c r="J308" s="253" t="n">
        <f aca="false">'V ЦК до 670 кВт'!J299</f>
        <v>0</v>
      </c>
      <c r="K308" s="253" t="n">
        <f aca="false">'V ЦК до 670 кВт'!K299</f>
        <v>0</v>
      </c>
      <c r="L308" s="253" t="n">
        <f aca="false">'V ЦК до 670 кВт'!L299</f>
        <v>3.33</v>
      </c>
      <c r="M308" s="253" t="n">
        <f aca="false">'V ЦК до 670 кВт'!M299</f>
        <v>0.87</v>
      </c>
      <c r="N308" s="253" t="n">
        <f aca="false">'V ЦК до 670 кВт'!N299</f>
        <v>0</v>
      </c>
      <c r="O308" s="253" t="n">
        <f aca="false">'V ЦК до 670 кВт'!O299</f>
        <v>0</v>
      </c>
      <c r="P308" s="253" t="n">
        <f aca="false">'V ЦК до 670 кВт'!P299</f>
        <v>0</v>
      </c>
      <c r="Q308" s="253" t="n">
        <f aca="false">'V ЦК до 670 кВт'!Q299</f>
        <v>0</v>
      </c>
      <c r="R308" s="253" t="n">
        <f aca="false">'V ЦК до 670 кВт'!R299</f>
        <v>11.56</v>
      </c>
      <c r="S308" s="253" t="n">
        <f aca="false">'V ЦК до 670 кВт'!S299</f>
        <v>2.34</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57.61</v>
      </c>
      <c r="F309" s="253" t="n">
        <f aca="false">'V ЦК до 670 кВт'!F300</f>
        <v>50.16</v>
      </c>
      <c r="G309" s="253" t="n">
        <f aca="false">'V ЦК до 670 кВт'!G300</f>
        <v>8.44</v>
      </c>
      <c r="H309" s="253" t="n">
        <f aca="false">'V ЦК до 670 кВт'!H300</f>
        <v>20.54</v>
      </c>
      <c r="I309" s="253" t="n">
        <f aca="false">'V ЦК до 670 кВт'!I300</f>
        <v>0</v>
      </c>
      <c r="J309" s="253" t="n">
        <f aca="false">'V ЦК до 670 кВт'!J300</f>
        <v>0</v>
      </c>
      <c r="K309" s="253" t="n">
        <f aca="false">'V ЦК до 670 кВт'!K300</f>
        <v>0</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0</v>
      </c>
      <c r="R309" s="253" t="n">
        <f aca="false">'V ЦК до 670 кВт'!R300</f>
        <v>0</v>
      </c>
      <c r="S309" s="253" t="n">
        <f aca="false">'V ЦК до 670 кВт'!S300</f>
        <v>0</v>
      </c>
      <c r="T309" s="253" t="n">
        <f aca="false">'V ЦК до 670 кВт'!T300</f>
        <v>9.36</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57.19</v>
      </c>
      <c r="E310" s="253" t="n">
        <f aca="false">'V ЦК до 670 кВт'!E301</f>
        <v>65.96</v>
      </c>
      <c r="F310" s="253" t="n">
        <f aca="false">'V ЦК до 670 кВт'!F301</f>
        <v>11.77</v>
      </c>
      <c r="G310" s="253" t="n">
        <f aca="false">'V ЦК до 670 кВт'!G301</f>
        <v>0</v>
      </c>
      <c r="H310" s="253" t="n">
        <f aca="false">'V ЦК до 670 кВт'!H301</f>
        <v>76.05</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2</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63.69</v>
      </c>
      <c r="F311" s="253" t="n">
        <f aca="false">'V ЦК до 670 кВт'!F302</f>
        <v>63.91</v>
      </c>
      <c r="G311" s="253" t="n">
        <f aca="false">'V ЦК до 670 кВт'!G302</f>
        <v>4.24</v>
      </c>
      <c r="H311" s="253" t="n">
        <f aca="false">'V ЦК до 670 кВт'!H302</f>
        <v>0</v>
      </c>
      <c r="I311" s="253" t="n">
        <f aca="false">'V ЦК до 670 кВт'!I302</f>
        <v>0</v>
      </c>
      <c r="J311" s="253" t="n">
        <f aca="false">'V ЦК до 670 кВт'!J302</f>
        <v>0</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2.97</v>
      </c>
      <c r="D312" s="253" t="n">
        <f aca="false">'V ЦК до 670 кВт'!D303</f>
        <v>0</v>
      </c>
      <c r="E312" s="253" t="n">
        <f aca="false">'V ЦК до 670 кВт'!E303</f>
        <v>78.64</v>
      </c>
      <c r="F312" s="253" t="n">
        <f aca="false">'V ЦК до 670 кВт'!F303</f>
        <v>0</v>
      </c>
      <c r="G312" s="253" t="n">
        <f aca="false">'V ЦК до 670 кВт'!G303</f>
        <v>64.91</v>
      </c>
      <c r="H312" s="253" t="n">
        <f aca="false">'V ЦК до 670 кВт'!H303</f>
        <v>42.7</v>
      </c>
      <c r="I312" s="253" t="n">
        <f aca="false">'V ЦК до 670 кВт'!I303</f>
        <v>0</v>
      </c>
      <c r="J312" s="253" t="n">
        <f aca="false">'V ЦК до 670 кВт'!J303</f>
        <v>0</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46</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28.79</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0</v>
      </c>
      <c r="H313" s="253" t="n">
        <f aca="false">'V ЦК до 670 кВт'!H304</f>
        <v>0</v>
      </c>
      <c r="I313" s="253" t="n">
        <f aca="false">'V ЦК до 670 кВт'!I304</f>
        <v>0</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tru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0</v>
      </c>
      <c r="G314" s="253" t="n">
        <f aca="false">'V ЦК до 670 кВт'!G305</f>
        <v>0</v>
      </c>
      <c r="H314" s="253" t="n">
        <f aca="false">'V ЦК до 670 кВт'!H305</f>
        <v>0</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0</v>
      </c>
      <c r="N314" s="253" t="n">
        <f aca="false">'V ЦК до 670 кВт'!N305</f>
        <v>0</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0</v>
      </c>
      <c r="B316" s="185" t="s">
        <v>215</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2</v>
      </c>
      <c r="C317" s="187" t="s">
        <v>153</v>
      </c>
      <c r="D317" s="187" t="s">
        <v>154</v>
      </c>
      <c r="E317" s="187" t="s">
        <v>155</v>
      </c>
      <c r="F317" s="187" t="s">
        <v>156</v>
      </c>
      <c r="G317" s="187" t="s">
        <v>157</v>
      </c>
      <c r="H317" s="187" t="s">
        <v>158</v>
      </c>
      <c r="I317" s="187" t="s">
        <v>159</v>
      </c>
      <c r="J317" s="187" t="s">
        <v>160</v>
      </c>
      <c r="K317" s="187" t="s">
        <v>161</v>
      </c>
      <c r="L317" s="187" t="s">
        <v>162</v>
      </c>
      <c r="M317" s="187" t="s">
        <v>163</v>
      </c>
      <c r="N317" s="187" t="s">
        <v>164</v>
      </c>
      <c r="O317" s="187" t="s">
        <v>165</v>
      </c>
      <c r="P317" s="187" t="s">
        <v>166</v>
      </c>
      <c r="Q317" s="187" t="s">
        <v>167</v>
      </c>
      <c r="R317" s="187" t="s">
        <v>168</v>
      </c>
      <c r="S317" s="187" t="s">
        <v>169</v>
      </c>
      <c r="T317" s="187" t="s">
        <v>170</v>
      </c>
      <c r="U317" s="187" t="s">
        <v>171</v>
      </c>
      <c r="V317" s="187" t="s">
        <v>172</v>
      </c>
      <c r="W317" s="187" t="s">
        <v>173</v>
      </c>
      <c r="X317" s="187" t="s">
        <v>174</v>
      </c>
      <c r="Y317" s="187" t="s">
        <v>175</v>
      </c>
    </row>
    <row r="318" customFormat="false" ht="13.2" hidden="false" customHeight="false" outlineLevel="0" collapsed="false">
      <c r="A318" s="189" t="n">
        <v>1</v>
      </c>
      <c r="B318" s="254" t="n">
        <f aca="false">'V ЦК до 670 кВт'!B309</f>
        <v>26.02</v>
      </c>
      <c r="C318" s="254" t="n">
        <f aca="false">'V ЦК до 670 кВт'!C309</f>
        <v>24.28</v>
      </c>
      <c r="D318" s="254" t="n">
        <f aca="false">'V ЦК до 670 кВт'!D309</f>
        <v>9.35</v>
      </c>
      <c r="E318" s="254" t="n">
        <f aca="false">'V ЦК до 670 кВт'!E309</f>
        <v>6.21</v>
      </c>
      <c r="F318" s="254" t="n">
        <f aca="false">'V ЦК до 670 кВт'!F309</f>
        <v>0</v>
      </c>
      <c r="G318" s="254" t="n">
        <f aca="false">'V ЦК до 670 кВт'!G309</f>
        <v>0</v>
      </c>
      <c r="H318" s="254" t="n">
        <f aca="false">'V ЦК до 670 кВт'!H309</f>
        <v>1.86</v>
      </c>
      <c r="I318" s="254" t="n">
        <f aca="false">'V ЦК до 670 кВт'!I309</f>
        <v>68.2</v>
      </c>
      <c r="J318" s="254" t="n">
        <f aca="false">'V ЦК до 670 кВт'!J309</f>
        <v>64.11</v>
      </c>
      <c r="K318" s="254" t="n">
        <f aca="false">'V ЦК до 670 кВт'!K309</f>
        <v>88.68</v>
      </c>
      <c r="L318" s="254" t="n">
        <f aca="false">'V ЦК до 670 кВт'!L309</f>
        <v>124.67</v>
      </c>
      <c r="M318" s="254" t="n">
        <f aca="false">'V ЦК до 670 кВт'!M309</f>
        <v>71.63</v>
      </c>
      <c r="N318" s="254" t="n">
        <f aca="false">'V ЦК до 670 кВт'!N309</f>
        <v>59.37</v>
      </c>
      <c r="O318" s="254" t="n">
        <f aca="false">'V ЦК до 670 кВт'!O309</f>
        <v>61</v>
      </c>
      <c r="P318" s="254" t="n">
        <f aca="false">'V ЦК до 670 кВт'!P309</f>
        <v>91.06</v>
      </c>
      <c r="Q318" s="254" t="n">
        <f aca="false">'V ЦК до 670 кВт'!Q309</f>
        <v>80.5</v>
      </c>
      <c r="R318" s="254" t="n">
        <f aca="false">'V ЦК до 670 кВт'!R309</f>
        <v>97.19</v>
      </c>
      <c r="S318" s="254" t="n">
        <f aca="false">'V ЦК до 670 кВт'!S309</f>
        <v>186.83</v>
      </c>
      <c r="T318" s="254" t="n">
        <f aca="false">'V ЦК до 670 кВт'!T309</f>
        <v>186.16</v>
      </c>
      <c r="U318" s="254" t="n">
        <f aca="false">'V ЦК до 670 кВт'!U309</f>
        <v>201.03</v>
      </c>
      <c r="V318" s="254" t="n">
        <f aca="false">'V ЦК до 670 кВт'!V309</f>
        <v>147.5</v>
      </c>
      <c r="W318" s="254" t="n">
        <f aca="false">'V ЦК до 670 кВт'!W309</f>
        <v>208.12</v>
      </c>
      <c r="X318" s="254" t="n">
        <f aca="false">'V ЦК до 670 кВт'!X309</f>
        <v>187.35</v>
      </c>
      <c r="Y318" s="254" t="n">
        <f aca="false">'V ЦК до 670 кВт'!Y309</f>
        <v>218.54</v>
      </c>
    </row>
    <row r="319" customFormat="false" ht="13.2" hidden="false" customHeight="false" outlineLevel="0" collapsed="false">
      <c r="A319" s="189" t="n">
        <f aca="false">A318+1</f>
        <v>2</v>
      </c>
      <c r="B319" s="254" t="n">
        <f aca="false">'V ЦК до 670 кВт'!B310</f>
        <v>96.12</v>
      </c>
      <c r="C319" s="254" t="n">
        <f aca="false">'V ЦК до 670 кВт'!C310</f>
        <v>143.96</v>
      </c>
      <c r="D319" s="254" t="n">
        <f aca="false">'V ЦК до 670 кВт'!D310</f>
        <v>209.75</v>
      </c>
      <c r="E319" s="254" t="n">
        <f aca="false">'V ЦК до 670 кВт'!E310</f>
        <v>101.82</v>
      </c>
      <c r="F319" s="254" t="n">
        <f aca="false">'V ЦК до 670 кВт'!F310</f>
        <v>30.27</v>
      </c>
      <c r="G319" s="254" t="n">
        <f aca="false">'V ЦК до 670 кВт'!G310</f>
        <v>105.65</v>
      </c>
      <c r="H319" s="254" t="n">
        <f aca="false">'V ЦК до 670 кВт'!H310</f>
        <v>192.15</v>
      </c>
      <c r="I319" s="254" t="n">
        <f aca="false">'V ЦК до 670 кВт'!I310</f>
        <v>200.19</v>
      </c>
      <c r="J319" s="254" t="n">
        <f aca="false">'V ЦК до 670 кВт'!J310</f>
        <v>140.39</v>
      </c>
      <c r="K319" s="254" t="n">
        <f aca="false">'V ЦК до 670 кВт'!K310</f>
        <v>131.12</v>
      </c>
      <c r="L319" s="254" t="n">
        <f aca="false">'V ЦК до 670 кВт'!L310</f>
        <v>100.96</v>
      </c>
      <c r="M319" s="254" t="n">
        <f aca="false">'V ЦК до 670 кВт'!M310</f>
        <v>132.25</v>
      </c>
      <c r="N319" s="254" t="n">
        <f aca="false">'V ЦК до 670 кВт'!N310</f>
        <v>141.94</v>
      </c>
      <c r="O319" s="254" t="n">
        <f aca="false">'V ЦК до 670 кВт'!O310</f>
        <v>149</v>
      </c>
      <c r="P319" s="254" t="n">
        <f aca="false">'V ЦК до 670 кВт'!P310</f>
        <v>139.39</v>
      </c>
      <c r="Q319" s="254" t="n">
        <f aca="false">'V ЦК до 670 кВт'!Q310</f>
        <v>102.71</v>
      </c>
      <c r="R319" s="254" t="n">
        <f aca="false">'V ЦК до 670 кВт'!R310</f>
        <v>19.21</v>
      </c>
      <c r="S319" s="254" t="n">
        <f aca="false">'V ЦК до 670 кВт'!S310</f>
        <v>23.26</v>
      </c>
      <c r="T319" s="254" t="n">
        <f aca="false">'V ЦК до 670 кВт'!T310</f>
        <v>148.95</v>
      </c>
      <c r="U319" s="254" t="n">
        <f aca="false">'V ЦК до 670 кВт'!U310</f>
        <v>289.23</v>
      </c>
      <c r="V319" s="254" t="n">
        <f aca="false">'V ЦК до 670 кВт'!V310</f>
        <v>236.43</v>
      </c>
      <c r="W319" s="254" t="n">
        <f aca="false">'V ЦК до 670 кВт'!W310</f>
        <v>164.15</v>
      </c>
      <c r="X319" s="254" t="n">
        <f aca="false">'V ЦК до 670 кВт'!X310</f>
        <v>421.64</v>
      </c>
      <c r="Y319" s="254" t="n">
        <f aca="false">'V ЦК до 670 кВт'!Y310</f>
        <v>240.22</v>
      </c>
    </row>
    <row r="320" customFormat="false" ht="13.2" hidden="false" customHeight="false" outlineLevel="0" collapsed="false">
      <c r="A320" s="189" t="n">
        <f aca="false">A319+1</f>
        <v>3</v>
      </c>
      <c r="B320" s="254" t="n">
        <f aca="false">'V ЦК до 670 кВт'!B311</f>
        <v>137.54</v>
      </c>
      <c r="C320" s="254" t="n">
        <f aca="false">'V ЦК до 670 кВт'!C311</f>
        <v>139.15</v>
      </c>
      <c r="D320" s="254" t="n">
        <f aca="false">'V ЦК до 670 кВт'!D311</f>
        <v>123.21</v>
      </c>
      <c r="E320" s="254" t="n">
        <f aca="false">'V ЦК до 670 кВт'!E311</f>
        <v>115.82</v>
      </c>
      <c r="F320" s="254" t="n">
        <f aca="false">'V ЦК до 670 кВт'!F311</f>
        <v>129.87</v>
      </c>
      <c r="G320" s="254" t="n">
        <f aca="false">'V ЦК до 670 кВт'!G311</f>
        <v>177.54</v>
      </c>
      <c r="H320" s="254" t="n">
        <f aca="false">'V ЦК до 670 кВт'!H311</f>
        <v>76.91</v>
      </c>
      <c r="I320" s="254" t="n">
        <f aca="false">'V ЦК до 670 кВт'!I311</f>
        <v>55.16</v>
      </c>
      <c r="J320" s="254" t="n">
        <f aca="false">'V ЦК до 670 кВт'!J311</f>
        <v>124.85</v>
      </c>
      <c r="K320" s="254" t="n">
        <f aca="false">'V ЦК до 670 кВт'!K311</f>
        <v>65.25</v>
      </c>
      <c r="L320" s="254" t="n">
        <f aca="false">'V ЦК до 670 кВт'!L311</f>
        <v>49.25</v>
      </c>
      <c r="M320" s="254" t="n">
        <f aca="false">'V ЦК до 670 кВт'!M311</f>
        <v>22.55</v>
      </c>
      <c r="N320" s="254" t="n">
        <f aca="false">'V ЦК до 670 кВт'!N311</f>
        <v>42.57</v>
      </c>
      <c r="O320" s="254" t="n">
        <f aca="false">'V ЦК до 670 кВт'!O311</f>
        <v>39.18</v>
      </c>
      <c r="P320" s="254" t="n">
        <f aca="false">'V ЦК до 670 кВт'!P311</f>
        <v>0</v>
      </c>
      <c r="Q320" s="254" t="n">
        <f aca="false">'V ЦК до 670 кВт'!Q311</f>
        <v>0.14</v>
      </c>
      <c r="R320" s="254" t="n">
        <f aca="false">'V ЦК до 670 кВт'!R311</f>
        <v>0</v>
      </c>
      <c r="S320" s="254" t="n">
        <f aca="false">'V ЦК до 670 кВт'!S311</f>
        <v>0</v>
      </c>
      <c r="T320" s="254" t="n">
        <f aca="false">'V ЦК до 670 кВт'!T311</f>
        <v>0</v>
      </c>
      <c r="U320" s="254" t="n">
        <f aca="false">'V ЦК до 670 кВт'!U311</f>
        <v>0.91</v>
      </c>
      <c r="V320" s="254" t="n">
        <f aca="false">'V ЦК до 670 кВт'!V311</f>
        <v>0</v>
      </c>
      <c r="W320" s="254" t="n">
        <f aca="false">'V ЦК до 670 кВт'!W311</f>
        <v>27.15</v>
      </c>
      <c r="X320" s="254" t="n">
        <f aca="false">'V ЦК до 670 кВт'!X311</f>
        <v>260.79</v>
      </c>
      <c r="Y320" s="254" t="n">
        <f aca="false">'V ЦК до 670 кВт'!Y311</f>
        <v>246.76</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0</v>
      </c>
      <c r="F321" s="254" t="n">
        <f aca="false">'V ЦК до 670 кВт'!F312</f>
        <v>0</v>
      </c>
      <c r="G321" s="254" t="n">
        <f aca="false">'V ЦК до 670 кВт'!G312</f>
        <v>22.47</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v>
      </c>
      <c r="N321" s="254" t="n">
        <f aca="false">'V ЦК до 670 кВт'!N312</f>
        <v>0</v>
      </c>
      <c r="O321" s="254" t="n">
        <f aca="false">'V ЦК до 670 кВт'!O312</f>
        <v>0</v>
      </c>
      <c r="P321" s="254" t="n">
        <f aca="false">'V ЦК до 670 кВт'!P312</f>
        <v>0</v>
      </c>
      <c r="Q321" s="254" t="n">
        <f aca="false">'V ЦК до 670 кВт'!Q312</f>
        <v>0</v>
      </c>
      <c r="R321" s="254" t="n">
        <f aca="false">'V ЦК до 670 кВт'!R312</f>
        <v>28.26</v>
      </c>
      <c r="S321" s="254" t="n">
        <f aca="false">'V ЦК до 670 кВт'!S312</f>
        <v>94.83</v>
      </c>
      <c r="T321" s="254" t="n">
        <f aca="false">'V ЦК до 670 кВт'!T312</f>
        <v>140.76</v>
      </c>
      <c r="U321" s="254" t="n">
        <f aca="false">'V ЦК до 670 кВт'!U312</f>
        <v>123.72</v>
      </c>
      <c r="V321" s="254" t="n">
        <f aca="false">'V ЦК до 670 кВт'!V312</f>
        <v>122.55</v>
      </c>
      <c r="W321" s="254" t="n">
        <f aca="false">'V ЦК до 670 кВт'!W312</f>
        <v>173.21</v>
      </c>
      <c r="X321" s="254" t="n">
        <f aca="false">'V ЦК до 670 кВт'!X312</f>
        <v>341.12</v>
      </c>
      <c r="Y321" s="254" t="n">
        <f aca="false">'V ЦК до 670 кВт'!Y312</f>
        <v>189.69</v>
      </c>
    </row>
    <row r="322" customFormat="false" ht="13.2" hidden="false" customHeight="false" outlineLevel="0" collapsed="false">
      <c r="A322" s="189" t="n">
        <f aca="false">A321+1</f>
        <v>5</v>
      </c>
      <c r="B322" s="254" t="n">
        <f aca="false">'V ЦК до 670 кВт'!B313</f>
        <v>188.25</v>
      </c>
      <c r="C322" s="254" t="n">
        <f aca="false">'V ЦК до 670 кВт'!C313</f>
        <v>192.48</v>
      </c>
      <c r="D322" s="254" t="n">
        <f aca="false">'V ЦК до 670 кВт'!D313</f>
        <v>256.69</v>
      </c>
      <c r="E322" s="254" t="n">
        <f aca="false">'V ЦК до 670 кВт'!E313</f>
        <v>278.79</v>
      </c>
      <c r="F322" s="254" t="n">
        <f aca="false">'V ЦК до 670 кВт'!F313</f>
        <v>166.36</v>
      </c>
      <c r="G322" s="254" t="n">
        <f aca="false">'V ЦК до 670 кВт'!G313</f>
        <v>137.42</v>
      </c>
      <c r="H322" s="254" t="n">
        <f aca="false">'V ЦК до 670 кВт'!H313</f>
        <v>130.93</v>
      </c>
      <c r="I322" s="254" t="n">
        <f aca="false">'V ЦК до 670 кВт'!I313</f>
        <v>352.93</v>
      </c>
      <c r="J322" s="254" t="n">
        <f aca="false">'V ЦК до 670 кВт'!J313</f>
        <v>301.4</v>
      </c>
      <c r="K322" s="254" t="n">
        <f aca="false">'V ЦК до 670 кВт'!K313</f>
        <v>354.91</v>
      </c>
      <c r="L322" s="254" t="n">
        <f aca="false">'V ЦК до 670 кВт'!L313</f>
        <v>368.09</v>
      </c>
      <c r="M322" s="254" t="n">
        <f aca="false">'V ЦК до 670 кВт'!M313</f>
        <v>430.63</v>
      </c>
      <c r="N322" s="254" t="n">
        <f aca="false">'V ЦК до 670 кВт'!N313</f>
        <v>336.23</v>
      </c>
      <c r="O322" s="254" t="n">
        <f aca="false">'V ЦК до 670 кВт'!O313</f>
        <v>300.23</v>
      </c>
      <c r="P322" s="254" t="n">
        <f aca="false">'V ЦК до 670 кВт'!P313</f>
        <v>263.47</v>
      </c>
      <c r="Q322" s="254" t="n">
        <f aca="false">'V ЦК до 670 кВт'!Q313</f>
        <v>253.58</v>
      </c>
      <c r="R322" s="254" t="n">
        <f aca="false">'V ЦК до 670 кВт'!R313</f>
        <v>304.45</v>
      </c>
      <c r="S322" s="254" t="n">
        <f aca="false">'V ЦК до 670 кВт'!S313</f>
        <v>248.38</v>
      </c>
      <c r="T322" s="254" t="n">
        <f aca="false">'V ЦК до 670 кВт'!T313</f>
        <v>305.75</v>
      </c>
      <c r="U322" s="254" t="n">
        <f aca="false">'V ЦК до 670 кВт'!U313</f>
        <v>326.49</v>
      </c>
      <c r="V322" s="254" t="n">
        <f aca="false">'V ЦК до 670 кВт'!V313</f>
        <v>386.31</v>
      </c>
      <c r="W322" s="254" t="n">
        <f aca="false">'V ЦК до 670 кВт'!W313</f>
        <v>313.94</v>
      </c>
      <c r="X322" s="254" t="n">
        <f aca="false">'V ЦК до 670 кВт'!X313</f>
        <v>286.23</v>
      </c>
      <c r="Y322" s="254" t="n">
        <f aca="false">'V ЦК до 670 кВт'!Y313</f>
        <v>467.8</v>
      </c>
    </row>
    <row r="323" customFormat="false" ht="13.2" hidden="false" customHeight="false" outlineLevel="0" collapsed="false">
      <c r="A323" s="189" t="n">
        <f aca="false">A322+1</f>
        <v>6</v>
      </c>
      <c r="B323" s="254" t="n">
        <f aca="false">'V ЦК до 670 кВт'!B314</f>
        <v>65.13</v>
      </c>
      <c r="C323" s="254" t="n">
        <f aca="false">'V ЦК до 670 кВт'!C314</f>
        <v>93.04</v>
      </c>
      <c r="D323" s="254" t="n">
        <f aca="false">'V ЦК до 670 кВт'!D314</f>
        <v>72.65</v>
      </c>
      <c r="E323" s="254" t="n">
        <f aca="false">'V ЦК до 670 кВт'!E314</f>
        <v>64.37</v>
      </c>
      <c r="F323" s="254" t="n">
        <f aca="false">'V ЦК до 670 кВт'!F314</f>
        <v>37.38</v>
      </c>
      <c r="G323" s="254" t="n">
        <f aca="false">'V ЦК до 670 кВт'!G314</f>
        <v>46.17</v>
      </c>
      <c r="H323" s="254" t="n">
        <f aca="false">'V ЦК до 670 кВт'!H314</f>
        <v>20.19</v>
      </c>
      <c r="I323" s="254" t="n">
        <f aca="false">'V ЦК до 670 кВт'!I314</f>
        <v>10.4</v>
      </c>
      <c r="J323" s="254" t="n">
        <f aca="false">'V ЦК до 670 кВт'!J314</f>
        <v>33.95</v>
      </c>
      <c r="K323" s="254" t="n">
        <f aca="false">'V ЦК до 670 кВт'!K314</f>
        <v>28.9</v>
      </c>
      <c r="L323" s="254" t="n">
        <f aca="false">'V ЦК до 670 кВт'!L314</f>
        <v>34.61</v>
      </c>
      <c r="M323" s="254" t="n">
        <f aca="false">'V ЦК до 670 кВт'!M314</f>
        <v>0</v>
      </c>
      <c r="N323" s="254" t="n">
        <f aca="false">'V ЦК до 670 кВт'!N314</f>
        <v>0</v>
      </c>
      <c r="O323" s="254" t="n">
        <f aca="false">'V ЦК до 670 кВт'!O314</f>
        <v>0</v>
      </c>
      <c r="P323" s="254" t="n">
        <f aca="false">'V ЦК до 670 кВт'!P314</f>
        <v>40.95</v>
      </c>
      <c r="Q323" s="254" t="n">
        <f aca="false">'V ЦК до 670 кВт'!Q314</f>
        <v>22.82</v>
      </c>
      <c r="R323" s="254" t="n">
        <f aca="false">'V ЦК до 670 кВт'!R314</f>
        <v>0</v>
      </c>
      <c r="S323" s="254" t="n">
        <f aca="false">'V ЦК до 670 кВт'!S314</f>
        <v>0</v>
      </c>
      <c r="T323" s="254" t="n">
        <f aca="false">'V ЦК до 670 кВт'!T314</f>
        <v>1.78</v>
      </c>
      <c r="U323" s="254" t="n">
        <f aca="false">'V ЦК до 670 кВт'!U314</f>
        <v>2.03</v>
      </c>
      <c r="V323" s="254" t="n">
        <f aca="false">'V ЦК до 670 кВт'!V314</f>
        <v>76.34</v>
      </c>
      <c r="W323" s="254" t="n">
        <f aca="false">'V ЦК до 670 кВт'!W314</f>
        <v>453.48</v>
      </c>
      <c r="X323" s="254" t="n">
        <f aca="false">'V ЦК до 670 кВт'!X314</f>
        <v>211.77</v>
      </c>
      <c r="Y323" s="254" t="n">
        <f aca="false">'V ЦК до 670 кВт'!Y314</f>
        <v>193.71</v>
      </c>
    </row>
    <row r="324" customFormat="false" ht="13.2" hidden="false" customHeight="false" outlineLevel="0" collapsed="false">
      <c r="A324" s="189" t="n">
        <f aca="false">A323+1</f>
        <v>7</v>
      </c>
      <c r="B324" s="254" t="n">
        <f aca="false">'V ЦК до 670 кВт'!B315</f>
        <v>189.56</v>
      </c>
      <c r="C324" s="254" t="n">
        <f aca="false">'V ЦК до 670 кВт'!C315</f>
        <v>186.86</v>
      </c>
      <c r="D324" s="254" t="n">
        <f aca="false">'V ЦК до 670 кВт'!D315</f>
        <v>184.96</v>
      </c>
      <c r="E324" s="254" t="n">
        <f aca="false">'V ЦК до 670 кВт'!E315</f>
        <v>115.7</v>
      </c>
      <c r="F324" s="254" t="n">
        <f aca="false">'V ЦК до 670 кВт'!F315</f>
        <v>0</v>
      </c>
      <c r="G324" s="254" t="n">
        <f aca="false">'V ЦК до 670 кВт'!G315</f>
        <v>25.49</v>
      </c>
      <c r="H324" s="254" t="n">
        <f aca="false">'V ЦК до 670 кВт'!H315</f>
        <v>0</v>
      </c>
      <c r="I324" s="254" t="n">
        <f aca="false">'V ЦК до 670 кВт'!I315</f>
        <v>106.96</v>
      </c>
      <c r="J324" s="254" t="n">
        <f aca="false">'V ЦК до 670 кВт'!J315</f>
        <v>450.23</v>
      </c>
      <c r="K324" s="254" t="n">
        <f aca="false">'V ЦК до 670 кВт'!K315</f>
        <v>611.58</v>
      </c>
      <c r="L324" s="254" t="n">
        <f aca="false">'V ЦК до 670 кВт'!L315</f>
        <v>747.17</v>
      </c>
      <c r="M324" s="254" t="n">
        <f aca="false">'V ЦК до 670 кВт'!M315</f>
        <v>0</v>
      </c>
      <c r="N324" s="254" t="n">
        <f aca="false">'V ЦК до 670 кВт'!N315</f>
        <v>0</v>
      </c>
      <c r="O324" s="254" t="n">
        <f aca="false">'V ЦК до 670 кВт'!O315</f>
        <v>0</v>
      </c>
      <c r="P324" s="254" t="n">
        <f aca="false">'V ЦК до 670 кВт'!P315</f>
        <v>78.69</v>
      </c>
      <c r="Q324" s="254" t="n">
        <f aca="false">'V ЦК до 670 кВт'!Q315</f>
        <v>75.99</v>
      </c>
      <c r="R324" s="254" t="n">
        <f aca="false">'V ЦК до 670 кВт'!R315</f>
        <v>161.11</v>
      </c>
      <c r="S324" s="254" t="n">
        <f aca="false">'V ЦК до 670 кВт'!S315</f>
        <v>124.24</v>
      </c>
      <c r="T324" s="254" t="n">
        <f aca="false">'V ЦК до 670 кВт'!T315</f>
        <v>112.37</v>
      </c>
      <c r="U324" s="254" t="n">
        <f aca="false">'V ЦК до 670 кВт'!U315</f>
        <v>247.25</v>
      </c>
      <c r="V324" s="254" t="n">
        <f aca="false">'V ЦК до 670 кВт'!V315</f>
        <v>502.59</v>
      </c>
      <c r="W324" s="254" t="n">
        <f aca="false">'V ЦК до 670 кВт'!W315</f>
        <v>936.49</v>
      </c>
      <c r="X324" s="254" t="n">
        <f aca="false">'V ЦК до 670 кВт'!X315</f>
        <v>850.39</v>
      </c>
      <c r="Y324" s="254" t="n">
        <f aca="false">'V ЦК до 670 кВт'!Y315</f>
        <v>258.12</v>
      </c>
    </row>
    <row r="325" customFormat="false" ht="13.2" hidden="false" customHeight="false" outlineLevel="0" collapsed="false">
      <c r="A325" s="189" t="n">
        <f aca="false">A324+1</f>
        <v>8</v>
      </c>
      <c r="B325" s="254" t="n">
        <f aca="false">'V ЦК до 670 кВт'!B316</f>
        <v>203.33</v>
      </c>
      <c r="C325" s="254" t="n">
        <f aca="false">'V ЦК до 670 кВт'!C316</f>
        <v>177.65</v>
      </c>
      <c r="D325" s="254" t="n">
        <f aca="false">'V ЦК до 670 кВт'!D316</f>
        <v>136.85</v>
      </c>
      <c r="E325" s="254" t="n">
        <f aca="false">'V ЦК до 670 кВт'!E316</f>
        <v>35.95</v>
      </c>
      <c r="F325" s="254" t="n">
        <f aca="false">'V ЦК до 670 кВт'!F316</f>
        <v>0</v>
      </c>
      <c r="G325" s="254" t="n">
        <f aca="false">'V ЦК до 670 кВт'!G316</f>
        <v>0</v>
      </c>
      <c r="H325" s="254" t="n">
        <f aca="false">'V ЦК до 670 кВт'!H316</f>
        <v>0</v>
      </c>
      <c r="I325" s="254" t="n">
        <f aca="false">'V ЦК до 670 кВт'!I316</f>
        <v>15.31</v>
      </c>
      <c r="J325" s="254" t="n">
        <f aca="false">'V ЦК до 670 кВт'!J316</f>
        <v>22.11</v>
      </c>
      <c r="K325" s="254" t="n">
        <f aca="false">'V ЦК до 670 кВт'!K316</f>
        <v>86.94</v>
      </c>
      <c r="L325" s="254" t="n">
        <f aca="false">'V ЦК до 670 кВт'!L316</f>
        <v>150.13</v>
      </c>
      <c r="M325" s="254" t="n">
        <f aca="false">'V ЦК до 670 кВт'!M316</f>
        <v>0</v>
      </c>
      <c r="N325" s="254" t="n">
        <f aca="false">'V ЦК до 670 кВт'!N316</f>
        <v>15.27</v>
      </c>
      <c r="O325" s="254" t="n">
        <f aca="false">'V ЦК до 670 кВт'!O316</f>
        <v>5.31</v>
      </c>
      <c r="P325" s="254" t="n">
        <f aca="false">'V ЦК до 670 кВт'!P316</f>
        <v>83.5</v>
      </c>
      <c r="Q325" s="254" t="n">
        <f aca="false">'V ЦК до 670 кВт'!Q316</f>
        <v>68.55</v>
      </c>
      <c r="R325" s="254" t="n">
        <f aca="false">'V ЦК до 670 кВт'!R316</f>
        <v>13.37</v>
      </c>
      <c r="S325" s="254" t="n">
        <f aca="false">'V ЦК до 670 кВт'!S316</f>
        <v>31.52</v>
      </c>
      <c r="T325" s="254" t="n">
        <f aca="false">'V ЦК до 670 кВт'!T316</f>
        <v>116.36</v>
      </c>
      <c r="U325" s="254" t="n">
        <f aca="false">'V ЦК до 670 кВт'!U316</f>
        <v>174.59</v>
      </c>
      <c r="V325" s="254" t="n">
        <f aca="false">'V ЦК до 670 кВт'!V316</f>
        <v>439.72</v>
      </c>
      <c r="W325" s="254" t="n">
        <f aca="false">'V ЦК до 670 кВт'!W316</f>
        <v>584.95</v>
      </c>
      <c r="X325" s="254" t="n">
        <f aca="false">'V ЦК до 670 кВт'!X316</f>
        <v>553.82</v>
      </c>
      <c r="Y325" s="254" t="n">
        <f aca="false">'V ЦК до 670 кВт'!Y316</f>
        <v>463.12</v>
      </c>
    </row>
    <row r="326" customFormat="false" ht="13.2" hidden="false" customHeight="false" outlineLevel="0" collapsed="false">
      <c r="A326" s="189" t="n">
        <f aca="false">A325+1</f>
        <v>9</v>
      </c>
      <c r="B326" s="254" t="n">
        <f aca="false">'V ЦК до 670 кВт'!B317</f>
        <v>112.17</v>
      </c>
      <c r="C326" s="254" t="n">
        <f aca="false">'V ЦК до 670 кВт'!C317</f>
        <v>73.96</v>
      </c>
      <c r="D326" s="254" t="n">
        <f aca="false">'V ЦК до 670 кВт'!D317</f>
        <v>57.49</v>
      </c>
      <c r="E326" s="254" t="n">
        <f aca="false">'V ЦК до 670 кВт'!E317</f>
        <v>56.4</v>
      </c>
      <c r="F326" s="254" t="n">
        <f aca="false">'V ЦК до 670 кВт'!F317</f>
        <v>0</v>
      </c>
      <c r="G326" s="254" t="n">
        <f aca="false">'V ЦК до 670 кВт'!G317</f>
        <v>0.97</v>
      </c>
      <c r="H326" s="254" t="n">
        <f aca="false">'V ЦК до 670 кВт'!H317</f>
        <v>103.94</v>
      </c>
      <c r="I326" s="254" t="n">
        <f aca="false">'V ЦК до 670 кВт'!I317</f>
        <v>121.61</v>
      </c>
      <c r="J326" s="254" t="n">
        <f aca="false">'V ЦК до 670 кВт'!J317</f>
        <v>34.89</v>
      </c>
      <c r="K326" s="254" t="n">
        <f aca="false">'V ЦК до 670 кВт'!K317</f>
        <v>114.08</v>
      </c>
      <c r="L326" s="254" t="n">
        <f aca="false">'V ЦК до 670 кВт'!L317</f>
        <v>105.76</v>
      </c>
      <c r="M326" s="254" t="n">
        <f aca="false">'V ЦК до 670 кВт'!M317</f>
        <v>143.25</v>
      </c>
      <c r="N326" s="254" t="n">
        <f aca="false">'V ЦК до 670 кВт'!N317</f>
        <v>135.29</v>
      </c>
      <c r="O326" s="254" t="n">
        <f aca="false">'V ЦК до 670 кВт'!O317</f>
        <v>118</v>
      </c>
      <c r="P326" s="254" t="n">
        <f aca="false">'V ЦК до 670 кВт'!P317</f>
        <v>149.61</v>
      </c>
      <c r="Q326" s="254" t="n">
        <f aca="false">'V ЦК до 670 кВт'!Q317</f>
        <v>143.15</v>
      </c>
      <c r="R326" s="254" t="n">
        <f aca="false">'V ЦК до 670 кВт'!R317</f>
        <v>123.33</v>
      </c>
      <c r="S326" s="254" t="n">
        <f aca="false">'V ЦК до 670 кВт'!S317</f>
        <v>124.85</v>
      </c>
      <c r="T326" s="254" t="n">
        <f aca="false">'V ЦК до 670 кВт'!T317</f>
        <v>200.74</v>
      </c>
      <c r="U326" s="254" t="n">
        <f aca="false">'V ЦК до 670 кВт'!U317</f>
        <v>296.89</v>
      </c>
      <c r="V326" s="254" t="n">
        <f aca="false">'V ЦК до 670 кВт'!V317</f>
        <v>148.47</v>
      </c>
      <c r="W326" s="254" t="n">
        <f aca="false">'V ЦК до 670 кВт'!W317</f>
        <v>287.97</v>
      </c>
      <c r="X326" s="254" t="n">
        <f aca="false">'V ЦК до 670 кВт'!X317</f>
        <v>319.91</v>
      </c>
      <c r="Y326" s="254" t="n">
        <f aca="false">'V ЦК до 670 кВт'!Y317</f>
        <v>525.11</v>
      </c>
    </row>
    <row r="327" customFormat="false" ht="13.2" hidden="false" customHeight="false" outlineLevel="0" collapsed="false">
      <c r="A327" s="189" t="n">
        <f aca="false">A326+1</f>
        <v>10</v>
      </c>
      <c r="B327" s="254" t="n">
        <f aca="false">'V ЦК до 670 кВт'!B318</f>
        <v>136.4</v>
      </c>
      <c r="C327" s="254" t="n">
        <f aca="false">'V ЦК до 670 кВт'!C318</f>
        <v>108.53</v>
      </c>
      <c r="D327" s="254" t="n">
        <f aca="false">'V ЦК до 670 кВт'!D318</f>
        <v>99.69</v>
      </c>
      <c r="E327" s="254" t="n">
        <f aca="false">'V ЦК до 670 кВт'!E318</f>
        <v>89.5</v>
      </c>
      <c r="F327" s="254" t="n">
        <f aca="false">'V ЦК до 670 кВт'!F318</f>
        <v>94.38</v>
      </c>
      <c r="G327" s="254" t="n">
        <f aca="false">'V ЦК до 670 кВт'!G318</f>
        <v>91.74</v>
      </c>
      <c r="H327" s="254" t="n">
        <f aca="false">'V ЦК до 670 кВт'!H318</f>
        <v>203.35</v>
      </c>
      <c r="I327" s="254" t="n">
        <f aca="false">'V ЦК до 670 кВт'!I318</f>
        <v>192.15</v>
      </c>
      <c r="J327" s="254" t="n">
        <f aca="false">'V ЦК до 670 кВт'!J318</f>
        <v>158.67</v>
      </c>
      <c r="K327" s="254" t="n">
        <f aca="false">'V ЦК до 670 кВт'!K318</f>
        <v>186.32</v>
      </c>
      <c r="L327" s="254" t="n">
        <f aca="false">'V ЦК до 670 кВт'!L318</f>
        <v>208.22</v>
      </c>
      <c r="M327" s="254" t="n">
        <f aca="false">'V ЦК до 670 кВт'!M318</f>
        <v>358.99</v>
      </c>
      <c r="N327" s="254" t="n">
        <f aca="false">'V ЦК до 670 кВт'!N318</f>
        <v>372.71</v>
      </c>
      <c r="O327" s="254" t="n">
        <f aca="false">'V ЦК до 670 кВт'!O318</f>
        <v>108.18</v>
      </c>
      <c r="P327" s="254" t="n">
        <f aca="false">'V ЦК до 670 кВт'!P318</f>
        <v>150.38</v>
      </c>
      <c r="Q327" s="254" t="n">
        <f aca="false">'V ЦК до 670 кВт'!Q318</f>
        <v>205.43</v>
      </c>
      <c r="R327" s="254" t="n">
        <f aca="false">'V ЦК до 670 кВт'!R318</f>
        <v>125</v>
      </c>
      <c r="S327" s="254" t="n">
        <f aca="false">'V ЦК до 670 кВт'!S318</f>
        <v>61.22</v>
      </c>
      <c r="T327" s="254" t="n">
        <f aca="false">'V ЦК до 670 кВт'!T318</f>
        <v>89.62</v>
      </c>
      <c r="U327" s="254" t="n">
        <f aca="false">'V ЦК до 670 кВт'!U318</f>
        <v>155.98</v>
      </c>
      <c r="V327" s="254" t="n">
        <f aca="false">'V ЦК до 670 кВт'!V318</f>
        <v>243.8</v>
      </c>
      <c r="W327" s="254" t="n">
        <f aca="false">'V ЦК до 670 кВт'!W318</f>
        <v>290.26</v>
      </c>
      <c r="X327" s="254" t="n">
        <f aca="false">'V ЦК до 670 кВт'!X318</f>
        <v>378.88</v>
      </c>
      <c r="Y327" s="254" t="n">
        <f aca="false">'V ЦК до 670 кВт'!Y318</f>
        <v>369.06</v>
      </c>
    </row>
    <row r="328" customFormat="false" ht="13.2" hidden="false" customHeight="false" outlineLevel="0" collapsed="false">
      <c r="A328" s="189" t="n">
        <f aca="false">A327+1</f>
        <v>11</v>
      </c>
      <c r="B328" s="254" t="n">
        <f aca="false">'V ЦК до 670 кВт'!B319</f>
        <v>150.53</v>
      </c>
      <c r="C328" s="254" t="n">
        <f aca="false">'V ЦК до 670 кВт'!C319</f>
        <v>123.87</v>
      </c>
      <c r="D328" s="254" t="n">
        <f aca="false">'V ЦК до 670 кВт'!D319</f>
        <v>84.43</v>
      </c>
      <c r="E328" s="254" t="n">
        <f aca="false">'V ЦК до 670 кВт'!E319</f>
        <v>116.37</v>
      </c>
      <c r="F328" s="254" t="n">
        <f aca="false">'V ЦК до 670 кВт'!F319</f>
        <v>136.79</v>
      </c>
      <c r="G328" s="254" t="n">
        <f aca="false">'V ЦК до 670 кВт'!G319</f>
        <v>121.62</v>
      </c>
      <c r="H328" s="254" t="n">
        <f aca="false">'V ЦК до 670 кВт'!H319</f>
        <v>0</v>
      </c>
      <c r="I328" s="254" t="n">
        <f aca="false">'V ЦК до 670 кВт'!I319</f>
        <v>13.34</v>
      </c>
      <c r="J328" s="254" t="n">
        <f aca="false">'V ЦК до 670 кВт'!J319</f>
        <v>57.8</v>
      </c>
      <c r="K328" s="254" t="n">
        <f aca="false">'V ЦК до 670 кВт'!K319</f>
        <v>150.77</v>
      </c>
      <c r="L328" s="254" t="n">
        <f aca="false">'V ЦК до 670 кВт'!L319</f>
        <v>130.94</v>
      </c>
      <c r="M328" s="254" t="n">
        <f aca="false">'V ЦК до 670 кВт'!M319</f>
        <v>108.35</v>
      </c>
      <c r="N328" s="254" t="n">
        <f aca="false">'V ЦК до 670 кВт'!N319</f>
        <v>97.38</v>
      </c>
      <c r="O328" s="254" t="n">
        <f aca="false">'V ЦК до 670 кВт'!O319</f>
        <v>29.03</v>
      </c>
      <c r="P328" s="254" t="n">
        <f aca="false">'V ЦК до 670 кВт'!P319</f>
        <v>19.05</v>
      </c>
      <c r="Q328" s="254" t="n">
        <f aca="false">'V ЦК до 670 кВт'!Q319</f>
        <v>3.37</v>
      </c>
      <c r="R328" s="254" t="n">
        <f aca="false">'V ЦК до 670 кВт'!R319</f>
        <v>0</v>
      </c>
      <c r="S328" s="254" t="n">
        <f aca="false">'V ЦК до 670 кВт'!S319</f>
        <v>9.41</v>
      </c>
      <c r="T328" s="254" t="n">
        <f aca="false">'V ЦК до 670 кВт'!T319</f>
        <v>22.3</v>
      </c>
      <c r="U328" s="254" t="n">
        <f aca="false">'V ЦК до 670 кВт'!U319</f>
        <v>120.89</v>
      </c>
      <c r="V328" s="254" t="n">
        <f aca="false">'V ЦК до 670 кВт'!V319</f>
        <v>241.74</v>
      </c>
      <c r="W328" s="254" t="n">
        <f aca="false">'V ЦК до 670 кВт'!W319</f>
        <v>312.44</v>
      </c>
      <c r="X328" s="254" t="n">
        <f aca="false">'V ЦК до 670 кВт'!X319</f>
        <v>515.43</v>
      </c>
      <c r="Y328" s="254" t="n">
        <f aca="false">'V ЦК до 670 кВт'!Y319</f>
        <v>477.04</v>
      </c>
    </row>
    <row r="329" customFormat="false" ht="13.2" hidden="false" customHeight="false" outlineLevel="0" collapsed="false">
      <c r="A329" s="189" t="n">
        <f aca="false">A328+1</f>
        <v>12</v>
      </c>
      <c r="B329" s="254" t="n">
        <f aca="false">'V ЦК до 670 кВт'!B320</f>
        <v>83.65</v>
      </c>
      <c r="C329" s="254" t="n">
        <f aca="false">'V ЦК до 670 кВт'!C320</f>
        <v>105.09</v>
      </c>
      <c r="D329" s="254" t="n">
        <f aca="false">'V ЦК до 670 кВт'!D320</f>
        <v>81.05</v>
      </c>
      <c r="E329" s="254" t="n">
        <f aca="false">'V ЦК до 670 кВт'!E320</f>
        <v>57.93</v>
      </c>
      <c r="F329" s="254" t="n">
        <f aca="false">'V ЦК до 670 кВт'!F320</f>
        <v>0</v>
      </c>
      <c r="G329" s="254" t="n">
        <f aca="false">'V ЦК до 670 кВт'!G320</f>
        <v>0</v>
      </c>
      <c r="H329" s="254" t="n">
        <f aca="false">'V ЦК до 670 кВт'!H320</f>
        <v>0</v>
      </c>
      <c r="I329" s="254" t="n">
        <f aca="false">'V ЦК до 670 кВт'!I320</f>
        <v>65.22</v>
      </c>
      <c r="J329" s="254" t="n">
        <f aca="false">'V ЦК до 670 кВт'!J320</f>
        <v>3.71</v>
      </c>
      <c r="K329" s="254" t="n">
        <f aca="false">'V ЦК до 670 кВт'!K320</f>
        <v>19.56</v>
      </c>
      <c r="L329" s="254" t="n">
        <f aca="false">'V ЦК до 670 кВт'!L320</f>
        <v>30.71</v>
      </c>
      <c r="M329" s="254" t="n">
        <f aca="false">'V ЦК до 670 кВт'!M320</f>
        <v>5.84</v>
      </c>
      <c r="N329" s="254" t="n">
        <f aca="false">'V ЦК до 670 кВт'!N320</f>
        <v>7.16</v>
      </c>
      <c r="O329" s="254" t="n">
        <f aca="false">'V ЦК до 670 кВт'!O320</f>
        <v>5.27</v>
      </c>
      <c r="P329" s="254" t="n">
        <f aca="false">'V ЦК до 670 кВт'!P320</f>
        <v>15.06</v>
      </c>
      <c r="Q329" s="254" t="n">
        <f aca="false">'V ЦК до 670 кВт'!Q320</f>
        <v>3.62</v>
      </c>
      <c r="R329" s="254" t="n">
        <f aca="false">'V ЦК до 670 кВт'!R320</f>
        <v>0</v>
      </c>
      <c r="S329" s="254" t="n">
        <f aca="false">'V ЦК до 670 кВт'!S320</f>
        <v>0.96</v>
      </c>
      <c r="T329" s="254" t="n">
        <f aca="false">'V ЦК до 670 кВт'!T320</f>
        <v>80.93</v>
      </c>
      <c r="U329" s="254" t="n">
        <f aca="false">'V ЦК до 670 кВт'!U320</f>
        <v>312.2</v>
      </c>
      <c r="V329" s="254" t="n">
        <f aca="false">'V ЦК до 670 кВт'!V320</f>
        <v>249.66</v>
      </c>
      <c r="W329" s="254" t="n">
        <f aca="false">'V ЦК до 670 кВт'!W320</f>
        <v>204.25</v>
      </c>
      <c r="X329" s="254" t="n">
        <f aca="false">'V ЦК до 670 кВт'!X320</f>
        <v>466.63</v>
      </c>
      <c r="Y329" s="254" t="n">
        <f aca="false">'V ЦК до 670 кВт'!Y320</f>
        <v>417.11</v>
      </c>
    </row>
    <row r="330" customFormat="false" ht="13.2" hidden="false" customHeight="false" outlineLevel="0" collapsed="false">
      <c r="A330" s="189" t="n">
        <f aca="false">A329+1</f>
        <v>13</v>
      </c>
      <c r="B330" s="254" t="n">
        <f aca="false">'V ЦК до 670 кВт'!B321</f>
        <v>59.11</v>
      </c>
      <c r="C330" s="254" t="n">
        <f aca="false">'V ЦК до 670 кВт'!C321</f>
        <v>56.07</v>
      </c>
      <c r="D330" s="254" t="n">
        <f aca="false">'V ЦК до 670 кВт'!D321</f>
        <v>38.18</v>
      </c>
      <c r="E330" s="254" t="n">
        <f aca="false">'V ЦК до 670 кВт'!E321</f>
        <v>26.77</v>
      </c>
      <c r="F330" s="254" t="n">
        <f aca="false">'V ЦК до 670 кВт'!F321</f>
        <v>8.01</v>
      </c>
      <c r="G330" s="254" t="n">
        <f aca="false">'V ЦК до 670 кВт'!G321</f>
        <v>155.53</v>
      </c>
      <c r="H330" s="254" t="n">
        <f aca="false">'V ЦК до 670 кВт'!H321</f>
        <v>66.77</v>
      </c>
      <c r="I330" s="254" t="n">
        <f aca="false">'V ЦК до 670 кВт'!I321</f>
        <v>85.23</v>
      </c>
      <c r="J330" s="254" t="n">
        <f aca="false">'V ЦК до 670 кВт'!J321</f>
        <v>84.34</v>
      </c>
      <c r="K330" s="254" t="n">
        <f aca="false">'V ЦК до 670 кВт'!K321</f>
        <v>137</v>
      </c>
      <c r="L330" s="254" t="n">
        <f aca="false">'V ЦК до 670 кВт'!L321</f>
        <v>20.17</v>
      </c>
      <c r="M330" s="254" t="n">
        <f aca="false">'V ЦК до 670 кВт'!M321</f>
        <v>21.96</v>
      </c>
      <c r="N330" s="254" t="n">
        <f aca="false">'V ЦК до 670 кВт'!N321</f>
        <v>40.87</v>
      </c>
      <c r="O330" s="254" t="n">
        <f aca="false">'V ЦК до 670 кВт'!O321</f>
        <v>45.96</v>
      </c>
      <c r="P330" s="254" t="n">
        <f aca="false">'V ЦК до 670 кВт'!P321</f>
        <v>121.37</v>
      </c>
      <c r="Q330" s="254" t="n">
        <f aca="false">'V ЦК до 670 кВт'!Q321</f>
        <v>98.19</v>
      </c>
      <c r="R330" s="254" t="n">
        <f aca="false">'V ЦК до 670 кВт'!R321</f>
        <v>94.83</v>
      </c>
      <c r="S330" s="254" t="n">
        <f aca="false">'V ЦК до 670 кВт'!S321</f>
        <v>133.44</v>
      </c>
      <c r="T330" s="254" t="n">
        <f aca="false">'V ЦК до 670 кВт'!T321</f>
        <v>99.24</v>
      </c>
      <c r="U330" s="254" t="n">
        <f aca="false">'V ЦК до 670 кВт'!U321</f>
        <v>139.38</v>
      </c>
      <c r="V330" s="254" t="n">
        <f aca="false">'V ЦК до 670 кВт'!V321</f>
        <v>224.51</v>
      </c>
      <c r="W330" s="254" t="n">
        <f aca="false">'V ЦК до 670 кВт'!W321</f>
        <v>293.25</v>
      </c>
      <c r="X330" s="254" t="n">
        <f aca="false">'V ЦК до 670 кВт'!X321</f>
        <v>470.19</v>
      </c>
      <c r="Y330" s="254" t="n">
        <f aca="false">'V ЦК до 670 кВт'!Y321</f>
        <v>438.55</v>
      </c>
    </row>
    <row r="331" customFormat="false" ht="13.2" hidden="false" customHeight="false" outlineLevel="0" collapsed="false">
      <c r="A331" s="189" t="n">
        <f aca="false">A330+1</f>
        <v>14</v>
      </c>
      <c r="B331" s="254" t="n">
        <f aca="false">'V ЦК до 670 кВт'!B322</f>
        <v>53.83</v>
      </c>
      <c r="C331" s="254" t="n">
        <f aca="false">'V ЦК до 670 кВт'!C322</f>
        <v>76.91</v>
      </c>
      <c r="D331" s="254" t="n">
        <f aca="false">'V ЦК до 670 кВт'!D322</f>
        <v>49.52</v>
      </c>
      <c r="E331" s="254" t="n">
        <f aca="false">'V ЦК до 670 кВт'!E322</f>
        <v>16.91</v>
      </c>
      <c r="F331" s="254" t="n">
        <f aca="false">'V ЦК до 670 кВт'!F322</f>
        <v>201.54</v>
      </c>
      <c r="G331" s="254" t="n">
        <f aca="false">'V ЦК до 670 кВт'!G322</f>
        <v>81.19</v>
      </c>
      <c r="H331" s="254" t="n">
        <f aca="false">'V ЦК до 670 кВт'!H322</f>
        <v>82.86</v>
      </c>
      <c r="I331" s="254" t="n">
        <f aca="false">'V ЦК до 670 кВт'!I322</f>
        <v>104.64</v>
      </c>
      <c r="J331" s="254" t="n">
        <f aca="false">'V ЦК до 670 кВт'!J322</f>
        <v>74.47</v>
      </c>
      <c r="K331" s="254" t="n">
        <f aca="false">'V ЦК до 670 кВт'!K322</f>
        <v>63.65</v>
      </c>
      <c r="L331" s="254" t="n">
        <f aca="false">'V ЦК до 670 кВт'!L322</f>
        <v>66.16</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0</v>
      </c>
      <c r="T331" s="254" t="n">
        <f aca="false">'V ЦК до 670 кВт'!T322</f>
        <v>0</v>
      </c>
      <c r="U331" s="254" t="n">
        <f aca="false">'V ЦК до 670 кВт'!U322</f>
        <v>0</v>
      </c>
      <c r="V331" s="254" t="n">
        <f aca="false">'V ЦК до 670 кВт'!V322</f>
        <v>0</v>
      </c>
      <c r="W331" s="254" t="n">
        <f aca="false">'V ЦК до 670 кВт'!W322</f>
        <v>0</v>
      </c>
      <c r="X331" s="254" t="n">
        <f aca="false">'V ЦК до 670 кВт'!X322</f>
        <v>47.11</v>
      </c>
      <c r="Y331" s="254" t="n">
        <f aca="false">'V ЦК до 670 кВт'!Y322</f>
        <v>116.08</v>
      </c>
    </row>
    <row r="332" customFormat="false" ht="13.2" hidden="false" customHeight="false" outlineLevel="0" collapsed="false">
      <c r="A332" s="189" t="n">
        <f aca="false">A331+1</f>
        <v>15</v>
      </c>
      <c r="B332" s="254" t="n">
        <f aca="false">'V ЦК до 670 кВт'!B323</f>
        <v>0</v>
      </c>
      <c r="C332" s="254" t="n">
        <f aca="false">'V ЦК до 670 кВт'!C323</f>
        <v>0</v>
      </c>
      <c r="D332" s="254" t="n">
        <f aca="false">'V ЦК до 670 кВт'!D323</f>
        <v>0</v>
      </c>
      <c r="E332" s="254" t="n">
        <f aca="false">'V ЦК до 670 кВт'!E323</f>
        <v>0</v>
      </c>
      <c r="F332" s="254" t="n">
        <f aca="false">'V ЦК до 670 кВт'!F323</f>
        <v>0</v>
      </c>
      <c r="G332" s="254" t="n">
        <f aca="false">'V ЦК до 670 кВт'!G323</f>
        <v>390.51</v>
      </c>
      <c r="H332" s="254" t="n">
        <f aca="false">'V ЦК до 670 кВт'!H323</f>
        <v>405.1</v>
      </c>
      <c r="I332" s="254" t="n">
        <f aca="false">'V ЦК до 670 кВт'!I323</f>
        <v>0</v>
      </c>
      <c r="J332" s="254" t="n">
        <f aca="false">'V ЦК до 670 кВт'!J323</f>
        <v>0</v>
      </c>
      <c r="K332" s="254" t="n">
        <f aca="false">'V ЦК до 670 кВт'!K323</f>
        <v>441.05</v>
      </c>
      <c r="L332" s="254" t="n">
        <f aca="false">'V ЦК до 670 кВт'!L323</f>
        <v>0</v>
      </c>
      <c r="M332" s="254" t="n">
        <f aca="false">'V ЦК до 670 кВт'!M323</f>
        <v>0</v>
      </c>
      <c r="N332" s="254" t="n">
        <f aca="false">'V ЦК до 670 кВт'!N323</f>
        <v>424.41</v>
      </c>
      <c r="O332" s="254" t="n">
        <f aca="false">'V ЦК до 670 кВт'!O323</f>
        <v>414.2</v>
      </c>
      <c r="P332" s="254" t="n">
        <f aca="false">'V ЦК до 670 кВт'!P323</f>
        <v>0</v>
      </c>
      <c r="Q332" s="254" t="n">
        <f aca="false">'V ЦК до 670 кВт'!Q323</f>
        <v>0</v>
      </c>
      <c r="R332" s="254" t="n">
        <f aca="false">'V ЦК до 670 кВт'!R323</f>
        <v>0.93</v>
      </c>
      <c r="S332" s="254" t="n">
        <f aca="false">'V ЦК до 670 кВт'!S323</f>
        <v>0.96</v>
      </c>
      <c r="T332" s="254" t="n">
        <f aca="false">'V ЦК до 670 кВт'!T323</f>
        <v>0</v>
      </c>
      <c r="U332" s="254" t="n">
        <f aca="false">'V ЦК до 670 кВт'!U323</f>
        <v>0</v>
      </c>
      <c r="V332" s="254" t="n">
        <f aca="false">'V ЦК до 670 кВт'!V323</f>
        <v>0</v>
      </c>
      <c r="W332" s="254" t="n">
        <f aca="false">'V ЦК до 670 кВт'!W323</f>
        <v>0.03</v>
      </c>
      <c r="X332" s="254" t="n">
        <f aca="false">'V ЦК до 670 кВт'!X323</f>
        <v>166.32</v>
      </c>
      <c r="Y332" s="254" t="n">
        <f aca="false">'V ЦК до 670 кВт'!Y323</f>
        <v>127.45</v>
      </c>
    </row>
    <row r="333" customFormat="false" ht="13.2" hidden="false" customHeight="false" outlineLevel="0" collapsed="false">
      <c r="A333" s="189" t="n">
        <f aca="false">A332+1</f>
        <v>16</v>
      </c>
      <c r="B333" s="254" t="n">
        <f aca="false">'V ЦК до 670 кВт'!B324</f>
        <v>171.1</v>
      </c>
      <c r="C333" s="254" t="n">
        <f aca="false">'V ЦК до 670 кВт'!C324</f>
        <v>180.45</v>
      </c>
      <c r="D333" s="254" t="n">
        <f aca="false">'V ЦК до 670 кВт'!D324</f>
        <v>133.6</v>
      </c>
      <c r="E333" s="254" t="n">
        <f aca="false">'V ЦК до 670 кВт'!E324</f>
        <v>150.61</v>
      </c>
      <c r="F333" s="254" t="n">
        <f aca="false">'V ЦК до 670 кВт'!F324</f>
        <v>382.04</v>
      </c>
      <c r="G333" s="254" t="n">
        <f aca="false">'V ЦК до 670 кВт'!G324</f>
        <v>532.55</v>
      </c>
      <c r="H333" s="254" t="n">
        <f aca="false">'V ЦК до 670 кВт'!H324</f>
        <v>736.82</v>
      </c>
      <c r="I333" s="254" t="n">
        <f aca="false">'V ЦК до 670 кВт'!I324</f>
        <v>382.43</v>
      </c>
      <c r="J333" s="254" t="n">
        <f aca="false">'V ЦК до 670 кВт'!J324</f>
        <v>371.06</v>
      </c>
      <c r="K333" s="254" t="n">
        <f aca="false">'V ЦК до 670 кВт'!K324</f>
        <v>338.79</v>
      </c>
      <c r="L333" s="254" t="n">
        <f aca="false">'V ЦК до 670 кВт'!L324</f>
        <v>182.28</v>
      </c>
      <c r="M333" s="254" t="n">
        <f aca="false">'V ЦК до 670 кВт'!M324</f>
        <v>331.69</v>
      </c>
      <c r="N333" s="254" t="n">
        <f aca="false">'V ЦК до 670 кВт'!N324</f>
        <v>439.39</v>
      </c>
      <c r="O333" s="254" t="n">
        <f aca="false">'V ЦК до 670 кВт'!O324</f>
        <v>167.2</v>
      </c>
      <c r="P333" s="254" t="n">
        <f aca="false">'V ЦК до 670 кВт'!P324</f>
        <v>64.07</v>
      </c>
      <c r="Q333" s="254" t="n">
        <f aca="false">'V ЦК до 670 кВт'!Q324</f>
        <v>74.84</v>
      </c>
      <c r="R333" s="254" t="n">
        <f aca="false">'V ЦК до 670 кВт'!R324</f>
        <v>34.88</v>
      </c>
      <c r="S333" s="254" t="n">
        <f aca="false">'V ЦК до 670 кВт'!S324</f>
        <v>23.01</v>
      </c>
      <c r="T333" s="254" t="n">
        <f aca="false">'V ЦК до 670 кВт'!T324</f>
        <v>3.01</v>
      </c>
      <c r="U333" s="254" t="n">
        <f aca="false">'V ЦК до 670 кВт'!U324</f>
        <v>11.48</v>
      </c>
      <c r="V333" s="254" t="n">
        <f aca="false">'V ЦК до 670 кВт'!V324</f>
        <v>359.99</v>
      </c>
      <c r="W333" s="254" t="n">
        <f aca="false">'V ЦК до 670 кВт'!W324</f>
        <v>13.46</v>
      </c>
      <c r="X333" s="254" t="n">
        <f aca="false">'V ЦК до 670 кВт'!X324</f>
        <v>625.66</v>
      </c>
      <c r="Y333" s="254" t="n">
        <f aca="false">'V ЦК до 670 кВт'!Y324</f>
        <v>605.05</v>
      </c>
    </row>
    <row r="334" customFormat="false" ht="13.2" hidden="false" customHeight="false" outlineLevel="0" collapsed="false">
      <c r="A334" s="189" t="n">
        <f aca="false">A333+1</f>
        <v>17</v>
      </c>
      <c r="B334" s="254" t="n">
        <f aca="false">'V ЦК до 670 кВт'!B325</f>
        <v>64.26</v>
      </c>
      <c r="C334" s="254" t="n">
        <f aca="false">'V ЦК до 670 кВт'!C325</f>
        <v>25.86</v>
      </c>
      <c r="D334" s="254" t="n">
        <f aca="false">'V ЦК до 670 кВт'!D325</f>
        <v>1.56</v>
      </c>
      <c r="E334" s="254" t="n">
        <f aca="false">'V ЦК до 670 кВт'!E325</f>
        <v>7.7</v>
      </c>
      <c r="F334" s="254" t="n">
        <f aca="false">'V ЦК до 670 кВт'!F325</f>
        <v>58.22</v>
      </c>
      <c r="G334" s="254" t="n">
        <f aca="false">'V ЦК до 670 кВт'!G325</f>
        <v>165.63</v>
      </c>
      <c r="H334" s="254" t="n">
        <f aca="false">'V ЦК до 670 кВт'!H325</f>
        <v>197.25</v>
      </c>
      <c r="I334" s="254" t="n">
        <f aca="false">'V ЦК до 670 кВт'!I325</f>
        <v>418.95</v>
      </c>
      <c r="J334" s="254" t="n">
        <f aca="false">'V ЦК до 670 кВт'!J325</f>
        <v>405.86</v>
      </c>
      <c r="K334" s="254" t="n">
        <f aca="false">'V ЦК до 670 кВт'!K325</f>
        <v>451.72</v>
      </c>
      <c r="L334" s="254" t="n">
        <f aca="false">'V ЦК до 670 кВт'!L325</f>
        <v>415.83</v>
      </c>
      <c r="M334" s="254" t="n">
        <f aca="false">'V ЦК до 670 кВт'!M325</f>
        <v>441.68</v>
      </c>
      <c r="N334" s="254" t="n">
        <f aca="false">'V ЦК до 670 кВт'!N325</f>
        <v>101.21</v>
      </c>
      <c r="O334" s="254" t="n">
        <f aca="false">'V ЦК до 670 кВт'!O325</f>
        <v>523.48</v>
      </c>
      <c r="P334" s="254" t="n">
        <f aca="false">'V ЦК до 670 кВт'!P325</f>
        <v>525.77</v>
      </c>
      <c r="Q334" s="254" t="n">
        <f aca="false">'V ЦК до 670 кВт'!Q325</f>
        <v>52.93</v>
      </c>
      <c r="R334" s="254" t="n">
        <f aca="false">'V ЦК до 670 кВт'!R325</f>
        <v>9.3</v>
      </c>
      <c r="S334" s="254" t="n">
        <f aca="false">'V ЦК до 670 кВт'!S325</f>
        <v>76.93</v>
      </c>
      <c r="T334" s="254" t="n">
        <f aca="false">'V ЦК до 670 кВт'!T325</f>
        <v>6.25</v>
      </c>
      <c r="U334" s="254" t="n">
        <f aca="false">'V ЦК до 670 кВт'!U325</f>
        <v>14.69</v>
      </c>
      <c r="V334" s="254" t="n">
        <f aca="false">'V ЦК до 670 кВт'!V325</f>
        <v>67.62</v>
      </c>
      <c r="W334" s="254" t="n">
        <f aca="false">'V ЦК до 670 кВт'!W325</f>
        <v>174.33</v>
      </c>
      <c r="X334" s="254" t="n">
        <f aca="false">'V ЦК до 670 кВт'!X325</f>
        <v>601.91</v>
      </c>
      <c r="Y334" s="254" t="n">
        <f aca="false">'V ЦК до 670 кВт'!Y325</f>
        <v>1019.31</v>
      </c>
    </row>
    <row r="335" customFormat="false" ht="13.2" hidden="false" customHeight="false" outlineLevel="0" collapsed="false">
      <c r="A335" s="189" t="n">
        <f aca="false">A334+1</f>
        <v>18</v>
      </c>
      <c r="B335" s="254" t="n">
        <f aca="false">'V ЦК до 670 кВт'!B326</f>
        <v>13.34</v>
      </c>
      <c r="C335" s="254" t="n">
        <f aca="false">'V ЦК до 670 кВт'!C326</f>
        <v>33.67</v>
      </c>
      <c r="D335" s="254" t="n">
        <f aca="false">'V ЦК до 670 кВт'!D326</f>
        <v>25.78</v>
      </c>
      <c r="E335" s="254" t="n">
        <f aca="false">'V ЦК до 670 кВт'!E326</f>
        <v>54.45</v>
      </c>
      <c r="F335" s="254" t="n">
        <f aca="false">'V ЦК до 670 кВт'!F326</f>
        <v>0.02</v>
      </c>
      <c r="G335" s="254" t="n">
        <f aca="false">'V ЦК до 670 кВт'!G326</f>
        <v>0</v>
      </c>
      <c r="H335" s="254" t="n">
        <f aca="false">'V ЦК до 670 кВт'!H326</f>
        <v>0</v>
      </c>
      <c r="I335" s="254" t="n">
        <f aca="false">'V ЦК до 670 кВт'!I326</f>
        <v>425.4</v>
      </c>
      <c r="J335" s="254" t="n">
        <f aca="false">'V ЦК до 670 кВт'!J326</f>
        <v>439.01</v>
      </c>
      <c r="K335" s="254" t="n">
        <f aca="false">'V ЦК до 670 кВт'!K326</f>
        <v>443.18</v>
      </c>
      <c r="L335" s="254" t="n">
        <f aca="false">'V ЦК до 670 кВт'!L326</f>
        <v>460.21</v>
      </c>
      <c r="M335" s="254" t="n">
        <f aca="false">'V ЦК до 670 кВт'!M326</f>
        <v>434.09</v>
      </c>
      <c r="N335" s="254" t="n">
        <f aca="false">'V ЦК до 670 кВт'!N326</f>
        <v>23.48</v>
      </c>
      <c r="O335" s="254" t="n">
        <f aca="false">'V ЦК до 670 кВт'!O326</f>
        <v>17.92</v>
      </c>
      <c r="P335" s="254" t="n">
        <f aca="false">'V ЦК до 670 кВт'!P326</f>
        <v>9.43</v>
      </c>
      <c r="Q335" s="254" t="n">
        <f aca="false">'V ЦК до 670 кВт'!Q326</f>
        <v>19.46</v>
      </c>
      <c r="R335" s="254" t="n">
        <f aca="false">'V ЦК до 670 кВт'!R326</f>
        <v>36</v>
      </c>
      <c r="S335" s="254" t="n">
        <f aca="false">'V ЦК до 670 кВт'!S326</f>
        <v>0</v>
      </c>
      <c r="T335" s="254" t="n">
        <f aca="false">'V ЦК до 670 кВт'!T326</f>
        <v>14.97</v>
      </c>
      <c r="U335" s="254" t="n">
        <f aca="false">'V ЦК до 670 кВт'!U326</f>
        <v>76.9</v>
      </c>
      <c r="V335" s="254" t="n">
        <f aca="false">'V ЦК до 670 кВт'!V326</f>
        <v>435.94</v>
      </c>
      <c r="W335" s="254" t="n">
        <f aca="false">'V ЦК до 670 кВт'!W326</f>
        <v>274.5</v>
      </c>
      <c r="X335" s="254" t="n">
        <f aca="false">'V ЦК до 670 кВт'!X326</f>
        <v>281.52</v>
      </c>
      <c r="Y335" s="254" t="n">
        <f aca="false">'V ЦК до 670 кВт'!Y326</f>
        <v>581.13</v>
      </c>
    </row>
    <row r="336" customFormat="false" ht="13.2" hidden="false" customHeight="false" outlineLevel="0" collapsed="false">
      <c r="A336" s="189" t="n">
        <f aca="false">A335+1</f>
        <v>19</v>
      </c>
      <c r="B336" s="254" t="n">
        <f aca="false">'V ЦК до 670 кВт'!B327</f>
        <v>111.95</v>
      </c>
      <c r="C336" s="254" t="n">
        <f aca="false">'V ЦК до 670 кВт'!C327</f>
        <v>127.82</v>
      </c>
      <c r="D336" s="254" t="n">
        <f aca="false">'V ЦК до 670 кВт'!D327</f>
        <v>66.54</v>
      </c>
      <c r="E336" s="254" t="n">
        <f aca="false">'V ЦК до 670 кВт'!E327</f>
        <v>38.86</v>
      </c>
      <c r="F336" s="254" t="n">
        <f aca="false">'V ЦК до 670 кВт'!F327</f>
        <v>471.37</v>
      </c>
      <c r="G336" s="254" t="n">
        <f aca="false">'V ЦК до 670 кВт'!G327</f>
        <v>410.06</v>
      </c>
      <c r="H336" s="254" t="n">
        <f aca="false">'V ЦК до 670 кВт'!H327</f>
        <v>442.22</v>
      </c>
      <c r="I336" s="254" t="n">
        <f aca="false">'V ЦК до 670 кВт'!I327</f>
        <v>0</v>
      </c>
      <c r="J336" s="254" t="n">
        <f aca="false">'V ЦК до 670 кВт'!J327</f>
        <v>0.01</v>
      </c>
      <c r="K336" s="254" t="n">
        <f aca="false">'V ЦК до 670 кВт'!K327</f>
        <v>11.24</v>
      </c>
      <c r="L336" s="254" t="n">
        <f aca="false">'V ЦК до 670 кВт'!L327</f>
        <v>19.41</v>
      </c>
      <c r="M336" s="254" t="n">
        <f aca="false">'V ЦК до 670 кВт'!M327</f>
        <v>15.91</v>
      </c>
      <c r="N336" s="254" t="n">
        <f aca="false">'V ЦК до 670 кВт'!N327</f>
        <v>30.79</v>
      </c>
      <c r="O336" s="254" t="n">
        <f aca="false">'V ЦК до 670 кВт'!O327</f>
        <v>3.99</v>
      </c>
      <c r="P336" s="254" t="n">
        <f aca="false">'V ЦК до 670 кВт'!P327</f>
        <v>0</v>
      </c>
      <c r="Q336" s="254" t="n">
        <f aca="false">'V ЦК до 670 кВт'!Q327</f>
        <v>0.17</v>
      </c>
      <c r="R336" s="254" t="n">
        <f aca="false">'V ЦК до 670 кВт'!R327</f>
        <v>8.85</v>
      </c>
      <c r="S336" s="254" t="n">
        <f aca="false">'V ЦК до 670 кВт'!S327</f>
        <v>52</v>
      </c>
      <c r="T336" s="254" t="n">
        <f aca="false">'V ЦК до 670 кВт'!T327</f>
        <v>77.72</v>
      </c>
      <c r="U336" s="254" t="n">
        <f aca="false">'V ЦК до 670 кВт'!U327</f>
        <v>151.53</v>
      </c>
      <c r="V336" s="254" t="n">
        <f aca="false">'V ЦК до 670 кВт'!V327</f>
        <v>134.88</v>
      </c>
      <c r="W336" s="254" t="n">
        <f aca="false">'V ЦК до 670 кВт'!W327</f>
        <v>187.94</v>
      </c>
      <c r="X336" s="254" t="n">
        <f aca="false">'V ЦК до 670 кВт'!X327</f>
        <v>571.3</v>
      </c>
      <c r="Y336" s="254" t="n">
        <f aca="false">'V ЦК до 670 кВт'!Y327</f>
        <v>1144.22</v>
      </c>
    </row>
    <row r="337" customFormat="false" ht="13.2" hidden="false" customHeight="false" outlineLevel="0" collapsed="false">
      <c r="A337" s="189" t="n">
        <f aca="false">A336+1</f>
        <v>20</v>
      </c>
      <c r="B337" s="254" t="n">
        <f aca="false">'V ЦК до 670 кВт'!B328</f>
        <v>116.77</v>
      </c>
      <c r="C337" s="254" t="n">
        <f aca="false">'V ЦК до 670 кВт'!C328</f>
        <v>133.85</v>
      </c>
      <c r="D337" s="254" t="n">
        <f aca="false">'V ЦК до 670 кВт'!D328</f>
        <v>60.45</v>
      </c>
      <c r="E337" s="254" t="n">
        <f aca="false">'V ЦК до 670 кВт'!E328</f>
        <v>2.91</v>
      </c>
      <c r="F337" s="254" t="n">
        <f aca="false">'V ЦК до 670 кВт'!F328</f>
        <v>0</v>
      </c>
      <c r="G337" s="254" t="n">
        <f aca="false">'V ЦК до 670 кВт'!G328</f>
        <v>0</v>
      </c>
      <c r="H337" s="254" t="n">
        <f aca="false">'V ЦК до 670 кВт'!H328</f>
        <v>0</v>
      </c>
      <c r="I337" s="254" t="n">
        <f aca="false">'V ЦК до 670 кВт'!I328</f>
        <v>5.94</v>
      </c>
      <c r="J337" s="254" t="n">
        <f aca="false">'V ЦК до 670 кВт'!J328</f>
        <v>5.46</v>
      </c>
      <c r="K337" s="254" t="n">
        <f aca="false">'V ЦК до 670 кВт'!K328</f>
        <v>419.83</v>
      </c>
      <c r="L337" s="254" t="n">
        <f aca="false">'V ЦК до 670 кВт'!L328</f>
        <v>10.98</v>
      </c>
      <c r="M337" s="254" t="n">
        <f aca="false">'V ЦК до 670 кВт'!M328</f>
        <v>0</v>
      </c>
      <c r="N337" s="254" t="n">
        <f aca="false">'V ЦК до 670 кВт'!N328</f>
        <v>0</v>
      </c>
      <c r="O337" s="254" t="n">
        <f aca="false">'V ЦК до 670 кВт'!O328</f>
        <v>0</v>
      </c>
      <c r="P337" s="254" t="n">
        <f aca="false">'V ЦК до 670 кВт'!P328</f>
        <v>67.52</v>
      </c>
      <c r="Q337" s="254" t="n">
        <f aca="false">'V ЦК до 670 кВт'!Q328</f>
        <v>20.62</v>
      </c>
      <c r="R337" s="254" t="n">
        <f aca="false">'V ЦК до 670 кВт'!R328</f>
        <v>0.12</v>
      </c>
      <c r="S337" s="254" t="n">
        <f aca="false">'V ЦК до 670 кВт'!S328</f>
        <v>18.72</v>
      </c>
      <c r="T337" s="254" t="n">
        <f aca="false">'V ЦК до 670 кВт'!T328</f>
        <v>105.6</v>
      </c>
      <c r="U337" s="254" t="n">
        <f aca="false">'V ЦК до 670 кВт'!U328</f>
        <v>161.62</v>
      </c>
      <c r="V337" s="254" t="n">
        <f aca="false">'V ЦК до 670 кВт'!V328</f>
        <v>104.03</v>
      </c>
      <c r="W337" s="254" t="n">
        <f aca="false">'V ЦК до 670 кВт'!W328</f>
        <v>272.74</v>
      </c>
      <c r="X337" s="254" t="n">
        <f aca="false">'V ЦК до 670 кВт'!X328</f>
        <v>363.19</v>
      </c>
      <c r="Y337" s="254" t="n">
        <f aca="false">'V ЦК до 670 кВт'!Y328</f>
        <v>408.78</v>
      </c>
    </row>
    <row r="338" customFormat="false" ht="13.2" hidden="false" customHeight="false" outlineLevel="0" collapsed="false">
      <c r="A338" s="189" t="n">
        <f aca="false">A337+1</f>
        <v>21</v>
      </c>
      <c r="B338" s="254" t="n">
        <f aca="false">'V ЦК до 670 кВт'!B329</f>
        <v>76.36</v>
      </c>
      <c r="C338" s="254" t="n">
        <f aca="false">'V ЦК до 670 кВт'!C329</f>
        <v>0</v>
      </c>
      <c r="D338" s="254" t="n">
        <f aca="false">'V ЦК до 670 кВт'!D329</f>
        <v>0</v>
      </c>
      <c r="E338" s="254" t="n">
        <f aca="false">'V ЦК до 670 кВт'!E329</f>
        <v>0</v>
      </c>
      <c r="F338" s="254" t="n">
        <f aca="false">'V ЦК до 670 кВт'!F329</f>
        <v>11.29</v>
      </c>
      <c r="G338" s="254" t="n">
        <f aca="false">'V ЦК до 670 кВт'!G329</f>
        <v>463.41</v>
      </c>
      <c r="H338" s="254" t="n">
        <f aca="false">'V ЦК до 670 кВт'!H329</f>
        <v>0.96</v>
      </c>
      <c r="I338" s="254" t="n">
        <f aca="false">'V ЦК до 670 кВт'!I329</f>
        <v>17.79</v>
      </c>
      <c r="J338" s="254" t="n">
        <f aca="false">'V ЦК до 670 кВт'!J329</f>
        <v>0.84</v>
      </c>
      <c r="K338" s="254" t="n">
        <f aca="false">'V ЦК до 670 кВт'!K329</f>
        <v>4.43</v>
      </c>
      <c r="L338" s="254" t="n">
        <f aca="false">'V ЦК до 670 кВт'!L329</f>
        <v>2.02</v>
      </c>
      <c r="M338" s="254" t="n">
        <f aca="false">'V ЦК до 670 кВт'!M329</f>
        <v>38.05</v>
      </c>
      <c r="N338" s="254" t="n">
        <f aca="false">'V ЦК до 670 кВт'!N329</f>
        <v>0.05</v>
      </c>
      <c r="O338" s="254" t="n">
        <f aca="false">'V ЦК до 670 кВт'!O329</f>
        <v>0.03</v>
      </c>
      <c r="P338" s="254" t="n">
        <f aca="false">'V ЦК до 670 кВт'!P329</f>
        <v>0.09</v>
      </c>
      <c r="Q338" s="254" t="n">
        <f aca="false">'V ЦК до 670 кВт'!Q329</f>
        <v>0</v>
      </c>
      <c r="R338" s="254" t="n">
        <f aca="false">'V ЦК до 670 кВт'!R329</f>
        <v>33.26</v>
      </c>
      <c r="S338" s="254" t="n">
        <f aca="false">'V ЦК до 670 кВт'!S329</f>
        <v>16.78</v>
      </c>
      <c r="T338" s="254" t="n">
        <f aca="false">'V ЦК до 670 кВт'!T329</f>
        <v>15.42</v>
      </c>
      <c r="U338" s="254" t="n">
        <f aca="false">'V ЦК до 670 кВт'!U329</f>
        <v>52.34</v>
      </c>
      <c r="V338" s="254" t="n">
        <f aca="false">'V ЦК до 670 кВт'!V329</f>
        <v>56.21</v>
      </c>
      <c r="W338" s="254" t="n">
        <f aca="false">'V ЦК до 670 кВт'!W329</f>
        <v>180.11</v>
      </c>
      <c r="X338" s="254" t="n">
        <f aca="false">'V ЦК до 670 кВт'!X329</f>
        <v>290.21</v>
      </c>
      <c r="Y338" s="254" t="n">
        <f aca="false">'V ЦК до 670 кВт'!Y329</f>
        <v>388.53</v>
      </c>
    </row>
    <row r="339" customFormat="false" ht="13.2" hidden="false" customHeight="false" outlineLevel="0" collapsed="false">
      <c r="A339" s="189" t="n">
        <f aca="false">A338+1</f>
        <v>22</v>
      </c>
      <c r="B339" s="254" t="n">
        <f aca="false">'V ЦК до 670 кВт'!B330</f>
        <v>29.18</v>
      </c>
      <c r="C339" s="254" t="n">
        <f aca="false">'V ЦК до 670 кВт'!C330</f>
        <v>42.3</v>
      </c>
      <c r="D339" s="254" t="n">
        <f aca="false">'V ЦК до 670 кВт'!D330</f>
        <v>0.99</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18</v>
      </c>
      <c r="J339" s="254" t="n">
        <f aca="false">'V ЦК до 670 кВт'!J330</f>
        <v>0.22</v>
      </c>
      <c r="K339" s="254" t="n">
        <f aca="false">'V ЦК до 670 кВт'!K330</f>
        <v>0.9</v>
      </c>
      <c r="L339" s="254" t="n">
        <f aca="false">'V ЦК до 670 кВт'!L330</f>
        <v>2.61</v>
      </c>
      <c r="M339" s="254" t="n">
        <f aca="false">'V ЦК до 670 кВт'!M330</f>
        <v>17.44</v>
      </c>
      <c r="N339" s="254" t="n">
        <f aca="false">'V ЦК до 670 кВт'!N330</f>
        <v>4.47</v>
      </c>
      <c r="O339" s="254" t="n">
        <f aca="false">'V ЦК до 670 кВт'!O330</f>
        <v>19.72</v>
      </c>
      <c r="P339" s="254" t="n">
        <f aca="false">'V ЦК до 670 кВт'!P330</f>
        <v>54.06</v>
      </c>
      <c r="Q339" s="254" t="n">
        <f aca="false">'V ЦК до 670 кВт'!Q330</f>
        <v>0.09</v>
      </c>
      <c r="R339" s="254" t="n">
        <f aca="false">'V ЦК до 670 кВт'!R330</f>
        <v>92.91</v>
      </c>
      <c r="S339" s="254" t="n">
        <f aca="false">'V ЦК до 670 кВт'!S330</f>
        <v>182.46</v>
      </c>
      <c r="T339" s="254" t="n">
        <f aca="false">'V ЦК до 670 кВт'!T330</f>
        <v>552.72</v>
      </c>
      <c r="U339" s="254" t="n">
        <f aca="false">'V ЦК до 670 кВт'!U330</f>
        <v>123.22</v>
      </c>
      <c r="V339" s="254" t="n">
        <f aca="false">'V ЦК до 670 кВт'!V330</f>
        <v>523.99</v>
      </c>
      <c r="W339" s="254" t="n">
        <f aca="false">'V ЦК до 670 кВт'!W330</f>
        <v>351.2</v>
      </c>
      <c r="X339" s="254" t="n">
        <f aca="false">'V ЦК до 670 кВт'!X330</f>
        <v>277.47</v>
      </c>
      <c r="Y339" s="254" t="n">
        <f aca="false">'V ЦК до 670 кВт'!Y330</f>
        <v>204.62</v>
      </c>
    </row>
    <row r="340" customFormat="false" ht="13.2" hidden="false" customHeight="false" outlineLevel="0" collapsed="false">
      <c r="A340" s="189" t="n">
        <f aca="false">A339+1</f>
        <v>23</v>
      </c>
      <c r="B340" s="254" t="n">
        <f aca="false">'V ЦК до 670 кВт'!B331</f>
        <v>237.72</v>
      </c>
      <c r="C340" s="254" t="n">
        <f aca="false">'V ЦК до 670 кВт'!C331</f>
        <v>61.24</v>
      </c>
      <c r="D340" s="254" t="n">
        <f aca="false">'V ЦК до 670 кВт'!D331</f>
        <v>0.24</v>
      </c>
      <c r="E340" s="254" t="n">
        <f aca="false">'V ЦК до 670 кВт'!E331</f>
        <v>0.44</v>
      </c>
      <c r="F340" s="254" t="n">
        <f aca="false">'V ЦК до 670 кВт'!F331</f>
        <v>0.05</v>
      </c>
      <c r="G340" s="254" t="n">
        <f aca="false">'V ЦК до 670 кВт'!G331</f>
        <v>330.89</v>
      </c>
      <c r="H340" s="254" t="n">
        <f aca="false">'V ЦК до 670 кВт'!H331</f>
        <v>337.32</v>
      </c>
      <c r="I340" s="254" t="n">
        <f aca="false">'V ЦК до 670 кВт'!I331</f>
        <v>4.5</v>
      </c>
      <c r="J340" s="254" t="n">
        <f aca="false">'V ЦК до 670 кВт'!J331</f>
        <v>0.15</v>
      </c>
      <c r="K340" s="254" t="n">
        <f aca="false">'V ЦК до 670 кВт'!K331</f>
        <v>0.15</v>
      </c>
      <c r="L340" s="254" t="n">
        <f aca="false">'V ЦК до 670 кВт'!L331</f>
        <v>35.54</v>
      </c>
      <c r="M340" s="254" t="n">
        <f aca="false">'V ЦК до 670 кВт'!M331</f>
        <v>32.24</v>
      </c>
      <c r="N340" s="254" t="n">
        <f aca="false">'V ЦК до 670 кВт'!N331</f>
        <v>2.74</v>
      </c>
      <c r="O340" s="254" t="n">
        <f aca="false">'V ЦК до 670 кВт'!O331</f>
        <v>6.18</v>
      </c>
      <c r="P340" s="254" t="n">
        <f aca="false">'V ЦК до 670 кВт'!P331</f>
        <v>14.39</v>
      </c>
      <c r="Q340" s="254" t="n">
        <f aca="false">'V ЦК до 670 кВт'!Q331</f>
        <v>11.94</v>
      </c>
      <c r="R340" s="254" t="n">
        <f aca="false">'V ЦК до 670 кВт'!R331</f>
        <v>172.09</v>
      </c>
      <c r="S340" s="254" t="n">
        <f aca="false">'V ЦК до 670 кВт'!S331</f>
        <v>94.89</v>
      </c>
      <c r="T340" s="254" t="n">
        <f aca="false">'V ЦК до 670 кВт'!T331</f>
        <v>0</v>
      </c>
      <c r="U340" s="254" t="n">
        <f aca="false">'V ЦК до 670 кВт'!U331</f>
        <v>23.2</v>
      </c>
      <c r="V340" s="254" t="n">
        <f aca="false">'V ЦК до 670 кВт'!V331</f>
        <v>24</v>
      </c>
      <c r="W340" s="254" t="n">
        <f aca="false">'V ЦК до 670 кВт'!W331</f>
        <v>91.45</v>
      </c>
      <c r="X340" s="254" t="n">
        <f aca="false">'V ЦК до 670 кВт'!X331</f>
        <v>239.83</v>
      </c>
      <c r="Y340" s="254" t="n">
        <f aca="false">'V ЦК до 670 кВт'!Y331</f>
        <v>182.21</v>
      </c>
    </row>
    <row r="341" customFormat="false" ht="13.2" hidden="false" customHeight="false" outlineLevel="0" collapsed="false">
      <c r="A341" s="189" t="n">
        <f aca="false">A340+1</f>
        <v>24</v>
      </c>
      <c r="B341" s="254" t="n">
        <f aca="false">'V ЦК до 670 кВт'!B332</f>
        <v>11.46</v>
      </c>
      <c r="C341" s="254" t="n">
        <f aca="false">'V ЦК до 670 кВт'!C332</f>
        <v>7.3</v>
      </c>
      <c r="D341" s="254" t="n">
        <f aca="false">'V ЦК до 670 кВт'!D332</f>
        <v>0.25</v>
      </c>
      <c r="E341" s="254" t="n">
        <f aca="false">'V ЦК до 670 кВт'!E332</f>
        <v>6.06</v>
      </c>
      <c r="F341" s="254" t="n">
        <f aca="false">'V ЦК до 670 кВт'!F332</f>
        <v>1.37</v>
      </c>
      <c r="G341" s="254" t="n">
        <f aca="false">'V ЦК до 670 кВт'!G332</f>
        <v>2.58</v>
      </c>
      <c r="H341" s="254" t="n">
        <f aca="false">'V ЦК до 670 кВт'!H332</f>
        <v>1.64</v>
      </c>
      <c r="I341" s="254" t="n">
        <f aca="false">'V ЦК до 670 кВт'!I332</f>
        <v>4.24</v>
      </c>
      <c r="J341" s="254" t="n">
        <f aca="false">'V ЦК до 670 кВт'!J332</f>
        <v>4.32</v>
      </c>
      <c r="K341" s="254" t="n">
        <f aca="false">'V ЦК до 670 кВт'!K332</f>
        <v>420.54</v>
      </c>
      <c r="L341" s="254" t="n">
        <f aca="false">'V ЦК до 670 кВт'!L332</f>
        <v>475.89</v>
      </c>
      <c r="M341" s="254" t="n">
        <f aca="false">'V ЦК до 670 кВт'!M332</f>
        <v>173.55</v>
      </c>
      <c r="N341" s="254" t="n">
        <f aca="false">'V ЦК до 670 кВт'!N332</f>
        <v>130.69</v>
      </c>
      <c r="O341" s="254" t="n">
        <f aca="false">'V ЦК до 670 кВт'!O332</f>
        <v>59.42</v>
      </c>
      <c r="P341" s="254" t="n">
        <f aca="false">'V ЦК до 670 кВт'!P332</f>
        <v>154.76</v>
      </c>
      <c r="Q341" s="254" t="n">
        <f aca="false">'V ЦК до 670 кВт'!Q332</f>
        <v>260.42</v>
      </c>
      <c r="R341" s="254" t="n">
        <f aca="false">'V ЦК до 670 кВт'!R332</f>
        <v>630.8</v>
      </c>
      <c r="S341" s="254" t="n">
        <f aca="false">'V ЦК до 670 кВт'!S332</f>
        <v>554.9</v>
      </c>
      <c r="T341" s="254" t="n">
        <f aca="false">'V ЦК до 670 кВт'!T332</f>
        <v>261.29</v>
      </c>
      <c r="U341" s="254" t="n">
        <f aca="false">'V ЦК до 670 кВт'!U332</f>
        <v>441.02</v>
      </c>
      <c r="V341" s="254" t="n">
        <f aca="false">'V ЦК до 670 кВт'!V332</f>
        <v>625.93</v>
      </c>
      <c r="W341" s="254" t="n">
        <f aca="false">'V ЦК до 670 кВт'!W332</f>
        <v>201.14</v>
      </c>
      <c r="X341" s="254" t="n">
        <f aca="false">'V ЦК до 670 кВт'!X332</f>
        <v>217.81</v>
      </c>
      <c r="Y341" s="254" t="n">
        <f aca="false">'V ЦК до 670 кВт'!Y332</f>
        <v>277.94</v>
      </c>
    </row>
    <row r="342" customFormat="false" ht="13.2" hidden="false" customHeight="false" outlineLevel="0" collapsed="false">
      <c r="A342" s="189" t="n">
        <f aca="false">A341+1</f>
        <v>25</v>
      </c>
      <c r="B342" s="254" t="n">
        <f aca="false">'V ЦК до 670 кВт'!B333</f>
        <v>126.85</v>
      </c>
      <c r="C342" s="254" t="n">
        <f aca="false">'V ЦК до 670 кВт'!C333</f>
        <v>74.16</v>
      </c>
      <c r="D342" s="254" t="n">
        <f aca="false">'V ЦК до 670 кВт'!D333</f>
        <v>33.14</v>
      </c>
      <c r="E342" s="254" t="n">
        <f aca="false">'V ЦК до 670 кВт'!E333</f>
        <v>64.4</v>
      </c>
      <c r="F342" s="254" t="n">
        <f aca="false">'V ЦК до 670 кВт'!F333</f>
        <v>124.26</v>
      </c>
      <c r="G342" s="254" t="n">
        <f aca="false">'V ЦК до 670 кВт'!G333</f>
        <v>88.99</v>
      </c>
      <c r="H342" s="254" t="n">
        <f aca="false">'V ЦК до 670 кВт'!H333</f>
        <v>147.38</v>
      </c>
      <c r="I342" s="254" t="n">
        <f aca="false">'V ЦК до 670 кВт'!I333</f>
        <v>411.31</v>
      </c>
      <c r="J342" s="254" t="n">
        <f aca="false">'V ЦК до 670 кВт'!J333</f>
        <v>478.63</v>
      </c>
      <c r="K342" s="254" t="n">
        <f aca="false">'V ЦК до 670 кВт'!K333</f>
        <v>412.32</v>
      </c>
      <c r="L342" s="254" t="n">
        <f aca="false">'V ЦК до 670 кВт'!L333</f>
        <v>447.63</v>
      </c>
      <c r="M342" s="254" t="n">
        <f aca="false">'V ЦК до 670 кВт'!M333</f>
        <v>469.66</v>
      </c>
      <c r="N342" s="254" t="n">
        <f aca="false">'V ЦК до 670 кВт'!N333</f>
        <v>621.7</v>
      </c>
      <c r="O342" s="254" t="n">
        <f aca="false">'V ЦК до 670 кВт'!O333</f>
        <v>480.71</v>
      </c>
      <c r="P342" s="254" t="n">
        <f aca="false">'V ЦК до 670 кВт'!P333</f>
        <v>576.62</v>
      </c>
      <c r="Q342" s="254" t="n">
        <f aca="false">'V ЦК до 670 кВт'!Q333</f>
        <v>298.71</v>
      </c>
      <c r="R342" s="254" t="n">
        <f aca="false">'V ЦК до 670 кВт'!R333</f>
        <v>177.64</v>
      </c>
      <c r="S342" s="254" t="n">
        <f aca="false">'V ЦК до 670 кВт'!S333</f>
        <v>236.54</v>
      </c>
      <c r="T342" s="254" t="n">
        <f aca="false">'V ЦК до 670 кВт'!T333</f>
        <v>494.8</v>
      </c>
      <c r="U342" s="254" t="n">
        <f aca="false">'V ЦК до 670 кВт'!U333</f>
        <v>102.43</v>
      </c>
      <c r="V342" s="254" t="n">
        <f aca="false">'V ЦК до 670 кВт'!V333</f>
        <v>83.18</v>
      </c>
      <c r="W342" s="254" t="n">
        <f aca="false">'V ЦК до 670 кВт'!W333</f>
        <v>292.69</v>
      </c>
      <c r="X342" s="254" t="n">
        <f aca="false">'V ЦК до 670 кВт'!X333</f>
        <v>405.43</v>
      </c>
      <c r="Y342" s="254" t="n">
        <f aca="false">'V ЦК до 670 кВт'!Y333</f>
        <v>804.91</v>
      </c>
    </row>
    <row r="343" customFormat="false" ht="13.2" hidden="false" customHeight="false" outlineLevel="0" collapsed="false">
      <c r="A343" s="189" t="n">
        <f aca="false">A342+1</f>
        <v>26</v>
      </c>
      <c r="B343" s="254" t="n">
        <f aca="false">'V ЦК до 670 кВт'!B334</f>
        <v>67.18</v>
      </c>
      <c r="C343" s="254" t="n">
        <f aca="false">'V ЦК до 670 кВт'!C334</f>
        <v>92.99</v>
      </c>
      <c r="D343" s="254" t="n">
        <f aca="false">'V ЦК до 670 кВт'!D334</f>
        <v>471.42</v>
      </c>
      <c r="E343" s="254" t="n">
        <f aca="false">'V ЦК до 670 кВт'!E334</f>
        <v>169.44</v>
      </c>
      <c r="F343" s="254" t="n">
        <f aca="false">'V ЦК до 670 кВт'!F334</f>
        <v>1.78</v>
      </c>
      <c r="G343" s="254" t="n">
        <f aca="false">'V ЦК до 670 кВт'!G334</f>
        <v>0.99</v>
      </c>
      <c r="H343" s="254" t="n">
        <f aca="false">'V ЦК до 670 кВт'!H334</f>
        <v>0</v>
      </c>
      <c r="I343" s="254" t="n">
        <f aca="false">'V ЦК до 670 кВт'!I334</f>
        <v>260.49</v>
      </c>
      <c r="J343" s="254" t="n">
        <f aca="false">'V ЦК до 670 кВт'!J334</f>
        <v>193.34</v>
      </c>
      <c r="K343" s="254" t="n">
        <f aca="false">'V ЦК до 670 кВт'!K334</f>
        <v>194.35</v>
      </c>
      <c r="L343" s="254" t="n">
        <f aca="false">'V ЦК до 670 кВт'!L334</f>
        <v>349.89</v>
      </c>
      <c r="M343" s="254" t="n">
        <f aca="false">'V ЦК до 670 кВт'!M334</f>
        <v>497.41</v>
      </c>
      <c r="N343" s="254" t="n">
        <f aca="false">'V ЦК до 670 кВт'!N334</f>
        <v>175.24</v>
      </c>
      <c r="O343" s="254" t="n">
        <f aca="false">'V ЦК до 670 кВт'!O334</f>
        <v>260.12</v>
      </c>
      <c r="P343" s="254" t="n">
        <f aca="false">'V ЦК до 670 кВт'!P334</f>
        <v>260.22</v>
      </c>
      <c r="Q343" s="254" t="n">
        <f aca="false">'V ЦК до 670 кВт'!Q334</f>
        <v>235.87</v>
      </c>
      <c r="R343" s="254" t="n">
        <f aca="false">'V ЦК до 670 кВт'!R334</f>
        <v>250.57</v>
      </c>
      <c r="S343" s="254" t="n">
        <f aca="false">'V ЦК до 670 кВт'!S334</f>
        <v>241.69</v>
      </c>
      <c r="T343" s="254" t="n">
        <f aca="false">'V ЦК до 670 кВт'!T334</f>
        <v>191.7</v>
      </c>
      <c r="U343" s="254" t="n">
        <f aca="false">'V ЦК до 670 кВт'!U334</f>
        <v>412.2</v>
      </c>
      <c r="V343" s="254" t="n">
        <f aca="false">'V ЦК до 670 кВт'!V334</f>
        <v>420.61</v>
      </c>
      <c r="W343" s="254" t="n">
        <f aca="false">'V ЦК до 670 кВт'!W334</f>
        <v>512.97</v>
      </c>
      <c r="X343" s="254" t="n">
        <f aca="false">'V ЦК до 670 кВт'!X334</f>
        <v>949.46</v>
      </c>
      <c r="Y343" s="254" t="n">
        <f aca="false">'V ЦК до 670 кВт'!Y334</f>
        <v>843.21</v>
      </c>
    </row>
    <row r="344" customFormat="false" ht="13.2" hidden="false" customHeight="false" outlineLevel="0" collapsed="false">
      <c r="A344" s="189" t="n">
        <f aca="false">A343+1</f>
        <v>27</v>
      </c>
      <c r="B344" s="254" t="n">
        <f aca="false">'V ЦК до 670 кВт'!B335</f>
        <v>424.52</v>
      </c>
      <c r="C344" s="254" t="n">
        <f aca="false">'V ЦК до 670 кВт'!C335</f>
        <v>263.8</v>
      </c>
      <c r="D344" s="254" t="n">
        <f aca="false">'V ЦК до 670 кВт'!D335</f>
        <v>171.13</v>
      </c>
      <c r="E344" s="254" t="n">
        <f aca="false">'V ЦК до 670 кВт'!E335</f>
        <v>85.69</v>
      </c>
      <c r="F344" s="254" t="n">
        <f aca="false">'V ЦК до 670 кВт'!F335</f>
        <v>0.58</v>
      </c>
      <c r="G344" s="254" t="n">
        <f aca="false">'V ЦК до 670 кВт'!G335</f>
        <v>109.41</v>
      </c>
      <c r="H344" s="254" t="n">
        <f aca="false">'V ЦК до 670 кВт'!H335</f>
        <v>0</v>
      </c>
      <c r="I344" s="254" t="n">
        <f aca="false">'V ЦК до 670 кВт'!I335</f>
        <v>159.22</v>
      </c>
      <c r="J344" s="254" t="n">
        <f aca="false">'V ЦК до 670 кВт'!J335</f>
        <v>124.65</v>
      </c>
      <c r="K344" s="254" t="n">
        <f aca="false">'V ЦК до 670 кВт'!K335</f>
        <v>15.43</v>
      </c>
      <c r="L344" s="254" t="n">
        <f aca="false">'V ЦК до 670 кВт'!L335</f>
        <v>223.11</v>
      </c>
      <c r="M344" s="254" t="n">
        <f aca="false">'V ЦК до 670 кВт'!M335</f>
        <v>161.08</v>
      </c>
      <c r="N344" s="254" t="n">
        <f aca="false">'V ЦК до 670 кВт'!N335</f>
        <v>196.87</v>
      </c>
      <c r="O344" s="254" t="n">
        <f aca="false">'V ЦК до 670 кВт'!O335</f>
        <v>45.76</v>
      </c>
      <c r="P344" s="254" t="n">
        <f aca="false">'V ЦК до 670 кВт'!P335</f>
        <v>94.88</v>
      </c>
      <c r="Q344" s="254" t="n">
        <f aca="false">'V ЦК до 670 кВт'!Q335</f>
        <v>71.85</v>
      </c>
      <c r="R344" s="254" t="n">
        <f aca="false">'V ЦК до 670 кВт'!R335</f>
        <v>7.8</v>
      </c>
      <c r="S344" s="254" t="n">
        <f aca="false">'V ЦК до 670 кВт'!S335</f>
        <v>37.19</v>
      </c>
      <c r="T344" s="254" t="n">
        <f aca="false">'V ЦК до 670 кВт'!T335</f>
        <v>158.85</v>
      </c>
      <c r="U344" s="254" t="n">
        <f aca="false">'V ЦК до 670 кВт'!U335</f>
        <v>198.24</v>
      </c>
      <c r="V344" s="254" t="n">
        <f aca="false">'V ЦК до 670 кВт'!V335</f>
        <v>197.64</v>
      </c>
      <c r="W344" s="254" t="n">
        <f aca="false">'V ЦК до 670 кВт'!W335</f>
        <v>259.86</v>
      </c>
      <c r="X344" s="254" t="n">
        <f aca="false">'V ЦК до 670 кВт'!X335</f>
        <v>230.1</v>
      </c>
      <c r="Y344" s="254" t="n">
        <f aca="false">'V ЦК до 670 кВт'!Y335</f>
        <v>372.56</v>
      </c>
    </row>
    <row r="345" customFormat="false" ht="13.2" hidden="false" customHeight="false" outlineLevel="0" collapsed="false">
      <c r="A345" s="189" t="n">
        <f aca="false">A344+1</f>
        <v>28</v>
      </c>
      <c r="B345" s="254" t="n">
        <f aca="false">'V ЦК до 670 кВт'!B336</f>
        <v>80.97</v>
      </c>
      <c r="C345" s="254" t="n">
        <f aca="false">'V ЦК до 670 кВт'!C336</f>
        <v>129.55</v>
      </c>
      <c r="D345" s="254" t="n">
        <f aca="false">'V ЦК до 670 кВт'!D336</f>
        <v>87.54</v>
      </c>
      <c r="E345" s="254" t="n">
        <f aca="false">'V ЦК до 670 кВт'!E336</f>
        <v>47.17</v>
      </c>
      <c r="F345" s="254" t="n">
        <f aca="false">'V ЦК до 670 кВт'!F336</f>
        <v>19.98</v>
      </c>
      <c r="G345" s="254" t="n">
        <f aca="false">'V ЦК до 670 кВт'!G336</f>
        <v>15.05</v>
      </c>
      <c r="H345" s="254" t="n">
        <f aca="false">'V ЦК до 670 кВт'!H336</f>
        <v>19.83</v>
      </c>
      <c r="I345" s="254" t="n">
        <f aca="false">'V ЦК до 670 кВт'!I336</f>
        <v>93.22</v>
      </c>
      <c r="J345" s="254" t="n">
        <f aca="false">'V ЦК до 670 кВт'!J336</f>
        <v>505.04</v>
      </c>
      <c r="K345" s="254" t="n">
        <f aca="false">'V ЦК до 670 кВт'!K336</f>
        <v>506.67</v>
      </c>
      <c r="L345" s="254" t="n">
        <f aca="false">'V ЦК до 670 кВт'!L336</f>
        <v>79.92</v>
      </c>
      <c r="M345" s="254" t="n">
        <f aca="false">'V ЦК до 670 кВт'!M336</f>
        <v>92.52</v>
      </c>
      <c r="N345" s="254" t="n">
        <f aca="false">'V ЦК до 670 кВт'!N336</f>
        <v>78.72</v>
      </c>
      <c r="O345" s="254" t="n">
        <f aca="false">'V ЦК до 670 кВт'!O336</f>
        <v>72.56</v>
      </c>
      <c r="P345" s="254" t="n">
        <f aca="false">'V ЦК до 670 кВт'!P336</f>
        <v>106.91</v>
      </c>
      <c r="Q345" s="254" t="n">
        <f aca="false">'V ЦК до 670 кВт'!Q336</f>
        <v>172.04</v>
      </c>
      <c r="R345" s="254" t="n">
        <f aca="false">'V ЦК до 670 кВт'!R336</f>
        <v>158.61</v>
      </c>
      <c r="S345" s="254" t="n">
        <f aca="false">'V ЦК до 670 кВт'!S336</f>
        <v>22.82</v>
      </c>
      <c r="T345" s="254" t="n">
        <f aca="false">'V ЦК до 670 кВт'!T336</f>
        <v>89.44</v>
      </c>
      <c r="U345" s="254" t="n">
        <f aca="false">'V ЦК до 670 кВт'!U336</f>
        <v>506.41</v>
      </c>
      <c r="V345" s="254" t="n">
        <f aca="false">'V ЦК до 670 кВт'!V336</f>
        <v>135.38</v>
      </c>
      <c r="W345" s="254" t="n">
        <f aca="false">'V ЦК до 670 кВт'!W336</f>
        <v>339.82</v>
      </c>
      <c r="X345" s="254" t="n">
        <f aca="false">'V ЦК до 670 кВт'!X336</f>
        <v>318.24</v>
      </c>
      <c r="Y345" s="254" t="n">
        <f aca="false">'V ЦК до 670 кВт'!Y336</f>
        <v>265.12</v>
      </c>
    </row>
    <row r="346" customFormat="false" ht="13.2" hidden="false" customHeight="false" outlineLevel="0" collapsed="false">
      <c r="A346" s="189" t="n">
        <f aca="false">A345+1</f>
        <v>29</v>
      </c>
      <c r="B346" s="254" t="n">
        <f aca="false">'V ЦК до 670 кВт'!B337</f>
        <v>156.42</v>
      </c>
      <c r="C346" s="254" t="n">
        <f aca="false">'V ЦК до 670 кВт'!C337</f>
        <v>83.66</v>
      </c>
      <c r="D346" s="254" t="n">
        <f aca="false">'V ЦК до 670 кВт'!D337</f>
        <v>152.05</v>
      </c>
      <c r="E346" s="254" t="n">
        <f aca="false">'V ЦК до 670 кВт'!E337</f>
        <v>76.38</v>
      </c>
      <c r="F346" s="254" t="n">
        <f aca="false">'V ЦК до 670 кВт'!F337</f>
        <v>49.82</v>
      </c>
      <c r="G346" s="254" t="n">
        <f aca="false">'V ЦК до 670 кВт'!G337</f>
        <v>3.12</v>
      </c>
      <c r="H346" s="254" t="n">
        <f aca="false">'V ЦК до 670 кВт'!H337</f>
        <v>0</v>
      </c>
      <c r="I346" s="254" t="n">
        <f aca="false">'V ЦК до 670 кВт'!I337</f>
        <v>108.28</v>
      </c>
      <c r="J346" s="254" t="n">
        <f aca="false">'V ЦК до 670 кВт'!J337</f>
        <v>580.98</v>
      </c>
      <c r="K346" s="254" t="n">
        <f aca="false">'V ЦК до 670 кВт'!K337</f>
        <v>62.94</v>
      </c>
      <c r="L346" s="254" t="n">
        <f aca="false">'V ЦК до 670 кВт'!L337</f>
        <v>515.77</v>
      </c>
      <c r="M346" s="254" t="n">
        <f aca="false">'V ЦК до 670 кВт'!M337</f>
        <v>550.34</v>
      </c>
      <c r="N346" s="254" t="n">
        <f aca="false">'V ЦК до 670 кВт'!N337</f>
        <v>52.65</v>
      </c>
      <c r="O346" s="254" t="n">
        <f aca="false">'V ЦК до 670 кВт'!O337</f>
        <v>504.09</v>
      </c>
      <c r="P346" s="254" t="n">
        <f aca="false">'V ЦК до 670 кВт'!P337</f>
        <v>140.25</v>
      </c>
      <c r="Q346" s="254" t="n">
        <f aca="false">'V ЦК до 670 кВт'!Q337</f>
        <v>37.95</v>
      </c>
      <c r="R346" s="254" t="n">
        <f aca="false">'V ЦК до 670 кВт'!R337</f>
        <v>232.75</v>
      </c>
      <c r="S346" s="254" t="n">
        <f aca="false">'V ЦК до 670 кВт'!S337</f>
        <v>162.99</v>
      </c>
      <c r="T346" s="254" t="n">
        <f aca="false">'V ЦК до 670 кВт'!T337</f>
        <v>252.31</v>
      </c>
      <c r="U346" s="254" t="n">
        <f aca="false">'V ЦК до 670 кВт'!U337</f>
        <v>167.55</v>
      </c>
      <c r="V346" s="254" t="n">
        <f aca="false">'V ЦК до 670 кВт'!V337</f>
        <v>184.59</v>
      </c>
      <c r="W346" s="254" t="n">
        <f aca="false">'V ЦК до 670 кВт'!W337</f>
        <v>172.05</v>
      </c>
      <c r="X346" s="254" t="n">
        <f aca="false">'V ЦК до 670 кВт'!X337</f>
        <v>132.31</v>
      </c>
      <c r="Y346" s="254" t="n">
        <f aca="false">'V ЦК до 670 кВт'!Y337</f>
        <v>0</v>
      </c>
    </row>
    <row r="347" customFormat="false" ht="13.2" hidden="false" customHeight="false" outlineLevel="0" collapsed="false">
      <c r="A347" s="189" t="n">
        <f aca="false">A346+1</f>
        <v>30</v>
      </c>
      <c r="B347" s="254" t="n">
        <f aca="false">'V ЦК до 670 кВт'!B338</f>
        <v>89.42</v>
      </c>
      <c r="C347" s="254" t="n">
        <f aca="false">'V ЦК до 670 кВт'!C338</f>
        <v>111.94</v>
      </c>
      <c r="D347" s="254" t="n">
        <f aca="false">'V ЦК до 670 кВт'!D338</f>
        <v>21.09</v>
      </c>
      <c r="E347" s="254" t="n">
        <f aca="false">'V ЦК до 670 кВт'!E338</f>
        <v>36.58</v>
      </c>
      <c r="F347" s="254" t="n">
        <f aca="false">'V ЦК до 670 кВт'!F338</f>
        <v>52.14</v>
      </c>
      <c r="G347" s="254" t="n">
        <f aca="false">'V ЦК до 670 кВт'!G338</f>
        <v>50.27</v>
      </c>
      <c r="H347" s="254" t="n">
        <f aca="false">'V ЦК до 670 кВт'!H338</f>
        <v>51.05</v>
      </c>
      <c r="I347" s="254" t="n">
        <f aca="false">'V ЦК до 670 кВт'!I338</f>
        <v>52.94</v>
      </c>
      <c r="J347" s="254" t="n">
        <f aca="false">'V ЦК до 670 кВт'!J338</f>
        <v>128.13</v>
      </c>
      <c r="K347" s="254" t="n">
        <f aca="false">'V ЦК до 670 кВт'!K338</f>
        <v>173.21</v>
      </c>
      <c r="L347" s="254" t="n">
        <f aca="false">'V ЦК до 670 кВт'!L338</f>
        <v>251.99</v>
      </c>
      <c r="M347" s="254" t="n">
        <f aca="false">'V ЦК до 670 кВт'!M338</f>
        <v>262.77</v>
      </c>
      <c r="N347" s="254" t="n">
        <f aca="false">'V ЦК до 670 кВт'!N338</f>
        <v>156.78</v>
      </c>
      <c r="O347" s="254" t="n">
        <f aca="false">'V ЦК до 670 кВт'!O338</f>
        <v>215.94</v>
      </c>
      <c r="P347" s="254" t="n">
        <f aca="false">'V ЦК до 670 кВт'!P338</f>
        <v>244.36</v>
      </c>
      <c r="Q347" s="254" t="n">
        <f aca="false">'V ЦК до 670 кВт'!Q338</f>
        <v>203.13</v>
      </c>
      <c r="R347" s="254" t="n">
        <f aca="false">'V ЦК до 670 кВт'!R338</f>
        <v>214.01</v>
      </c>
      <c r="S347" s="254" t="n">
        <f aca="false">'V ЦК до 670 кВт'!S338</f>
        <v>198.29</v>
      </c>
      <c r="T347" s="254" t="n">
        <f aca="false">'V ЦК до 670 кВт'!T338</f>
        <v>195.55</v>
      </c>
      <c r="U347" s="254" t="n">
        <f aca="false">'V ЦК до 670 кВт'!U338</f>
        <v>141.26</v>
      </c>
      <c r="V347" s="254" t="n">
        <f aca="false">'V ЦК до 670 кВт'!V338</f>
        <v>158.88</v>
      </c>
      <c r="W347" s="254" t="n">
        <f aca="false">'V ЦК до 670 кВт'!W338</f>
        <v>179.87</v>
      </c>
      <c r="X347" s="254" t="n">
        <f aca="false">'V ЦК до 670 кВт'!X338</f>
        <v>167.15</v>
      </c>
      <c r="Y347" s="254" t="n">
        <f aca="false">'V ЦК до 670 кВт'!Y338</f>
        <v>182.73</v>
      </c>
    </row>
    <row r="348" customFormat="false" ht="13.2" hidden="true" customHeight="false" outlineLevel="0" collapsed="false">
      <c r="A348" s="189" t="n">
        <f aca="false">A347+1</f>
        <v>31</v>
      </c>
      <c r="B348" s="254" t="n">
        <f aca="false">'V ЦК до 670 кВт'!B339</f>
        <v>0</v>
      </c>
      <c r="C348" s="254" t="n">
        <f aca="false">'V ЦК до 670 кВт'!C339</f>
        <v>0</v>
      </c>
      <c r="D348" s="254" t="n">
        <f aca="false">'V ЦК до 670 кВт'!D339</f>
        <v>0</v>
      </c>
      <c r="E348" s="254" t="n">
        <f aca="false">'V ЦК до 670 кВт'!E339</f>
        <v>0</v>
      </c>
      <c r="F348" s="254" t="n">
        <f aca="false">'V ЦК до 670 кВт'!F339</f>
        <v>0</v>
      </c>
      <c r="G348" s="254" t="n">
        <f aca="false">'V ЦК до 670 кВт'!G339</f>
        <v>0</v>
      </c>
      <c r="H348" s="254" t="n">
        <f aca="false">'V ЦК до 670 кВт'!H339</f>
        <v>0</v>
      </c>
      <c r="I348" s="254" t="n">
        <f aca="false">'V ЦК до 670 кВт'!I339</f>
        <v>0</v>
      </c>
      <c r="J348" s="254" t="n">
        <f aca="false">'V ЦК до 670 кВт'!J339</f>
        <v>0</v>
      </c>
      <c r="K348" s="254" t="n">
        <f aca="false">'V ЦК до 670 кВт'!K339</f>
        <v>0</v>
      </c>
      <c r="L348" s="254" t="n">
        <f aca="false">'V ЦК до 670 кВт'!L339</f>
        <v>0</v>
      </c>
      <c r="M348" s="254" t="n">
        <f aca="false">'V ЦК до 670 кВт'!M339</f>
        <v>0</v>
      </c>
      <c r="N348" s="254" t="n">
        <f aca="false">'V ЦК до 670 кВт'!N339</f>
        <v>0</v>
      </c>
      <c r="O348" s="254" t="n">
        <f aca="false">'V ЦК до 670 кВт'!O339</f>
        <v>0</v>
      </c>
      <c r="P348" s="254" t="n">
        <f aca="false">'V ЦК до 670 кВт'!P339</f>
        <v>0</v>
      </c>
      <c r="Q348" s="254" t="n">
        <f aca="false">'V ЦК до 670 кВт'!Q339</f>
        <v>0</v>
      </c>
      <c r="R348" s="254" t="n">
        <f aca="false">'V ЦК до 670 кВт'!R339</f>
        <v>0</v>
      </c>
      <c r="S348" s="254" t="n">
        <f aca="false">'V ЦК до 670 кВт'!S339</f>
        <v>0</v>
      </c>
      <c r="T348" s="254" t="n">
        <f aca="false">'V ЦК до 670 кВт'!T339</f>
        <v>0</v>
      </c>
      <c r="U348" s="254" t="n">
        <f aca="false">'V ЦК до 670 кВт'!U339</f>
        <v>0</v>
      </c>
      <c r="V348" s="254" t="n">
        <f aca="false">'V ЦК до 670 кВт'!V339</f>
        <v>0</v>
      </c>
      <c r="W348" s="254" t="n">
        <f aca="false">'V ЦК до 670 кВт'!W339</f>
        <v>0</v>
      </c>
      <c r="X348" s="254" t="n">
        <f aca="false">'V ЦК до 670 кВт'!X339</f>
        <v>0</v>
      </c>
      <c r="Y348" s="254" t="n">
        <f aca="false">'V ЦК до 670 кВт'!Y339</f>
        <v>0</v>
      </c>
    </row>
    <row r="351" customFormat="false" ht="45.75" hidden="true" customHeight="true" outlineLevel="1" collapsed="false">
      <c r="B351" s="255" t="s">
        <v>29</v>
      </c>
      <c r="C351" s="255"/>
      <c r="D351" s="255"/>
      <c r="E351" s="255"/>
      <c r="F351" s="255"/>
      <c r="G351" s="255"/>
      <c r="H351" s="255"/>
      <c r="I351" s="256" t="n">
        <f aca="false">'АТС апрель 22'!B50</f>
        <v>-5.24</v>
      </c>
    </row>
    <row r="352" customFormat="false" ht="44.25" hidden="true" customHeight="true" outlineLevel="1" collapsed="false">
      <c r="B352" s="255" t="s">
        <v>30</v>
      </c>
      <c r="C352" s="255"/>
      <c r="D352" s="255"/>
      <c r="E352" s="255"/>
      <c r="F352" s="255"/>
      <c r="G352" s="255"/>
      <c r="H352" s="255"/>
      <c r="I352" s="256" t="n">
        <f aca="false">'АТС апрель 22'!B51</f>
        <v>133.4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29</v>
      </c>
      <c r="C355" s="258"/>
      <c r="D355" s="258"/>
      <c r="E355" s="258"/>
      <c r="F355" s="258"/>
      <c r="G355" s="258"/>
      <c r="H355" s="258"/>
      <c r="I355" s="259" t="n">
        <f aca="false">'III ЦК от 670 кВт до 10 МВт'!M162</f>
        <v>197.3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0</v>
      </c>
      <c r="B12" s="185" t="s">
        <v>22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tru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0</v>
      </c>
      <c r="B46" s="185" t="s">
        <v>22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tru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0</v>
      </c>
      <c r="B80" s="185" t="s">
        <v>22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tru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0</v>
      </c>
      <c r="B114" s="185" t="s">
        <v>22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tru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0</v>
      </c>
      <c r="B148" s="185" t="s">
        <v>22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2</v>
      </c>
      <c r="C149" s="187" t="s">
        <v>153</v>
      </c>
      <c r="D149" s="187" t="s">
        <v>154</v>
      </c>
      <c r="E149" s="187" t="s">
        <v>155</v>
      </c>
      <c r="F149" s="187" t="s">
        <v>156</v>
      </c>
      <c r="G149" s="187" t="s">
        <v>157</v>
      </c>
      <c r="H149" s="187" t="s">
        <v>158</v>
      </c>
      <c r="I149" s="187" t="s">
        <v>159</v>
      </c>
      <c r="J149" s="187" t="s">
        <v>160</v>
      </c>
      <c r="K149" s="187" t="s">
        <v>161</v>
      </c>
      <c r="L149" s="187" t="s">
        <v>162</v>
      </c>
      <c r="M149" s="187" t="s">
        <v>163</v>
      </c>
      <c r="N149" s="187" t="s">
        <v>164</v>
      </c>
      <c r="O149" s="187" t="s">
        <v>165</v>
      </c>
      <c r="P149" s="187" t="s">
        <v>166</v>
      </c>
      <c r="Q149" s="187" t="s">
        <v>167</v>
      </c>
      <c r="R149" s="187" t="s">
        <v>168</v>
      </c>
      <c r="S149" s="187" t="s">
        <v>169</v>
      </c>
      <c r="T149" s="187" t="s">
        <v>170</v>
      </c>
      <c r="U149" s="187" t="s">
        <v>171</v>
      </c>
      <c r="V149" s="187" t="s">
        <v>172</v>
      </c>
      <c r="W149" s="187" t="s">
        <v>173</v>
      </c>
      <c r="X149" s="187" t="s">
        <v>174</v>
      </c>
      <c r="Y149" s="187" t="s">
        <v>175</v>
      </c>
    </row>
    <row r="150" s="192" customFormat="true" ht="12.6" hidden="false" customHeight="false" outlineLevel="0" collapsed="false">
      <c r="A150" s="189" t="n">
        <v>1</v>
      </c>
      <c r="B150" s="190" t="n">
        <f aca="false">B284</f>
        <v>0</v>
      </c>
      <c r="C150" s="190" t="n">
        <f aca="false">C284</f>
        <v>0</v>
      </c>
      <c r="D150" s="190" t="n">
        <f aca="false">D284</f>
        <v>4.5</v>
      </c>
      <c r="E150" s="190" t="n">
        <f aca="false">E284</f>
        <v>7.37</v>
      </c>
      <c r="F150" s="190" t="n">
        <f aca="false">F284</f>
        <v>31.5</v>
      </c>
      <c r="G150" s="190" t="n">
        <f aca="false">G284</f>
        <v>23.45</v>
      </c>
      <c r="H150" s="190" t="n">
        <f aca="false">H284</f>
        <v>14.21</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0</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29</v>
      </c>
      <c r="J152" s="190" t="n">
        <f aca="false">J286</f>
        <v>0</v>
      </c>
      <c r="K152" s="190" t="n">
        <f aca="false">K286</f>
        <v>0</v>
      </c>
      <c r="L152" s="190" t="n">
        <f aca="false">L286</f>
        <v>0</v>
      </c>
      <c r="M152" s="190" t="n">
        <f aca="false">M286</f>
        <v>3.19</v>
      </c>
      <c r="N152" s="190" t="n">
        <f aca="false">N286</f>
        <v>0</v>
      </c>
      <c r="O152" s="190" t="n">
        <f aca="false">O286</f>
        <v>0</v>
      </c>
      <c r="P152" s="190" t="n">
        <f aca="false">P286</f>
        <v>37.21</v>
      </c>
      <c r="Q152" s="190" t="n">
        <f aca="false">Q286</f>
        <v>24.52</v>
      </c>
      <c r="R152" s="190" t="n">
        <f aca="false">R286</f>
        <v>118.18</v>
      </c>
      <c r="S152" s="190" t="n">
        <f aca="false">S286</f>
        <v>303.55</v>
      </c>
      <c r="T152" s="190" t="n">
        <f aca="false">T286</f>
        <v>135.43</v>
      </c>
      <c r="U152" s="190" t="n">
        <f aca="false">U286</f>
        <v>30.55</v>
      </c>
      <c r="V152" s="190" t="n">
        <f aca="false">V286</f>
        <v>41.62</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34.79</v>
      </c>
      <c r="C153" s="190" t="n">
        <f aca="false">C287</f>
        <v>53.45</v>
      </c>
      <c r="D153" s="190" t="n">
        <f aca="false">D287</f>
        <v>34.64</v>
      </c>
      <c r="E153" s="190" t="n">
        <f aca="false">E287</f>
        <v>70.57</v>
      </c>
      <c r="F153" s="190" t="n">
        <f aca="false">F287</f>
        <v>202.74</v>
      </c>
      <c r="G153" s="190" t="n">
        <f aca="false">G287</f>
        <v>34.34</v>
      </c>
      <c r="H153" s="190" t="n">
        <f aca="false">H287</f>
        <v>101.96</v>
      </c>
      <c r="I153" s="190" t="n">
        <f aca="false">I287</f>
        <v>125.78</v>
      </c>
      <c r="J153" s="190" t="n">
        <f aca="false">J287</f>
        <v>42.8</v>
      </c>
      <c r="K153" s="190" t="n">
        <f aca="false">K287</f>
        <v>43.1</v>
      </c>
      <c r="L153" s="190" t="n">
        <f aca="false">L287</f>
        <v>54.91</v>
      </c>
      <c r="M153" s="190" t="n">
        <f aca="false">M287</f>
        <v>159.26</v>
      </c>
      <c r="N153" s="190" t="n">
        <f aca="false">N287</f>
        <v>155.8</v>
      </c>
      <c r="O153" s="190" t="n">
        <f aca="false">O287</f>
        <v>140.11</v>
      </c>
      <c r="P153" s="190" t="n">
        <f aca="false">P287</f>
        <v>29.4</v>
      </c>
      <c r="Q153" s="190" t="n">
        <f aca="false">Q287</f>
        <v>43.73</v>
      </c>
      <c r="R153" s="190" t="n">
        <f aca="false">R287</f>
        <v>0</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0</v>
      </c>
      <c r="G154" s="190" t="n">
        <f aca="false">G288</f>
        <v>0</v>
      </c>
      <c r="H154" s="190" t="n">
        <f aca="false">H288</f>
        <v>0</v>
      </c>
      <c r="I154" s="190" t="n">
        <f aca="false">I288</f>
        <v>0</v>
      </c>
      <c r="J154" s="190" t="n">
        <f aca="false">J288</f>
        <v>0</v>
      </c>
      <c r="K154" s="190" t="n">
        <f aca="false">K288</f>
        <v>0</v>
      </c>
      <c r="L154" s="190" t="n">
        <f aca="false">L288</f>
        <v>0</v>
      </c>
      <c r="M154" s="190" t="n">
        <f aca="false">M288</f>
        <v>0</v>
      </c>
      <c r="N154" s="190" t="n">
        <f aca="false">N288</f>
        <v>0</v>
      </c>
      <c r="O154" s="190" t="n">
        <f aca="false">O288</f>
        <v>0</v>
      </c>
      <c r="P154" s="190" t="n">
        <f aca="false">P288</f>
        <v>0</v>
      </c>
      <c r="Q154" s="190" t="n">
        <f aca="false">Q288</f>
        <v>0</v>
      </c>
      <c r="R154" s="190" t="n">
        <f aca="false">R288</f>
        <v>0</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0</v>
      </c>
      <c r="G155" s="190" t="n">
        <f aca="false">G289</f>
        <v>0</v>
      </c>
      <c r="H155" s="190" t="n">
        <f aca="false">H289</f>
        <v>0.25</v>
      </c>
      <c r="I155" s="190" t="n">
        <f aca="false">I289</f>
        <v>8.82</v>
      </c>
      <c r="J155" s="190" t="n">
        <f aca="false">J289</f>
        <v>0</v>
      </c>
      <c r="K155" s="190" t="n">
        <f aca="false">K289</f>
        <v>0</v>
      </c>
      <c r="L155" s="190" t="n">
        <f aca="false">L289</f>
        <v>0</v>
      </c>
      <c r="M155" s="190" t="n">
        <f aca="false">M289</f>
        <v>80.06</v>
      </c>
      <c r="N155" s="190" t="n">
        <f aca="false">N289</f>
        <v>89.74</v>
      </c>
      <c r="O155" s="190" t="n">
        <f aca="false">O289</f>
        <v>87.7</v>
      </c>
      <c r="P155" s="190" t="n">
        <f aca="false">P289</f>
        <v>0</v>
      </c>
      <c r="Q155" s="190" t="n">
        <f aca="false">Q289</f>
        <v>0</v>
      </c>
      <c r="R155" s="190" t="n">
        <f aca="false">R289</f>
        <v>10.75</v>
      </c>
      <c r="S155" s="190" t="n">
        <f aca="false">S289</f>
        <v>15.82</v>
      </c>
      <c r="T155" s="190" t="n">
        <f aca="false">T289</f>
        <v>4.89</v>
      </c>
      <c r="U155" s="190" t="n">
        <f aca="false">U289</f>
        <v>7.63</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25.35</v>
      </c>
      <c r="G156" s="190" t="n">
        <f aca="false">G290</f>
        <v>12.23</v>
      </c>
      <c r="H156" s="190" t="n">
        <f aca="false">H290</f>
        <v>128.76</v>
      </c>
      <c r="I156" s="190" t="n">
        <f aca="false">I290</f>
        <v>0</v>
      </c>
      <c r="J156" s="190" t="n">
        <f aca="false">J290</f>
        <v>0</v>
      </c>
      <c r="K156" s="190" t="n">
        <f aca="false">K290</f>
        <v>0</v>
      </c>
      <c r="L156" s="190" t="n">
        <f aca="false">L290</f>
        <v>0</v>
      </c>
      <c r="M156" s="190" t="n">
        <f aca="false">M290</f>
        <v>85.07</v>
      </c>
      <c r="N156" s="190" t="n">
        <f aca="false">N290</f>
        <v>70.38</v>
      </c>
      <c r="O156" s="190" t="n">
        <f aca="false">O290</f>
        <v>23.27</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4.52</v>
      </c>
      <c r="F157" s="190" t="n">
        <f aca="false">F291</f>
        <v>124.77</v>
      </c>
      <c r="G157" s="190" t="n">
        <f aca="false">G291</f>
        <v>60.43</v>
      </c>
      <c r="H157" s="190" t="n">
        <f aca="false">H291</f>
        <v>268.81</v>
      </c>
      <c r="I157" s="190" t="n">
        <f aca="false">I291</f>
        <v>15.23</v>
      </c>
      <c r="J157" s="190" t="n">
        <f aca="false">J291</f>
        <v>0</v>
      </c>
      <c r="K157" s="190" t="n">
        <f aca="false">K291</f>
        <v>0</v>
      </c>
      <c r="L157" s="190" t="n">
        <f aca="false">L291</f>
        <v>0</v>
      </c>
      <c r="M157" s="190" t="n">
        <f aca="false">M291</f>
        <v>48.74</v>
      </c>
      <c r="N157" s="190" t="n">
        <f aca="false">N291</f>
        <v>1.34</v>
      </c>
      <c r="O157" s="190" t="n">
        <f aca="false">O291</f>
        <v>25.58</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8.77</v>
      </c>
      <c r="G158" s="190" t="n">
        <f aca="false">G292</f>
        <v>6.01</v>
      </c>
      <c r="H158" s="190" t="n">
        <f aca="false">H292</f>
        <v>0</v>
      </c>
      <c r="I158" s="190" t="n">
        <f aca="false">I292</f>
        <v>0</v>
      </c>
      <c r="J158" s="190" t="n">
        <f aca="false">J292</f>
        <v>0</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0</v>
      </c>
      <c r="H159" s="190" t="n">
        <f aca="false">H293</f>
        <v>12.16</v>
      </c>
      <c r="I159" s="190" t="n">
        <f aca="false">I293</f>
        <v>3.3</v>
      </c>
      <c r="J159" s="190" t="n">
        <f aca="false">J293</f>
        <v>0</v>
      </c>
      <c r="K159" s="190" t="n">
        <f aca="false">K293</f>
        <v>0</v>
      </c>
      <c r="L159" s="190" t="n">
        <f aca="false">L293</f>
        <v>0</v>
      </c>
      <c r="M159" s="190" t="n">
        <f aca="false">M293</f>
        <v>0</v>
      </c>
      <c r="N159" s="190" t="n">
        <f aca="false">N293</f>
        <v>0</v>
      </c>
      <c r="O159" s="190" t="n">
        <f aca="false">O293</f>
        <v>0.83</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0</v>
      </c>
      <c r="G160" s="190" t="n">
        <f aca="false">G294</f>
        <v>0</v>
      </c>
      <c r="H160" s="190" t="n">
        <f aca="false">H294</f>
        <v>15.04</v>
      </c>
      <c r="I160" s="190" t="n">
        <f aca="false">I294</f>
        <v>0.97</v>
      </c>
      <c r="J160" s="190" t="n">
        <f aca="false">J294</f>
        <v>0</v>
      </c>
      <c r="K160" s="190" t="n">
        <f aca="false">K294</f>
        <v>0</v>
      </c>
      <c r="L160" s="190" t="n">
        <f aca="false">L294</f>
        <v>0</v>
      </c>
      <c r="M160" s="190" t="n">
        <f aca="false">M294</f>
        <v>0</v>
      </c>
      <c r="N160" s="190" t="n">
        <f aca="false">N294</f>
        <v>0</v>
      </c>
      <c r="O160" s="190" t="n">
        <f aca="false">O294</f>
        <v>0</v>
      </c>
      <c r="P160" s="190" t="n">
        <f aca="false">P294</f>
        <v>0.97</v>
      </c>
      <c r="Q160" s="190" t="n">
        <f aca="false">Q294</f>
        <v>2.33</v>
      </c>
      <c r="R160" s="190" t="n">
        <f aca="false">R294</f>
        <v>69.65</v>
      </c>
      <c r="S160" s="190" t="n">
        <f aca="false">S294</f>
        <v>1.69</v>
      </c>
      <c r="T160" s="190" t="n">
        <f aca="false">T294</f>
        <v>4.39</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0</v>
      </c>
      <c r="F161" s="190" t="n">
        <f aca="false">F295</f>
        <v>58.51</v>
      </c>
      <c r="G161" s="190" t="n">
        <f aca="false">G295</f>
        <v>44.95</v>
      </c>
      <c r="H161" s="190" t="n">
        <f aca="false">H295</f>
        <v>121.66</v>
      </c>
      <c r="I161" s="190" t="n">
        <f aca="false">I295</f>
        <v>0</v>
      </c>
      <c r="J161" s="190" t="n">
        <f aca="false">J295</f>
        <v>8.49</v>
      </c>
      <c r="K161" s="190" t="n">
        <f aca="false">K295</f>
        <v>1.18</v>
      </c>
      <c r="L161" s="190" t="n">
        <f aca="false">L295</f>
        <v>0.04</v>
      </c>
      <c r="M161" s="190" t="n">
        <f aca="false">M295</f>
        <v>3.87</v>
      </c>
      <c r="N161" s="190" t="n">
        <f aca="false">N295</f>
        <v>2.47</v>
      </c>
      <c r="O161" s="190" t="n">
        <f aca="false">O295</f>
        <v>11.66</v>
      </c>
      <c r="P161" s="190" t="n">
        <f aca="false">P295</f>
        <v>2.83</v>
      </c>
      <c r="Q161" s="190" t="n">
        <f aca="false">Q295</f>
        <v>4.97</v>
      </c>
      <c r="R161" s="190" t="n">
        <f aca="false">R295</f>
        <v>75.96</v>
      </c>
      <c r="S161" s="190" t="n">
        <f aca="false">S295</f>
        <v>10.34</v>
      </c>
      <c r="T161" s="190" t="n">
        <f aca="false">T295</f>
        <v>0</v>
      </c>
      <c r="U161" s="190" t="n">
        <f aca="false">U295</f>
        <v>0</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32</v>
      </c>
      <c r="G162" s="190" t="n">
        <f aca="false">G296</f>
        <v>0</v>
      </c>
      <c r="H162" s="190" t="n">
        <f aca="false">H296</f>
        <v>0</v>
      </c>
      <c r="I162" s="190" t="n">
        <f aca="false">I296</f>
        <v>0</v>
      </c>
      <c r="J162" s="190" t="n">
        <f aca="false">J296</f>
        <v>0</v>
      </c>
      <c r="K162" s="190" t="n">
        <f aca="false">K296</f>
        <v>0</v>
      </c>
      <c r="L162" s="190" t="n">
        <f aca="false">L296</f>
        <v>0</v>
      </c>
      <c r="M162" s="190" t="n">
        <f aca="false">M296</f>
        <v>0</v>
      </c>
      <c r="N162" s="190" t="n">
        <f aca="false">N296</f>
        <v>0</v>
      </c>
      <c r="O162" s="190" t="n">
        <f aca="false">O296</f>
        <v>0</v>
      </c>
      <c r="P162" s="190" t="n">
        <f aca="false">P296</f>
        <v>0</v>
      </c>
      <c r="Q162" s="190" t="n">
        <f aca="false">Q296</f>
        <v>0</v>
      </c>
      <c r="R162" s="190" t="n">
        <f aca="false">R296</f>
        <v>0</v>
      </c>
      <c r="S162" s="190" t="n">
        <f aca="false">S296</f>
        <v>0</v>
      </c>
      <c r="T162" s="190" t="n">
        <f aca="false">T296</f>
        <v>0</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2.76</v>
      </c>
      <c r="F163" s="190" t="n">
        <f aca="false">F297</f>
        <v>0</v>
      </c>
      <c r="G163" s="190" t="n">
        <f aca="false">G297</f>
        <v>3.7</v>
      </c>
      <c r="H163" s="190" t="n">
        <f aca="false">H297</f>
        <v>0</v>
      </c>
      <c r="I163" s="190" t="n">
        <f aca="false">I297</f>
        <v>0</v>
      </c>
      <c r="J163" s="190" t="n">
        <f aca="false">J297</f>
        <v>0</v>
      </c>
      <c r="K163" s="190" t="n">
        <f aca="false">K297</f>
        <v>0</v>
      </c>
      <c r="L163" s="190" t="n">
        <f aca="false">L297</f>
        <v>0</v>
      </c>
      <c r="M163" s="190" t="n">
        <f aca="false">M297</f>
        <v>182.67</v>
      </c>
      <c r="N163" s="190" t="n">
        <f aca="false">N297</f>
        <v>177.65</v>
      </c>
      <c r="O163" s="190" t="n">
        <f aca="false">O297</f>
        <v>176.18</v>
      </c>
      <c r="P163" s="190" t="n">
        <f aca="false">P297</f>
        <v>175.16</v>
      </c>
      <c r="Q163" s="190" t="n">
        <f aca="false">Q297</f>
        <v>181.88</v>
      </c>
      <c r="R163" s="190" t="n">
        <f aca="false">R297</f>
        <v>136.52</v>
      </c>
      <c r="S163" s="190" t="n">
        <f aca="false">S297</f>
        <v>126.09</v>
      </c>
      <c r="T163" s="190" t="n">
        <f aca="false">T297</f>
        <v>207.61</v>
      </c>
      <c r="U163" s="190" t="n">
        <f aca="false">U297</f>
        <v>114.91</v>
      </c>
      <c r="V163" s="190" t="n">
        <f aca="false">V297</f>
        <v>117.93</v>
      </c>
      <c r="W163" s="190" t="n">
        <f aca="false">W297</f>
        <v>92.82</v>
      </c>
      <c r="X163" s="190" t="n">
        <f aca="false">X297</f>
        <v>0</v>
      </c>
      <c r="Y163" s="190" t="n">
        <f aca="false">Y297</f>
        <v>0</v>
      </c>
    </row>
    <row r="164" s="192" customFormat="true" ht="12.6" hidden="false" customHeight="false" outlineLevel="0" collapsed="false">
      <c r="A164" s="189" t="n">
        <f aca="false">A163+1</f>
        <v>15</v>
      </c>
      <c r="B164" s="190" t="n">
        <f aca="false">B298</f>
        <v>58.57</v>
      </c>
      <c r="C164" s="190" t="n">
        <f aca="false">C298</f>
        <v>70.72</v>
      </c>
      <c r="D164" s="190" t="n">
        <f aca="false">D298</f>
        <v>98.84</v>
      </c>
      <c r="E164" s="190" t="n">
        <f aca="false">E298</f>
        <v>88.55</v>
      </c>
      <c r="F164" s="190" t="n">
        <f aca="false">F298</f>
        <v>126</v>
      </c>
      <c r="G164" s="190" t="n">
        <f aca="false">G298</f>
        <v>105.64</v>
      </c>
      <c r="H164" s="190" t="n">
        <f aca="false">H298</f>
        <v>87.15</v>
      </c>
      <c r="I164" s="190" t="n">
        <f aca="false">I298</f>
        <v>21.24</v>
      </c>
      <c r="J164" s="190" t="n">
        <f aca="false">J298</f>
        <v>22.4</v>
      </c>
      <c r="K164" s="190" t="n">
        <f aca="false">K298</f>
        <v>19.8</v>
      </c>
      <c r="L164" s="190" t="n">
        <f aca="false">L298</f>
        <v>61.86</v>
      </c>
      <c r="M164" s="190" t="n">
        <f aca="false">M298</f>
        <v>66.91</v>
      </c>
      <c r="N164" s="190" t="n">
        <f aca="false">N298</f>
        <v>29.88</v>
      </c>
      <c r="O164" s="190" t="n">
        <f aca="false">O298</f>
        <v>31.93</v>
      </c>
      <c r="P164" s="190" t="n">
        <f aca="false">P298</f>
        <v>41.99</v>
      </c>
      <c r="Q164" s="190" t="n">
        <f aca="false">Q298</f>
        <v>74.48</v>
      </c>
      <c r="R164" s="190" t="n">
        <f aca="false">R298</f>
        <v>11.93</v>
      </c>
      <c r="S164" s="190" t="n">
        <f aca="false">S298</f>
        <v>34.69</v>
      </c>
      <c r="T164" s="190" t="n">
        <f aca="false">T298</f>
        <v>79.37</v>
      </c>
      <c r="U164" s="190" t="n">
        <f aca="false">U298</f>
        <v>125.9</v>
      </c>
      <c r="V164" s="190" t="n">
        <f aca="false">V298</f>
        <v>75.06</v>
      </c>
      <c r="W164" s="190" t="n">
        <f aca="false">W298</f>
        <v>20.46</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0</v>
      </c>
      <c r="F165" s="190" t="n">
        <f aca="false">F299</f>
        <v>0</v>
      </c>
      <c r="G165" s="190" t="n">
        <f aca="false">G299</f>
        <v>0</v>
      </c>
      <c r="H165" s="190" t="n">
        <f aca="false">H299</f>
        <v>0</v>
      </c>
      <c r="I165" s="190" t="n">
        <f aca="false">I299</f>
        <v>0</v>
      </c>
      <c r="J165" s="190" t="n">
        <f aca="false">J299</f>
        <v>0</v>
      </c>
      <c r="K165" s="190" t="n">
        <f aca="false">K299</f>
        <v>0</v>
      </c>
      <c r="L165" s="190" t="n">
        <f aca="false">L299</f>
        <v>0</v>
      </c>
      <c r="M165" s="190" t="n">
        <f aca="false">M299</f>
        <v>0</v>
      </c>
      <c r="N165" s="190" t="n">
        <f aca="false">N299</f>
        <v>0</v>
      </c>
      <c r="O165" s="190" t="n">
        <f aca="false">O299</f>
        <v>0</v>
      </c>
      <c r="P165" s="190" t="n">
        <f aca="false">P299</f>
        <v>0</v>
      </c>
      <c r="Q165" s="190" t="n">
        <f aca="false">Q299</f>
        <v>0</v>
      </c>
      <c r="R165" s="190" t="n">
        <f aca="false">R299</f>
        <v>0.06</v>
      </c>
      <c r="S165" s="190" t="n">
        <f aca="false">S299</f>
        <v>0</v>
      </c>
      <c r="T165" s="190" t="n">
        <f aca="false">T299</f>
        <v>8.63</v>
      </c>
      <c r="U165" s="190" t="n">
        <f aca="false">U299</f>
        <v>2.73</v>
      </c>
      <c r="V165" s="190" t="n">
        <f aca="false">V299</f>
        <v>28.21</v>
      </c>
      <c r="W165" s="190" t="n">
        <f aca="false">W299</f>
        <v>1.41</v>
      </c>
      <c r="X165" s="190" t="n">
        <f aca="false">X299</f>
        <v>42.6</v>
      </c>
      <c r="Y165" s="190" t="n">
        <f aca="false">Y299</f>
        <v>50.51</v>
      </c>
    </row>
    <row r="166" s="192" customFormat="true" ht="12.6" hidden="false" customHeight="false" outlineLevel="0" collapsed="false">
      <c r="A166" s="189" t="n">
        <f aca="false">A165+1</f>
        <v>17</v>
      </c>
      <c r="B166" s="190" t="n">
        <f aca="false">B300</f>
        <v>0</v>
      </c>
      <c r="C166" s="190" t="n">
        <f aca="false">C300</f>
        <v>4.42</v>
      </c>
      <c r="D166" s="190" t="n">
        <f aca="false">D300</f>
        <v>54.87</v>
      </c>
      <c r="E166" s="190" t="n">
        <f aca="false">E300</f>
        <v>9.76</v>
      </c>
      <c r="F166" s="190" t="n">
        <f aca="false">F300</f>
        <v>0.02</v>
      </c>
      <c r="G166" s="190" t="n">
        <f aca="false">G300</f>
        <v>0</v>
      </c>
      <c r="H166" s="190" t="n">
        <f aca="false">H300</f>
        <v>0</v>
      </c>
      <c r="I166" s="190" t="n">
        <f aca="false">I300</f>
        <v>0.71</v>
      </c>
      <c r="J166" s="190" t="n">
        <f aca="false">J300</f>
        <v>10.06</v>
      </c>
      <c r="K166" s="190" t="n">
        <f aca="false">K300</f>
        <v>0</v>
      </c>
      <c r="L166" s="190" t="n">
        <f aca="false">L300</f>
        <v>2.23</v>
      </c>
      <c r="M166" s="190" t="n">
        <f aca="false">M300</f>
        <v>0</v>
      </c>
      <c r="N166" s="190" t="n">
        <f aca="false">N300</f>
        <v>0</v>
      </c>
      <c r="O166" s="190" t="n">
        <f aca="false">O300</f>
        <v>0</v>
      </c>
      <c r="P166" s="190" t="n">
        <f aca="false">P300</f>
        <v>0</v>
      </c>
      <c r="Q166" s="190" t="n">
        <f aca="false">Q300</f>
        <v>0</v>
      </c>
      <c r="R166" s="190" t="n">
        <f aca="false">R300</f>
        <v>10.75</v>
      </c>
      <c r="S166" s="190" t="n">
        <f aca="false">S300</f>
        <v>8.34</v>
      </c>
      <c r="T166" s="190" t="n">
        <f aca="false">T300</f>
        <v>0.86</v>
      </c>
      <c r="U166" s="190" t="n">
        <f aca="false">U300</f>
        <v>0.47</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6.4</v>
      </c>
      <c r="C167" s="190" t="n">
        <f aca="false">C301</f>
        <v>0.92</v>
      </c>
      <c r="D167" s="190" t="n">
        <f aca="false">D301</f>
        <v>6.45</v>
      </c>
      <c r="E167" s="190" t="n">
        <f aca="false">E301</f>
        <v>27.4</v>
      </c>
      <c r="F167" s="190" t="n">
        <f aca="false">F301</f>
        <v>27.12</v>
      </c>
      <c r="G167" s="190" t="n">
        <f aca="false">G301</f>
        <v>96.55</v>
      </c>
      <c r="H167" s="190" t="n">
        <f aca="false">H301</f>
        <v>16.77</v>
      </c>
      <c r="I167" s="190" t="n">
        <f aca="false">I301</f>
        <v>54.95</v>
      </c>
      <c r="J167" s="190" t="n">
        <f aca="false">J301</f>
        <v>0.02</v>
      </c>
      <c r="K167" s="190" t="n">
        <f aca="false">K301</f>
        <v>6.66</v>
      </c>
      <c r="L167" s="190" t="n">
        <f aca="false">L301</f>
        <v>2.91</v>
      </c>
      <c r="M167" s="190" t="n">
        <f aca="false">M301</f>
        <v>25.31</v>
      </c>
      <c r="N167" s="190" t="n">
        <f aca="false">N301</f>
        <v>1.42</v>
      </c>
      <c r="O167" s="190" t="n">
        <f aca="false">O301</f>
        <v>3.67</v>
      </c>
      <c r="P167" s="190" t="n">
        <f aca="false">P301</f>
        <v>2.89</v>
      </c>
      <c r="Q167" s="190" t="n">
        <f aca="false">Q301</f>
        <v>0.72</v>
      </c>
      <c r="R167" s="190" t="n">
        <f aca="false">R301</f>
        <v>0</v>
      </c>
      <c r="S167" s="190" t="n">
        <f aca="false">S301</f>
        <v>105.51</v>
      </c>
      <c r="T167" s="190" t="n">
        <f aca="false">T301</f>
        <v>5.37</v>
      </c>
      <c r="U167" s="190" t="n">
        <f aca="false">U301</f>
        <v>0.51</v>
      </c>
      <c r="V167" s="190" t="n">
        <f aca="false">V301</f>
        <v>0.09</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1.36</v>
      </c>
      <c r="F168" s="190" t="n">
        <f aca="false">F302</f>
        <v>0</v>
      </c>
      <c r="G168" s="190" t="n">
        <f aca="false">G302</f>
        <v>4.32</v>
      </c>
      <c r="H168" s="190" t="n">
        <f aca="false">H302</f>
        <v>5.77</v>
      </c>
      <c r="I168" s="190" t="n">
        <f aca="false">I302</f>
        <v>11.41</v>
      </c>
      <c r="J168" s="190" t="n">
        <f aca="false">J302</f>
        <v>10.04</v>
      </c>
      <c r="K168" s="190" t="n">
        <f aca="false">K302</f>
        <v>0.96</v>
      </c>
      <c r="L168" s="190" t="n">
        <f aca="false">L302</f>
        <v>0.17</v>
      </c>
      <c r="M168" s="190" t="n">
        <f aca="false">M302</f>
        <v>2.17</v>
      </c>
      <c r="N168" s="190" t="n">
        <f aca="false">N302</f>
        <v>0</v>
      </c>
      <c r="O168" s="190" t="n">
        <f aca="false">O302</f>
        <v>11.14</v>
      </c>
      <c r="P168" s="190" t="n">
        <f aca="false">P302</f>
        <v>34.18</v>
      </c>
      <c r="Q168" s="190" t="n">
        <f aca="false">Q302</f>
        <v>9.29</v>
      </c>
      <c r="R168" s="190" t="n">
        <f aca="false">R302</f>
        <v>11.67</v>
      </c>
      <c r="S168" s="190" t="n">
        <f aca="false">S302</f>
        <v>0</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37.88</v>
      </c>
      <c r="F169" s="190" t="n">
        <f aca="false">F303</f>
        <v>131.73</v>
      </c>
      <c r="G169" s="190" t="n">
        <f aca="false">G303</f>
        <v>118.12</v>
      </c>
      <c r="H169" s="190" t="n">
        <f aca="false">H303</f>
        <v>112.23</v>
      </c>
      <c r="I169" s="190" t="n">
        <f aca="false">I303</f>
        <v>3.79</v>
      </c>
      <c r="J169" s="190" t="n">
        <f aca="false">J303</f>
        <v>5.28</v>
      </c>
      <c r="K169" s="190" t="n">
        <f aca="false">K303</f>
        <v>3.91</v>
      </c>
      <c r="L169" s="190" t="n">
        <f aca="false">L303</f>
        <v>3.36</v>
      </c>
      <c r="M169" s="190" t="n">
        <f aca="false">M303</f>
        <v>61.31</v>
      </c>
      <c r="N169" s="190" t="n">
        <f aca="false">N303</f>
        <v>67.87</v>
      </c>
      <c r="O169" s="190" t="n">
        <f aca="false">O303</f>
        <v>68.14</v>
      </c>
      <c r="P169" s="190" t="n">
        <f aca="false">P303</f>
        <v>0</v>
      </c>
      <c r="Q169" s="190" t="n">
        <f aca="false">Q303</f>
        <v>0.13</v>
      </c>
      <c r="R169" s="190" t="n">
        <f aca="false">R303</f>
        <v>56.09</v>
      </c>
      <c r="S169" s="190" t="n">
        <f aca="false">S303</f>
        <v>0.08</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147.87</v>
      </c>
      <c r="D170" s="190" t="n">
        <f aca="false">D304</f>
        <v>273.05</v>
      </c>
      <c r="E170" s="190" t="n">
        <f aca="false">E304</f>
        <v>430.04</v>
      </c>
      <c r="F170" s="190" t="n">
        <f aca="false">F304</f>
        <v>42.16</v>
      </c>
      <c r="G170" s="190" t="n">
        <f aca="false">G304</f>
        <v>0.03</v>
      </c>
      <c r="H170" s="190" t="n">
        <f aca="false">H304</f>
        <v>50.41</v>
      </c>
      <c r="I170" s="190" t="n">
        <f aca="false">I304</f>
        <v>0.05</v>
      </c>
      <c r="J170" s="190" t="n">
        <f aca="false">J304</f>
        <v>44.26</v>
      </c>
      <c r="K170" s="190" t="n">
        <f aca="false">K304</f>
        <v>29.15</v>
      </c>
      <c r="L170" s="190" t="n">
        <f aca="false">L304</f>
        <v>69.08</v>
      </c>
      <c r="M170" s="190" t="n">
        <f aca="false">M304</f>
        <v>14.18</v>
      </c>
      <c r="N170" s="190" t="n">
        <f aca="false">N304</f>
        <v>58.19</v>
      </c>
      <c r="O170" s="190" t="n">
        <f aca="false">O304</f>
        <v>63.46</v>
      </c>
      <c r="P170" s="190" t="n">
        <f aca="false">P304</f>
        <v>45.55</v>
      </c>
      <c r="Q170" s="190" t="n">
        <f aca="false">Q304</f>
        <v>105.11</v>
      </c>
      <c r="R170" s="190" t="n">
        <f aca="false">R304</f>
        <v>95.63</v>
      </c>
      <c r="S170" s="190" t="n">
        <f aca="false">S304</f>
        <v>16.13</v>
      </c>
      <c r="T170" s="190" t="n">
        <f aca="false">T304</f>
        <v>4.21</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63.61</v>
      </c>
      <c r="E171" s="190" t="n">
        <f aca="false">E305</f>
        <v>110.81</v>
      </c>
      <c r="F171" s="190" t="n">
        <f aca="false">F305</f>
        <v>62.94</v>
      </c>
      <c r="G171" s="190" t="n">
        <f aca="false">G305</f>
        <v>135.92</v>
      </c>
      <c r="H171" s="190" t="n">
        <f aca="false">H305</f>
        <v>25.51</v>
      </c>
      <c r="I171" s="190" t="n">
        <f aca="false">I305</f>
        <v>9.08</v>
      </c>
      <c r="J171" s="190" t="n">
        <f aca="false">J305</f>
        <v>8.4</v>
      </c>
      <c r="K171" s="190" t="n">
        <f aca="false">K305</f>
        <v>5.06</v>
      </c>
      <c r="L171" s="190" t="n">
        <f aca="false">L305</f>
        <v>2.63</v>
      </c>
      <c r="M171" s="190" t="n">
        <f aca="false">M305</f>
        <v>0.02</v>
      </c>
      <c r="N171" s="190" t="n">
        <f aca="false">N305</f>
        <v>5.57</v>
      </c>
      <c r="O171" s="190" t="n">
        <f aca="false">O305</f>
        <v>9.31</v>
      </c>
      <c r="P171" s="190" t="n">
        <f aca="false">P305</f>
        <v>9.19</v>
      </c>
      <c r="Q171" s="190" t="n">
        <f aca="false">Q305</f>
        <v>37.38</v>
      </c>
      <c r="R171" s="190" t="n">
        <f aca="false">R305</f>
        <v>51.56</v>
      </c>
      <c r="S171" s="190" t="n">
        <f aca="false">S305</f>
        <v>20.11</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13.3</v>
      </c>
      <c r="E172" s="190" t="n">
        <f aca="false">E306</f>
        <v>60.63</v>
      </c>
      <c r="F172" s="190" t="n">
        <f aca="false">F306</f>
        <v>87.59</v>
      </c>
      <c r="G172" s="190" t="n">
        <f aca="false">G306</f>
        <v>74.38</v>
      </c>
      <c r="H172" s="190" t="n">
        <f aca="false">H306</f>
        <v>51.61</v>
      </c>
      <c r="I172" s="190" t="n">
        <f aca="false">I306</f>
        <v>1.46</v>
      </c>
      <c r="J172" s="190" t="n">
        <f aca="false">J306</f>
        <v>79.86</v>
      </c>
      <c r="K172" s="190" t="n">
        <f aca="false">K306</f>
        <v>85.75</v>
      </c>
      <c r="L172" s="190" t="n">
        <f aca="false">L306</f>
        <v>0.02</v>
      </c>
      <c r="M172" s="190" t="n">
        <f aca="false">M306</f>
        <v>17.53</v>
      </c>
      <c r="N172" s="190" t="n">
        <f aca="false">N306</f>
        <v>17.47</v>
      </c>
      <c r="O172" s="190" t="n">
        <f aca="false">O306</f>
        <v>36.34</v>
      </c>
      <c r="P172" s="190" t="n">
        <f aca="false">P306</f>
        <v>36.55</v>
      </c>
      <c r="Q172" s="190" t="n">
        <f aca="false">Q306</f>
        <v>87.49</v>
      </c>
      <c r="R172" s="190" t="n">
        <f aca="false">R306</f>
        <v>0.31</v>
      </c>
      <c r="S172" s="190" t="n">
        <f aca="false">S306</f>
        <v>0</v>
      </c>
      <c r="T172" s="190" t="n">
        <f aca="false">T306</f>
        <v>94.04</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12</v>
      </c>
      <c r="D173" s="190" t="n">
        <f aca="false">D307</f>
        <v>16.13</v>
      </c>
      <c r="E173" s="190" t="n">
        <f aca="false">E307</f>
        <v>58.32</v>
      </c>
      <c r="F173" s="190" t="n">
        <f aca="false">F307</f>
        <v>90.14</v>
      </c>
      <c r="G173" s="190" t="n">
        <f aca="false">G307</f>
        <v>76.09</v>
      </c>
      <c r="H173" s="190" t="n">
        <f aca="false">H307</f>
        <v>6.22</v>
      </c>
      <c r="I173" s="190" t="n">
        <f aca="false">I307</f>
        <v>8.32</v>
      </c>
      <c r="J173" s="190" t="n">
        <f aca="false">J307</f>
        <v>5.42</v>
      </c>
      <c r="K173" s="190" t="n">
        <f aca="false">K307</f>
        <v>0.57</v>
      </c>
      <c r="L173" s="190" t="n">
        <f aca="false">L307</f>
        <v>0</v>
      </c>
      <c r="M173" s="190" t="n">
        <f aca="false">M307</f>
        <v>0</v>
      </c>
      <c r="N173" s="190" t="n">
        <f aca="false">N307</f>
        <v>0</v>
      </c>
      <c r="O173" s="190" t="n">
        <f aca="false">O307</f>
        <v>31.12</v>
      </c>
      <c r="P173" s="190" t="n">
        <f aca="false">P307</f>
        <v>0.04</v>
      </c>
      <c r="Q173" s="190" t="n">
        <f aca="false">Q307</f>
        <v>0</v>
      </c>
      <c r="R173" s="190" t="n">
        <f aca="false">R307</f>
        <v>0</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0</v>
      </c>
      <c r="D174" s="190" t="n">
        <f aca="false">D308</f>
        <v>0</v>
      </c>
      <c r="E174" s="190" t="n">
        <f aca="false">E308</f>
        <v>33.45</v>
      </c>
      <c r="F174" s="190" t="n">
        <f aca="false">F308</f>
        <v>39.29</v>
      </c>
      <c r="G174" s="190" t="n">
        <f aca="false">G308</f>
        <v>33.21</v>
      </c>
      <c r="H174" s="190" t="n">
        <f aca="false">H308</f>
        <v>0</v>
      </c>
      <c r="I174" s="190" t="n">
        <f aca="false">I308</f>
        <v>0</v>
      </c>
      <c r="J174" s="190" t="n">
        <f aca="false">J308</f>
        <v>0</v>
      </c>
      <c r="K174" s="190" t="n">
        <f aca="false">K308</f>
        <v>0</v>
      </c>
      <c r="L174" s="190" t="n">
        <f aca="false">L308</f>
        <v>3.33</v>
      </c>
      <c r="M174" s="190" t="n">
        <f aca="false">M308</f>
        <v>0.87</v>
      </c>
      <c r="N174" s="190" t="n">
        <f aca="false">N308</f>
        <v>0</v>
      </c>
      <c r="O174" s="190" t="n">
        <f aca="false">O308</f>
        <v>0</v>
      </c>
      <c r="P174" s="190" t="n">
        <f aca="false">P308</f>
        <v>0</v>
      </c>
      <c r="Q174" s="190" t="n">
        <f aca="false">Q308</f>
        <v>0</v>
      </c>
      <c r="R174" s="190" t="n">
        <f aca="false">R308</f>
        <v>11.56</v>
      </c>
      <c r="S174" s="190" t="n">
        <f aca="false">S308</f>
        <v>2.34</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57.61</v>
      </c>
      <c r="F175" s="190" t="n">
        <f aca="false">F309</f>
        <v>50.16</v>
      </c>
      <c r="G175" s="190" t="n">
        <f aca="false">G309</f>
        <v>8.44</v>
      </c>
      <c r="H175" s="190" t="n">
        <f aca="false">H309</f>
        <v>20.54</v>
      </c>
      <c r="I175" s="190" t="n">
        <f aca="false">I309</f>
        <v>0</v>
      </c>
      <c r="J175" s="190" t="n">
        <f aca="false">J309</f>
        <v>0</v>
      </c>
      <c r="K175" s="190" t="n">
        <f aca="false">K309</f>
        <v>0</v>
      </c>
      <c r="L175" s="190" t="n">
        <f aca="false">L309</f>
        <v>0</v>
      </c>
      <c r="M175" s="190" t="n">
        <f aca="false">M309</f>
        <v>0</v>
      </c>
      <c r="N175" s="190" t="n">
        <f aca="false">N309</f>
        <v>0</v>
      </c>
      <c r="O175" s="190" t="n">
        <f aca="false">O309</f>
        <v>0</v>
      </c>
      <c r="P175" s="190" t="n">
        <f aca="false">P309</f>
        <v>0</v>
      </c>
      <c r="Q175" s="190" t="n">
        <f aca="false">Q309</f>
        <v>0</v>
      </c>
      <c r="R175" s="190" t="n">
        <f aca="false">R309</f>
        <v>0</v>
      </c>
      <c r="S175" s="190" t="n">
        <f aca="false">S309</f>
        <v>0</v>
      </c>
      <c r="T175" s="190" t="n">
        <f aca="false">T309</f>
        <v>9.36</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57.19</v>
      </c>
      <c r="E176" s="190" t="n">
        <f aca="false">E310</f>
        <v>65.96</v>
      </c>
      <c r="F176" s="190" t="n">
        <f aca="false">F310</f>
        <v>11.77</v>
      </c>
      <c r="G176" s="190" t="n">
        <f aca="false">G310</f>
        <v>0</v>
      </c>
      <c r="H176" s="190" t="n">
        <f aca="false">H310</f>
        <v>76.05</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2</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63.69</v>
      </c>
      <c r="F177" s="190" t="n">
        <f aca="false">F311</f>
        <v>63.91</v>
      </c>
      <c r="G177" s="190" t="n">
        <f aca="false">G311</f>
        <v>4.24</v>
      </c>
      <c r="H177" s="190" t="n">
        <f aca="false">H311</f>
        <v>0</v>
      </c>
      <c r="I177" s="190" t="n">
        <f aca="false">I311</f>
        <v>0</v>
      </c>
      <c r="J177" s="190" t="n">
        <f aca="false">J311</f>
        <v>0</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2.97</v>
      </c>
      <c r="D178" s="190" t="n">
        <f aca="false">D312</f>
        <v>0</v>
      </c>
      <c r="E178" s="190" t="n">
        <f aca="false">E312</f>
        <v>78.64</v>
      </c>
      <c r="F178" s="190" t="n">
        <f aca="false">F312</f>
        <v>0</v>
      </c>
      <c r="G178" s="190" t="n">
        <f aca="false">G312</f>
        <v>64.91</v>
      </c>
      <c r="H178" s="190" t="n">
        <f aca="false">H312</f>
        <v>42.7</v>
      </c>
      <c r="I178" s="190" t="n">
        <f aca="false">I312</f>
        <v>0</v>
      </c>
      <c r="J178" s="190" t="n">
        <f aca="false">J312</f>
        <v>0</v>
      </c>
      <c r="K178" s="190" t="n">
        <f aca="false">K312</f>
        <v>0</v>
      </c>
      <c r="L178" s="190" t="n">
        <f aca="false">L312</f>
        <v>0</v>
      </c>
      <c r="M178" s="190" t="n">
        <f aca="false">M312</f>
        <v>0</v>
      </c>
      <c r="N178" s="190" t="n">
        <f aca="false">N312</f>
        <v>0</v>
      </c>
      <c r="O178" s="190" t="n">
        <f aca="false">O312</f>
        <v>0.46</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28.79</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0</v>
      </c>
      <c r="H179" s="190" t="n">
        <f aca="false">H313</f>
        <v>0</v>
      </c>
      <c r="I179" s="190" t="n">
        <f aca="false">I313</f>
        <v>0</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true" customHeight="false" outlineLevel="0" collapsed="false">
      <c r="A180" s="189" t="n">
        <f aca="false">A179+1</f>
        <v>31</v>
      </c>
      <c r="B180" s="190" t="n">
        <f aca="false">B314</f>
        <v>0</v>
      </c>
      <c r="C180" s="190" t="n">
        <f aca="false">C314</f>
        <v>0</v>
      </c>
      <c r="D180" s="190" t="n">
        <f aca="false">D314</f>
        <v>0</v>
      </c>
      <c r="E180" s="190" t="n">
        <f aca="false">E314</f>
        <v>0</v>
      </c>
      <c r="F180" s="190" t="n">
        <f aca="false">F314</f>
        <v>0</v>
      </c>
      <c r="G180" s="190" t="n">
        <f aca="false">G314</f>
        <v>0</v>
      </c>
      <c r="H180" s="190" t="n">
        <f aca="false">H314</f>
        <v>0</v>
      </c>
      <c r="I180" s="190" t="n">
        <f aca="false">I314</f>
        <v>0</v>
      </c>
      <c r="J180" s="190" t="n">
        <f aca="false">J314</f>
        <v>0</v>
      </c>
      <c r="K180" s="190" t="n">
        <f aca="false">K314</f>
        <v>0</v>
      </c>
      <c r="L180" s="190" t="n">
        <f aca="false">L314</f>
        <v>0</v>
      </c>
      <c r="M180" s="190" t="n">
        <f aca="false">M314</f>
        <v>0</v>
      </c>
      <c r="N180" s="190" t="n">
        <f aca="false">N314</f>
        <v>0</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0</v>
      </c>
      <c r="B182" s="185" t="s">
        <v>22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2</v>
      </c>
      <c r="C183" s="187" t="s">
        <v>153</v>
      </c>
      <c r="D183" s="187" t="s">
        <v>154</v>
      </c>
      <c r="E183" s="187" t="s">
        <v>155</v>
      </c>
      <c r="F183" s="187" t="s">
        <v>156</v>
      </c>
      <c r="G183" s="187" t="s">
        <v>157</v>
      </c>
      <c r="H183" s="187" t="s">
        <v>158</v>
      </c>
      <c r="I183" s="187" t="s">
        <v>159</v>
      </c>
      <c r="J183" s="187" t="s">
        <v>160</v>
      </c>
      <c r="K183" s="187" t="s">
        <v>161</v>
      </c>
      <c r="L183" s="187" t="s">
        <v>162</v>
      </c>
      <c r="M183" s="187" t="s">
        <v>163</v>
      </c>
      <c r="N183" s="187" t="s">
        <v>164</v>
      </c>
      <c r="O183" s="187" t="s">
        <v>165</v>
      </c>
      <c r="P183" s="187" t="s">
        <v>166</v>
      </c>
      <c r="Q183" s="187" t="s">
        <v>167</v>
      </c>
      <c r="R183" s="187" t="s">
        <v>168</v>
      </c>
      <c r="S183" s="187" t="s">
        <v>169</v>
      </c>
      <c r="T183" s="187" t="s">
        <v>170</v>
      </c>
      <c r="U183" s="187" t="s">
        <v>171</v>
      </c>
      <c r="V183" s="187" t="s">
        <v>172</v>
      </c>
      <c r="W183" s="187" t="s">
        <v>173</v>
      </c>
      <c r="X183" s="187" t="s">
        <v>174</v>
      </c>
      <c r="Y183" s="187" t="s">
        <v>175</v>
      </c>
    </row>
    <row r="184" s="192" customFormat="true" ht="12.6" hidden="false" customHeight="false" outlineLevel="0" collapsed="false">
      <c r="A184" s="189" t="n">
        <v>1</v>
      </c>
      <c r="B184" s="190" t="n">
        <f aca="false">B318</f>
        <v>26.02</v>
      </c>
      <c r="C184" s="190" t="n">
        <f aca="false">C318</f>
        <v>24.28</v>
      </c>
      <c r="D184" s="190" t="n">
        <f aca="false">D318</f>
        <v>9.35</v>
      </c>
      <c r="E184" s="190" t="n">
        <f aca="false">E318</f>
        <v>6.21</v>
      </c>
      <c r="F184" s="190" t="n">
        <f aca="false">F318</f>
        <v>0</v>
      </c>
      <c r="G184" s="190" t="n">
        <f aca="false">G318</f>
        <v>0</v>
      </c>
      <c r="H184" s="190" t="n">
        <f aca="false">H318</f>
        <v>1.86</v>
      </c>
      <c r="I184" s="190" t="n">
        <f aca="false">I318</f>
        <v>68.2</v>
      </c>
      <c r="J184" s="190" t="n">
        <f aca="false">J318</f>
        <v>64.11</v>
      </c>
      <c r="K184" s="190" t="n">
        <f aca="false">K318</f>
        <v>88.68</v>
      </c>
      <c r="L184" s="190" t="n">
        <f aca="false">L318</f>
        <v>124.67</v>
      </c>
      <c r="M184" s="190" t="n">
        <f aca="false">M318</f>
        <v>71.63</v>
      </c>
      <c r="N184" s="190" t="n">
        <f aca="false">N318</f>
        <v>59.37</v>
      </c>
      <c r="O184" s="190" t="n">
        <f aca="false">O318</f>
        <v>61</v>
      </c>
      <c r="P184" s="190" t="n">
        <f aca="false">P318</f>
        <v>91.06</v>
      </c>
      <c r="Q184" s="190" t="n">
        <f aca="false">Q318</f>
        <v>80.5</v>
      </c>
      <c r="R184" s="190" t="n">
        <f aca="false">R318</f>
        <v>97.19</v>
      </c>
      <c r="S184" s="190" t="n">
        <f aca="false">S318</f>
        <v>186.83</v>
      </c>
      <c r="T184" s="190" t="n">
        <f aca="false">T318</f>
        <v>186.16</v>
      </c>
      <c r="U184" s="190" t="n">
        <f aca="false">U318</f>
        <v>201.03</v>
      </c>
      <c r="V184" s="190" t="n">
        <f aca="false">V318</f>
        <v>147.5</v>
      </c>
      <c r="W184" s="190" t="n">
        <f aca="false">W318</f>
        <v>208.12</v>
      </c>
      <c r="X184" s="190" t="n">
        <f aca="false">X318</f>
        <v>187.35</v>
      </c>
      <c r="Y184" s="190" t="n">
        <f aca="false">Y318</f>
        <v>218.54</v>
      </c>
    </row>
    <row r="185" s="192" customFormat="true" ht="12.6" hidden="false" customHeight="false" outlineLevel="0" collapsed="false">
      <c r="A185" s="189" t="n">
        <f aca="false">A184+1</f>
        <v>2</v>
      </c>
      <c r="B185" s="190" t="n">
        <f aca="false">B319</f>
        <v>96.12</v>
      </c>
      <c r="C185" s="190" t="n">
        <f aca="false">C319</f>
        <v>143.96</v>
      </c>
      <c r="D185" s="190" t="n">
        <f aca="false">D319</f>
        <v>209.75</v>
      </c>
      <c r="E185" s="190" t="n">
        <f aca="false">E319</f>
        <v>101.82</v>
      </c>
      <c r="F185" s="190" t="n">
        <f aca="false">F319</f>
        <v>30.27</v>
      </c>
      <c r="G185" s="190" t="n">
        <f aca="false">G319</f>
        <v>105.65</v>
      </c>
      <c r="H185" s="190" t="n">
        <f aca="false">H319</f>
        <v>192.15</v>
      </c>
      <c r="I185" s="190" t="n">
        <f aca="false">I319</f>
        <v>200.19</v>
      </c>
      <c r="J185" s="190" t="n">
        <f aca="false">J319</f>
        <v>140.39</v>
      </c>
      <c r="K185" s="190" t="n">
        <f aca="false">K319</f>
        <v>131.12</v>
      </c>
      <c r="L185" s="190" t="n">
        <f aca="false">L319</f>
        <v>100.96</v>
      </c>
      <c r="M185" s="190" t="n">
        <f aca="false">M319</f>
        <v>132.25</v>
      </c>
      <c r="N185" s="190" t="n">
        <f aca="false">N319</f>
        <v>141.94</v>
      </c>
      <c r="O185" s="190" t="n">
        <f aca="false">O319</f>
        <v>149</v>
      </c>
      <c r="P185" s="190" t="n">
        <f aca="false">P319</f>
        <v>139.39</v>
      </c>
      <c r="Q185" s="190" t="n">
        <f aca="false">Q319</f>
        <v>102.71</v>
      </c>
      <c r="R185" s="190" t="n">
        <f aca="false">R319</f>
        <v>19.21</v>
      </c>
      <c r="S185" s="190" t="n">
        <f aca="false">S319</f>
        <v>23.26</v>
      </c>
      <c r="T185" s="190" t="n">
        <f aca="false">T319</f>
        <v>148.95</v>
      </c>
      <c r="U185" s="190" t="n">
        <f aca="false">U319</f>
        <v>289.23</v>
      </c>
      <c r="V185" s="190" t="n">
        <f aca="false">V319</f>
        <v>236.43</v>
      </c>
      <c r="W185" s="190" t="n">
        <f aca="false">W319</f>
        <v>164.15</v>
      </c>
      <c r="X185" s="190" t="n">
        <f aca="false">X319</f>
        <v>421.64</v>
      </c>
      <c r="Y185" s="190" t="n">
        <f aca="false">Y319</f>
        <v>240.22</v>
      </c>
    </row>
    <row r="186" s="192" customFormat="true" ht="12.6" hidden="false" customHeight="false" outlineLevel="0" collapsed="false">
      <c r="A186" s="189" t="n">
        <f aca="false">A185+1</f>
        <v>3</v>
      </c>
      <c r="B186" s="190" t="n">
        <f aca="false">B320</f>
        <v>137.54</v>
      </c>
      <c r="C186" s="190" t="n">
        <f aca="false">C320</f>
        <v>139.15</v>
      </c>
      <c r="D186" s="190" t="n">
        <f aca="false">D320</f>
        <v>123.21</v>
      </c>
      <c r="E186" s="190" t="n">
        <f aca="false">E320</f>
        <v>115.82</v>
      </c>
      <c r="F186" s="190" t="n">
        <f aca="false">F320</f>
        <v>129.87</v>
      </c>
      <c r="G186" s="190" t="n">
        <f aca="false">G320</f>
        <v>177.54</v>
      </c>
      <c r="H186" s="190" t="n">
        <f aca="false">H320</f>
        <v>76.91</v>
      </c>
      <c r="I186" s="190" t="n">
        <f aca="false">I320</f>
        <v>55.16</v>
      </c>
      <c r="J186" s="190" t="n">
        <f aca="false">J320</f>
        <v>124.85</v>
      </c>
      <c r="K186" s="190" t="n">
        <f aca="false">K320</f>
        <v>65.25</v>
      </c>
      <c r="L186" s="190" t="n">
        <f aca="false">L320</f>
        <v>49.25</v>
      </c>
      <c r="M186" s="190" t="n">
        <f aca="false">M320</f>
        <v>22.55</v>
      </c>
      <c r="N186" s="190" t="n">
        <f aca="false">N320</f>
        <v>42.57</v>
      </c>
      <c r="O186" s="190" t="n">
        <f aca="false">O320</f>
        <v>39.18</v>
      </c>
      <c r="P186" s="190" t="n">
        <f aca="false">P320</f>
        <v>0</v>
      </c>
      <c r="Q186" s="190" t="n">
        <f aca="false">Q320</f>
        <v>0.14</v>
      </c>
      <c r="R186" s="190" t="n">
        <f aca="false">R320</f>
        <v>0</v>
      </c>
      <c r="S186" s="190" t="n">
        <f aca="false">S320</f>
        <v>0</v>
      </c>
      <c r="T186" s="190" t="n">
        <f aca="false">T320</f>
        <v>0</v>
      </c>
      <c r="U186" s="190" t="n">
        <f aca="false">U320</f>
        <v>0.91</v>
      </c>
      <c r="V186" s="190" t="n">
        <f aca="false">V320</f>
        <v>0</v>
      </c>
      <c r="W186" s="190" t="n">
        <f aca="false">W320</f>
        <v>27.15</v>
      </c>
      <c r="X186" s="190" t="n">
        <f aca="false">X320</f>
        <v>260.79</v>
      </c>
      <c r="Y186" s="190" t="n">
        <f aca="false">Y320</f>
        <v>246.76</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0</v>
      </c>
      <c r="F187" s="190" t="n">
        <f aca="false">F321</f>
        <v>0</v>
      </c>
      <c r="G187" s="190" t="n">
        <f aca="false">G321</f>
        <v>22.47</v>
      </c>
      <c r="H187" s="190" t="n">
        <f aca="false">H321</f>
        <v>0</v>
      </c>
      <c r="I187" s="190" t="n">
        <f aca="false">I321</f>
        <v>0</v>
      </c>
      <c r="J187" s="190" t="n">
        <f aca="false">J321</f>
        <v>0</v>
      </c>
      <c r="K187" s="190" t="n">
        <f aca="false">K321</f>
        <v>0</v>
      </c>
      <c r="L187" s="190" t="n">
        <f aca="false">L321</f>
        <v>0</v>
      </c>
      <c r="M187" s="190" t="n">
        <f aca="false">M321</f>
        <v>0</v>
      </c>
      <c r="N187" s="190" t="n">
        <f aca="false">N321</f>
        <v>0</v>
      </c>
      <c r="O187" s="190" t="n">
        <f aca="false">O321</f>
        <v>0</v>
      </c>
      <c r="P187" s="190" t="n">
        <f aca="false">P321</f>
        <v>0</v>
      </c>
      <c r="Q187" s="190" t="n">
        <f aca="false">Q321</f>
        <v>0</v>
      </c>
      <c r="R187" s="190" t="n">
        <f aca="false">R321</f>
        <v>28.26</v>
      </c>
      <c r="S187" s="190" t="n">
        <f aca="false">S321</f>
        <v>94.83</v>
      </c>
      <c r="T187" s="190" t="n">
        <f aca="false">T321</f>
        <v>140.76</v>
      </c>
      <c r="U187" s="190" t="n">
        <f aca="false">U321</f>
        <v>123.72</v>
      </c>
      <c r="V187" s="190" t="n">
        <f aca="false">V321</f>
        <v>122.55</v>
      </c>
      <c r="W187" s="190" t="n">
        <f aca="false">W321</f>
        <v>173.21</v>
      </c>
      <c r="X187" s="190" t="n">
        <f aca="false">X321</f>
        <v>341.12</v>
      </c>
      <c r="Y187" s="190" t="n">
        <f aca="false">Y321</f>
        <v>189.69</v>
      </c>
    </row>
    <row r="188" s="192" customFormat="true" ht="12.6" hidden="false" customHeight="false" outlineLevel="0" collapsed="false">
      <c r="A188" s="189" t="n">
        <f aca="false">A187+1</f>
        <v>5</v>
      </c>
      <c r="B188" s="190" t="n">
        <f aca="false">B322</f>
        <v>188.25</v>
      </c>
      <c r="C188" s="190" t="n">
        <f aca="false">C322</f>
        <v>192.48</v>
      </c>
      <c r="D188" s="190" t="n">
        <f aca="false">D322</f>
        <v>256.69</v>
      </c>
      <c r="E188" s="190" t="n">
        <f aca="false">E322</f>
        <v>278.79</v>
      </c>
      <c r="F188" s="190" t="n">
        <f aca="false">F322</f>
        <v>166.36</v>
      </c>
      <c r="G188" s="190" t="n">
        <f aca="false">G322</f>
        <v>137.42</v>
      </c>
      <c r="H188" s="190" t="n">
        <f aca="false">H322</f>
        <v>130.93</v>
      </c>
      <c r="I188" s="190" t="n">
        <f aca="false">I322</f>
        <v>352.93</v>
      </c>
      <c r="J188" s="190" t="n">
        <f aca="false">J322</f>
        <v>301.4</v>
      </c>
      <c r="K188" s="190" t="n">
        <f aca="false">K322</f>
        <v>354.91</v>
      </c>
      <c r="L188" s="190" t="n">
        <f aca="false">L322</f>
        <v>368.09</v>
      </c>
      <c r="M188" s="190" t="n">
        <f aca="false">M322</f>
        <v>430.63</v>
      </c>
      <c r="N188" s="190" t="n">
        <f aca="false">N322</f>
        <v>336.23</v>
      </c>
      <c r="O188" s="190" t="n">
        <f aca="false">O322</f>
        <v>300.23</v>
      </c>
      <c r="P188" s="190" t="n">
        <f aca="false">P322</f>
        <v>263.47</v>
      </c>
      <c r="Q188" s="190" t="n">
        <f aca="false">Q322</f>
        <v>253.58</v>
      </c>
      <c r="R188" s="190" t="n">
        <f aca="false">R322</f>
        <v>304.45</v>
      </c>
      <c r="S188" s="190" t="n">
        <f aca="false">S322</f>
        <v>248.38</v>
      </c>
      <c r="T188" s="190" t="n">
        <f aca="false">T322</f>
        <v>305.75</v>
      </c>
      <c r="U188" s="190" t="n">
        <f aca="false">U322</f>
        <v>326.49</v>
      </c>
      <c r="V188" s="190" t="n">
        <f aca="false">V322</f>
        <v>386.31</v>
      </c>
      <c r="W188" s="190" t="n">
        <f aca="false">W322</f>
        <v>313.94</v>
      </c>
      <c r="X188" s="190" t="n">
        <f aca="false">X322</f>
        <v>286.23</v>
      </c>
      <c r="Y188" s="190" t="n">
        <f aca="false">Y322</f>
        <v>467.8</v>
      </c>
    </row>
    <row r="189" s="192" customFormat="true" ht="12.6" hidden="false" customHeight="false" outlineLevel="0" collapsed="false">
      <c r="A189" s="189" t="n">
        <f aca="false">A188+1</f>
        <v>6</v>
      </c>
      <c r="B189" s="190" t="n">
        <f aca="false">B323</f>
        <v>65.13</v>
      </c>
      <c r="C189" s="190" t="n">
        <f aca="false">C323</f>
        <v>93.04</v>
      </c>
      <c r="D189" s="190" t="n">
        <f aca="false">D323</f>
        <v>72.65</v>
      </c>
      <c r="E189" s="190" t="n">
        <f aca="false">E323</f>
        <v>64.37</v>
      </c>
      <c r="F189" s="190" t="n">
        <f aca="false">F323</f>
        <v>37.38</v>
      </c>
      <c r="G189" s="190" t="n">
        <f aca="false">G323</f>
        <v>46.17</v>
      </c>
      <c r="H189" s="190" t="n">
        <f aca="false">H323</f>
        <v>20.19</v>
      </c>
      <c r="I189" s="190" t="n">
        <f aca="false">I323</f>
        <v>10.4</v>
      </c>
      <c r="J189" s="190" t="n">
        <f aca="false">J323</f>
        <v>33.95</v>
      </c>
      <c r="K189" s="190" t="n">
        <f aca="false">K323</f>
        <v>28.9</v>
      </c>
      <c r="L189" s="190" t="n">
        <f aca="false">L323</f>
        <v>34.61</v>
      </c>
      <c r="M189" s="190" t="n">
        <f aca="false">M323</f>
        <v>0</v>
      </c>
      <c r="N189" s="190" t="n">
        <f aca="false">N323</f>
        <v>0</v>
      </c>
      <c r="O189" s="190" t="n">
        <f aca="false">O323</f>
        <v>0</v>
      </c>
      <c r="P189" s="190" t="n">
        <f aca="false">P323</f>
        <v>40.95</v>
      </c>
      <c r="Q189" s="190" t="n">
        <f aca="false">Q323</f>
        <v>22.82</v>
      </c>
      <c r="R189" s="190" t="n">
        <f aca="false">R323</f>
        <v>0</v>
      </c>
      <c r="S189" s="190" t="n">
        <f aca="false">S323</f>
        <v>0</v>
      </c>
      <c r="T189" s="190" t="n">
        <f aca="false">T323</f>
        <v>1.78</v>
      </c>
      <c r="U189" s="190" t="n">
        <f aca="false">U323</f>
        <v>2.03</v>
      </c>
      <c r="V189" s="190" t="n">
        <f aca="false">V323</f>
        <v>76.34</v>
      </c>
      <c r="W189" s="190" t="n">
        <f aca="false">W323</f>
        <v>453.48</v>
      </c>
      <c r="X189" s="190" t="n">
        <f aca="false">X323</f>
        <v>211.77</v>
      </c>
      <c r="Y189" s="190" t="n">
        <f aca="false">Y323</f>
        <v>193.71</v>
      </c>
    </row>
    <row r="190" s="192" customFormat="true" ht="12.6" hidden="false" customHeight="false" outlineLevel="0" collapsed="false">
      <c r="A190" s="189" t="n">
        <f aca="false">A189+1</f>
        <v>7</v>
      </c>
      <c r="B190" s="190" t="n">
        <f aca="false">B324</f>
        <v>189.56</v>
      </c>
      <c r="C190" s="190" t="n">
        <f aca="false">C324</f>
        <v>186.86</v>
      </c>
      <c r="D190" s="190" t="n">
        <f aca="false">D324</f>
        <v>184.96</v>
      </c>
      <c r="E190" s="190" t="n">
        <f aca="false">E324</f>
        <v>115.7</v>
      </c>
      <c r="F190" s="190" t="n">
        <f aca="false">F324</f>
        <v>0</v>
      </c>
      <c r="G190" s="190" t="n">
        <f aca="false">G324</f>
        <v>25.49</v>
      </c>
      <c r="H190" s="190" t="n">
        <f aca="false">H324</f>
        <v>0</v>
      </c>
      <c r="I190" s="190" t="n">
        <f aca="false">I324</f>
        <v>106.96</v>
      </c>
      <c r="J190" s="190" t="n">
        <f aca="false">J324</f>
        <v>450.23</v>
      </c>
      <c r="K190" s="190" t="n">
        <f aca="false">K324</f>
        <v>611.58</v>
      </c>
      <c r="L190" s="190" t="n">
        <f aca="false">L324</f>
        <v>747.17</v>
      </c>
      <c r="M190" s="190" t="n">
        <f aca="false">M324</f>
        <v>0</v>
      </c>
      <c r="N190" s="190" t="n">
        <f aca="false">N324</f>
        <v>0</v>
      </c>
      <c r="O190" s="190" t="n">
        <f aca="false">O324</f>
        <v>0</v>
      </c>
      <c r="P190" s="190" t="n">
        <f aca="false">P324</f>
        <v>78.69</v>
      </c>
      <c r="Q190" s="190" t="n">
        <f aca="false">Q324</f>
        <v>75.99</v>
      </c>
      <c r="R190" s="190" t="n">
        <f aca="false">R324</f>
        <v>161.11</v>
      </c>
      <c r="S190" s="190" t="n">
        <f aca="false">S324</f>
        <v>124.24</v>
      </c>
      <c r="T190" s="190" t="n">
        <f aca="false">T324</f>
        <v>112.37</v>
      </c>
      <c r="U190" s="190" t="n">
        <f aca="false">U324</f>
        <v>247.25</v>
      </c>
      <c r="V190" s="190" t="n">
        <f aca="false">V324</f>
        <v>502.59</v>
      </c>
      <c r="W190" s="190" t="n">
        <f aca="false">W324</f>
        <v>936.49</v>
      </c>
      <c r="X190" s="190" t="n">
        <f aca="false">X324</f>
        <v>850.39</v>
      </c>
      <c r="Y190" s="190" t="n">
        <f aca="false">Y324</f>
        <v>258.12</v>
      </c>
    </row>
    <row r="191" s="192" customFormat="true" ht="12.6" hidden="false" customHeight="false" outlineLevel="0" collapsed="false">
      <c r="A191" s="189" t="n">
        <f aca="false">A190+1</f>
        <v>8</v>
      </c>
      <c r="B191" s="190" t="n">
        <f aca="false">B325</f>
        <v>203.33</v>
      </c>
      <c r="C191" s="190" t="n">
        <f aca="false">C325</f>
        <v>177.65</v>
      </c>
      <c r="D191" s="190" t="n">
        <f aca="false">D325</f>
        <v>136.85</v>
      </c>
      <c r="E191" s="190" t="n">
        <f aca="false">E325</f>
        <v>35.95</v>
      </c>
      <c r="F191" s="190" t="n">
        <f aca="false">F325</f>
        <v>0</v>
      </c>
      <c r="G191" s="190" t="n">
        <f aca="false">G325</f>
        <v>0</v>
      </c>
      <c r="H191" s="190" t="n">
        <f aca="false">H325</f>
        <v>0</v>
      </c>
      <c r="I191" s="190" t="n">
        <f aca="false">I325</f>
        <v>15.31</v>
      </c>
      <c r="J191" s="190" t="n">
        <f aca="false">J325</f>
        <v>22.11</v>
      </c>
      <c r="K191" s="190" t="n">
        <f aca="false">K325</f>
        <v>86.94</v>
      </c>
      <c r="L191" s="190" t="n">
        <f aca="false">L325</f>
        <v>150.13</v>
      </c>
      <c r="M191" s="190" t="n">
        <f aca="false">M325</f>
        <v>0</v>
      </c>
      <c r="N191" s="190" t="n">
        <f aca="false">N325</f>
        <v>15.27</v>
      </c>
      <c r="O191" s="190" t="n">
        <f aca="false">O325</f>
        <v>5.31</v>
      </c>
      <c r="P191" s="190" t="n">
        <f aca="false">P325</f>
        <v>83.5</v>
      </c>
      <c r="Q191" s="190" t="n">
        <f aca="false">Q325</f>
        <v>68.55</v>
      </c>
      <c r="R191" s="190" t="n">
        <f aca="false">R325</f>
        <v>13.37</v>
      </c>
      <c r="S191" s="190" t="n">
        <f aca="false">S325</f>
        <v>31.52</v>
      </c>
      <c r="T191" s="190" t="n">
        <f aca="false">T325</f>
        <v>116.36</v>
      </c>
      <c r="U191" s="190" t="n">
        <f aca="false">U325</f>
        <v>174.59</v>
      </c>
      <c r="V191" s="190" t="n">
        <f aca="false">V325</f>
        <v>439.72</v>
      </c>
      <c r="W191" s="190" t="n">
        <f aca="false">W325</f>
        <v>584.95</v>
      </c>
      <c r="X191" s="190" t="n">
        <f aca="false">X325</f>
        <v>553.82</v>
      </c>
      <c r="Y191" s="190" t="n">
        <f aca="false">Y325</f>
        <v>463.12</v>
      </c>
    </row>
    <row r="192" s="192" customFormat="true" ht="12.6" hidden="false" customHeight="false" outlineLevel="0" collapsed="false">
      <c r="A192" s="189" t="n">
        <f aca="false">A191+1</f>
        <v>9</v>
      </c>
      <c r="B192" s="190" t="n">
        <f aca="false">B326</f>
        <v>112.17</v>
      </c>
      <c r="C192" s="190" t="n">
        <f aca="false">C326</f>
        <v>73.96</v>
      </c>
      <c r="D192" s="190" t="n">
        <f aca="false">D326</f>
        <v>57.49</v>
      </c>
      <c r="E192" s="190" t="n">
        <f aca="false">E326</f>
        <v>56.4</v>
      </c>
      <c r="F192" s="190" t="n">
        <f aca="false">F326</f>
        <v>0</v>
      </c>
      <c r="G192" s="190" t="n">
        <f aca="false">G326</f>
        <v>0.97</v>
      </c>
      <c r="H192" s="190" t="n">
        <f aca="false">H326</f>
        <v>103.94</v>
      </c>
      <c r="I192" s="190" t="n">
        <f aca="false">I326</f>
        <v>121.61</v>
      </c>
      <c r="J192" s="190" t="n">
        <f aca="false">J326</f>
        <v>34.89</v>
      </c>
      <c r="K192" s="190" t="n">
        <f aca="false">K326</f>
        <v>114.08</v>
      </c>
      <c r="L192" s="190" t="n">
        <f aca="false">L326</f>
        <v>105.76</v>
      </c>
      <c r="M192" s="190" t="n">
        <f aca="false">M326</f>
        <v>143.25</v>
      </c>
      <c r="N192" s="190" t="n">
        <f aca="false">N326</f>
        <v>135.29</v>
      </c>
      <c r="O192" s="190" t="n">
        <f aca="false">O326</f>
        <v>118</v>
      </c>
      <c r="P192" s="190" t="n">
        <f aca="false">P326</f>
        <v>149.61</v>
      </c>
      <c r="Q192" s="190" t="n">
        <f aca="false">Q326</f>
        <v>143.15</v>
      </c>
      <c r="R192" s="190" t="n">
        <f aca="false">R326</f>
        <v>123.33</v>
      </c>
      <c r="S192" s="190" t="n">
        <f aca="false">S326</f>
        <v>124.85</v>
      </c>
      <c r="T192" s="190" t="n">
        <f aca="false">T326</f>
        <v>200.74</v>
      </c>
      <c r="U192" s="190" t="n">
        <f aca="false">U326</f>
        <v>296.89</v>
      </c>
      <c r="V192" s="190" t="n">
        <f aca="false">V326</f>
        <v>148.47</v>
      </c>
      <c r="W192" s="190" t="n">
        <f aca="false">W326</f>
        <v>287.97</v>
      </c>
      <c r="X192" s="190" t="n">
        <f aca="false">X326</f>
        <v>319.91</v>
      </c>
      <c r="Y192" s="190" t="n">
        <f aca="false">Y326</f>
        <v>525.11</v>
      </c>
    </row>
    <row r="193" s="192" customFormat="true" ht="12.6" hidden="false" customHeight="false" outlineLevel="0" collapsed="false">
      <c r="A193" s="189" t="n">
        <f aca="false">A192+1</f>
        <v>10</v>
      </c>
      <c r="B193" s="190" t="n">
        <f aca="false">B327</f>
        <v>136.4</v>
      </c>
      <c r="C193" s="190" t="n">
        <f aca="false">C327</f>
        <v>108.53</v>
      </c>
      <c r="D193" s="190" t="n">
        <f aca="false">D327</f>
        <v>99.69</v>
      </c>
      <c r="E193" s="190" t="n">
        <f aca="false">E327</f>
        <v>89.5</v>
      </c>
      <c r="F193" s="190" t="n">
        <f aca="false">F327</f>
        <v>94.38</v>
      </c>
      <c r="G193" s="190" t="n">
        <f aca="false">G327</f>
        <v>91.74</v>
      </c>
      <c r="H193" s="190" t="n">
        <f aca="false">H327</f>
        <v>203.35</v>
      </c>
      <c r="I193" s="190" t="n">
        <f aca="false">I327</f>
        <v>192.15</v>
      </c>
      <c r="J193" s="190" t="n">
        <f aca="false">J327</f>
        <v>158.67</v>
      </c>
      <c r="K193" s="190" t="n">
        <f aca="false">K327</f>
        <v>186.32</v>
      </c>
      <c r="L193" s="190" t="n">
        <f aca="false">L327</f>
        <v>208.22</v>
      </c>
      <c r="M193" s="190" t="n">
        <f aca="false">M327</f>
        <v>358.99</v>
      </c>
      <c r="N193" s="190" t="n">
        <f aca="false">N327</f>
        <v>372.71</v>
      </c>
      <c r="O193" s="190" t="n">
        <f aca="false">O327</f>
        <v>108.18</v>
      </c>
      <c r="P193" s="190" t="n">
        <f aca="false">P327</f>
        <v>150.38</v>
      </c>
      <c r="Q193" s="190" t="n">
        <f aca="false">Q327</f>
        <v>205.43</v>
      </c>
      <c r="R193" s="190" t="n">
        <f aca="false">R327</f>
        <v>125</v>
      </c>
      <c r="S193" s="190" t="n">
        <f aca="false">S327</f>
        <v>61.22</v>
      </c>
      <c r="T193" s="190" t="n">
        <f aca="false">T327</f>
        <v>89.62</v>
      </c>
      <c r="U193" s="190" t="n">
        <f aca="false">U327</f>
        <v>155.98</v>
      </c>
      <c r="V193" s="190" t="n">
        <f aca="false">V327</f>
        <v>243.8</v>
      </c>
      <c r="W193" s="190" t="n">
        <f aca="false">W327</f>
        <v>290.26</v>
      </c>
      <c r="X193" s="190" t="n">
        <f aca="false">X327</f>
        <v>378.88</v>
      </c>
      <c r="Y193" s="190" t="n">
        <f aca="false">Y327</f>
        <v>369.06</v>
      </c>
    </row>
    <row r="194" s="192" customFormat="true" ht="12.6" hidden="false" customHeight="false" outlineLevel="0" collapsed="false">
      <c r="A194" s="189" t="n">
        <f aca="false">A193+1</f>
        <v>11</v>
      </c>
      <c r="B194" s="190" t="n">
        <f aca="false">B328</f>
        <v>150.53</v>
      </c>
      <c r="C194" s="190" t="n">
        <f aca="false">C328</f>
        <v>123.87</v>
      </c>
      <c r="D194" s="190" t="n">
        <f aca="false">D328</f>
        <v>84.43</v>
      </c>
      <c r="E194" s="190" t="n">
        <f aca="false">E328</f>
        <v>116.37</v>
      </c>
      <c r="F194" s="190" t="n">
        <f aca="false">F328</f>
        <v>136.79</v>
      </c>
      <c r="G194" s="190" t="n">
        <f aca="false">G328</f>
        <v>121.62</v>
      </c>
      <c r="H194" s="190" t="n">
        <f aca="false">H328</f>
        <v>0</v>
      </c>
      <c r="I194" s="190" t="n">
        <f aca="false">I328</f>
        <v>13.34</v>
      </c>
      <c r="J194" s="190" t="n">
        <f aca="false">J328</f>
        <v>57.8</v>
      </c>
      <c r="K194" s="190" t="n">
        <f aca="false">K328</f>
        <v>150.77</v>
      </c>
      <c r="L194" s="190" t="n">
        <f aca="false">L328</f>
        <v>130.94</v>
      </c>
      <c r="M194" s="190" t="n">
        <f aca="false">M328</f>
        <v>108.35</v>
      </c>
      <c r="N194" s="190" t="n">
        <f aca="false">N328</f>
        <v>97.38</v>
      </c>
      <c r="O194" s="190" t="n">
        <f aca="false">O328</f>
        <v>29.03</v>
      </c>
      <c r="P194" s="190" t="n">
        <f aca="false">P328</f>
        <v>19.05</v>
      </c>
      <c r="Q194" s="190" t="n">
        <f aca="false">Q328</f>
        <v>3.37</v>
      </c>
      <c r="R194" s="190" t="n">
        <f aca="false">R328</f>
        <v>0</v>
      </c>
      <c r="S194" s="190" t="n">
        <f aca="false">S328</f>
        <v>9.41</v>
      </c>
      <c r="T194" s="190" t="n">
        <f aca="false">T328</f>
        <v>22.3</v>
      </c>
      <c r="U194" s="190" t="n">
        <f aca="false">U328</f>
        <v>120.89</v>
      </c>
      <c r="V194" s="190" t="n">
        <f aca="false">V328</f>
        <v>241.74</v>
      </c>
      <c r="W194" s="190" t="n">
        <f aca="false">W328</f>
        <v>312.44</v>
      </c>
      <c r="X194" s="190" t="n">
        <f aca="false">X328</f>
        <v>515.43</v>
      </c>
      <c r="Y194" s="190" t="n">
        <f aca="false">Y328</f>
        <v>477.04</v>
      </c>
    </row>
    <row r="195" s="192" customFormat="true" ht="12.6" hidden="false" customHeight="false" outlineLevel="0" collapsed="false">
      <c r="A195" s="189" t="n">
        <f aca="false">A194+1</f>
        <v>12</v>
      </c>
      <c r="B195" s="190" t="n">
        <f aca="false">B329</f>
        <v>83.65</v>
      </c>
      <c r="C195" s="190" t="n">
        <f aca="false">C329</f>
        <v>105.09</v>
      </c>
      <c r="D195" s="190" t="n">
        <f aca="false">D329</f>
        <v>81.05</v>
      </c>
      <c r="E195" s="190" t="n">
        <f aca="false">E329</f>
        <v>57.93</v>
      </c>
      <c r="F195" s="190" t="n">
        <f aca="false">F329</f>
        <v>0</v>
      </c>
      <c r="G195" s="190" t="n">
        <f aca="false">G329</f>
        <v>0</v>
      </c>
      <c r="H195" s="190" t="n">
        <f aca="false">H329</f>
        <v>0</v>
      </c>
      <c r="I195" s="190" t="n">
        <f aca="false">I329</f>
        <v>65.22</v>
      </c>
      <c r="J195" s="190" t="n">
        <f aca="false">J329</f>
        <v>3.71</v>
      </c>
      <c r="K195" s="190" t="n">
        <f aca="false">K329</f>
        <v>19.56</v>
      </c>
      <c r="L195" s="190" t="n">
        <f aca="false">L329</f>
        <v>30.71</v>
      </c>
      <c r="M195" s="190" t="n">
        <f aca="false">M329</f>
        <v>5.84</v>
      </c>
      <c r="N195" s="190" t="n">
        <f aca="false">N329</f>
        <v>7.16</v>
      </c>
      <c r="O195" s="190" t="n">
        <f aca="false">O329</f>
        <v>5.27</v>
      </c>
      <c r="P195" s="190" t="n">
        <f aca="false">P329</f>
        <v>15.06</v>
      </c>
      <c r="Q195" s="190" t="n">
        <f aca="false">Q329</f>
        <v>3.62</v>
      </c>
      <c r="R195" s="190" t="n">
        <f aca="false">R329</f>
        <v>0</v>
      </c>
      <c r="S195" s="190" t="n">
        <f aca="false">S329</f>
        <v>0.96</v>
      </c>
      <c r="T195" s="190" t="n">
        <f aca="false">T329</f>
        <v>80.93</v>
      </c>
      <c r="U195" s="190" t="n">
        <f aca="false">U329</f>
        <v>312.2</v>
      </c>
      <c r="V195" s="190" t="n">
        <f aca="false">V329</f>
        <v>249.66</v>
      </c>
      <c r="W195" s="190" t="n">
        <f aca="false">W329</f>
        <v>204.25</v>
      </c>
      <c r="X195" s="190" t="n">
        <f aca="false">X329</f>
        <v>466.63</v>
      </c>
      <c r="Y195" s="190" t="n">
        <f aca="false">Y329</f>
        <v>417.11</v>
      </c>
    </row>
    <row r="196" s="192" customFormat="true" ht="12.6" hidden="false" customHeight="false" outlineLevel="0" collapsed="false">
      <c r="A196" s="189" t="n">
        <f aca="false">A195+1</f>
        <v>13</v>
      </c>
      <c r="B196" s="190" t="n">
        <f aca="false">B330</f>
        <v>59.11</v>
      </c>
      <c r="C196" s="190" t="n">
        <f aca="false">C330</f>
        <v>56.07</v>
      </c>
      <c r="D196" s="190" t="n">
        <f aca="false">D330</f>
        <v>38.18</v>
      </c>
      <c r="E196" s="190" t="n">
        <f aca="false">E330</f>
        <v>26.77</v>
      </c>
      <c r="F196" s="190" t="n">
        <f aca="false">F330</f>
        <v>8.01</v>
      </c>
      <c r="G196" s="190" t="n">
        <f aca="false">G330</f>
        <v>155.53</v>
      </c>
      <c r="H196" s="190" t="n">
        <f aca="false">H330</f>
        <v>66.77</v>
      </c>
      <c r="I196" s="190" t="n">
        <f aca="false">I330</f>
        <v>85.23</v>
      </c>
      <c r="J196" s="190" t="n">
        <f aca="false">J330</f>
        <v>84.34</v>
      </c>
      <c r="K196" s="190" t="n">
        <f aca="false">K330</f>
        <v>137</v>
      </c>
      <c r="L196" s="190" t="n">
        <f aca="false">L330</f>
        <v>20.17</v>
      </c>
      <c r="M196" s="190" t="n">
        <f aca="false">M330</f>
        <v>21.96</v>
      </c>
      <c r="N196" s="190" t="n">
        <f aca="false">N330</f>
        <v>40.87</v>
      </c>
      <c r="O196" s="190" t="n">
        <f aca="false">O330</f>
        <v>45.96</v>
      </c>
      <c r="P196" s="190" t="n">
        <f aca="false">P330</f>
        <v>121.37</v>
      </c>
      <c r="Q196" s="190" t="n">
        <f aca="false">Q330</f>
        <v>98.19</v>
      </c>
      <c r="R196" s="190" t="n">
        <f aca="false">R330</f>
        <v>94.83</v>
      </c>
      <c r="S196" s="190" t="n">
        <f aca="false">S330</f>
        <v>133.44</v>
      </c>
      <c r="T196" s="190" t="n">
        <f aca="false">T330</f>
        <v>99.24</v>
      </c>
      <c r="U196" s="190" t="n">
        <f aca="false">U330</f>
        <v>139.38</v>
      </c>
      <c r="V196" s="190" t="n">
        <f aca="false">V330</f>
        <v>224.51</v>
      </c>
      <c r="W196" s="190" t="n">
        <f aca="false">W330</f>
        <v>293.25</v>
      </c>
      <c r="X196" s="190" t="n">
        <f aca="false">X330</f>
        <v>470.19</v>
      </c>
      <c r="Y196" s="190" t="n">
        <f aca="false">Y330</f>
        <v>438.55</v>
      </c>
    </row>
    <row r="197" s="192" customFormat="true" ht="12.6" hidden="false" customHeight="false" outlineLevel="0" collapsed="false">
      <c r="A197" s="189" t="n">
        <f aca="false">A196+1</f>
        <v>14</v>
      </c>
      <c r="B197" s="190" t="n">
        <f aca="false">B331</f>
        <v>53.83</v>
      </c>
      <c r="C197" s="190" t="n">
        <f aca="false">C331</f>
        <v>76.91</v>
      </c>
      <c r="D197" s="190" t="n">
        <f aca="false">D331</f>
        <v>49.52</v>
      </c>
      <c r="E197" s="190" t="n">
        <f aca="false">E331</f>
        <v>16.91</v>
      </c>
      <c r="F197" s="190" t="n">
        <f aca="false">F331</f>
        <v>201.54</v>
      </c>
      <c r="G197" s="190" t="n">
        <f aca="false">G331</f>
        <v>81.19</v>
      </c>
      <c r="H197" s="190" t="n">
        <f aca="false">H331</f>
        <v>82.86</v>
      </c>
      <c r="I197" s="190" t="n">
        <f aca="false">I331</f>
        <v>104.64</v>
      </c>
      <c r="J197" s="190" t="n">
        <f aca="false">J331</f>
        <v>74.47</v>
      </c>
      <c r="K197" s="190" t="n">
        <f aca="false">K331</f>
        <v>63.65</v>
      </c>
      <c r="L197" s="190" t="n">
        <f aca="false">L331</f>
        <v>66.16</v>
      </c>
      <c r="M197" s="190" t="n">
        <f aca="false">M331</f>
        <v>0</v>
      </c>
      <c r="N197" s="190" t="n">
        <f aca="false">N331</f>
        <v>0</v>
      </c>
      <c r="O197" s="190" t="n">
        <f aca="false">O331</f>
        <v>0</v>
      </c>
      <c r="P197" s="190" t="n">
        <f aca="false">P331</f>
        <v>0</v>
      </c>
      <c r="Q197" s="190" t="n">
        <f aca="false">Q331</f>
        <v>0</v>
      </c>
      <c r="R197" s="190" t="n">
        <f aca="false">R331</f>
        <v>0</v>
      </c>
      <c r="S197" s="190" t="n">
        <f aca="false">S331</f>
        <v>0</v>
      </c>
      <c r="T197" s="190" t="n">
        <f aca="false">T331</f>
        <v>0</v>
      </c>
      <c r="U197" s="190" t="n">
        <f aca="false">U331</f>
        <v>0</v>
      </c>
      <c r="V197" s="190" t="n">
        <f aca="false">V331</f>
        <v>0</v>
      </c>
      <c r="W197" s="190" t="n">
        <f aca="false">W331</f>
        <v>0</v>
      </c>
      <c r="X197" s="190" t="n">
        <f aca="false">X331</f>
        <v>47.11</v>
      </c>
      <c r="Y197" s="190" t="n">
        <f aca="false">Y331</f>
        <v>116.08</v>
      </c>
    </row>
    <row r="198" s="192" customFormat="true" ht="12.6" hidden="false" customHeight="false" outlineLevel="0" collapsed="false">
      <c r="A198" s="189" t="n">
        <f aca="false">A197+1</f>
        <v>15</v>
      </c>
      <c r="B198" s="190" t="n">
        <f aca="false">B332</f>
        <v>0</v>
      </c>
      <c r="C198" s="190" t="n">
        <f aca="false">C332</f>
        <v>0</v>
      </c>
      <c r="D198" s="190" t="n">
        <f aca="false">D332</f>
        <v>0</v>
      </c>
      <c r="E198" s="190" t="n">
        <f aca="false">E332</f>
        <v>0</v>
      </c>
      <c r="F198" s="190" t="n">
        <f aca="false">F332</f>
        <v>0</v>
      </c>
      <c r="G198" s="190" t="n">
        <f aca="false">G332</f>
        <v>390.51</v>
      </c>
      <c r="H198" s="190" t="n">
        <f aca="false">H332</f>
        <v>405.1</v>
      </c>
      <c r="I198" s="190" t="n">
        <f aca="false">I332</f>
        <v>0</v>
      </c>
      <c r="J198" s="190" t="n">
        <f aca="false">J332</f>
        <v>0</v>
      </c>
      <c r="K198" s="190" t="n">
        <f aca="false">K332</f>
        <v>441.05</v>
      </c>
      <c r="L198" s="190" t="n">
        <f aca="false">L332</f>
        <v>0</v>
      </c>
      <c r="M198" s="190" t="n">
        <f aca="false">M332</f>
        <v>0</v>
      </c>
      <c r="N198" s="190" t="n">
        <f aca="false">N332</f>
        <v>424.41</v>
      </c>
      <c r="O198" s="190" t="n">
        <f aca="false">O332</f>
        <v>414.2</v>
      </c>
      <c r="P198" s="190" t="n">
        <f aca="false">P332</f>
        <v>0</v>
      </c>
      <c r="Q198" s="190" t="n">
        <f aca="false">Q332</f>
        <v>0</v>
      </c>
      <c r="R198" s="190" t="n">
        <f aca="false">R332</f>
        <v>0.93</v>
      </c>
      <c r="S198" s="190" t="n">
        <f aca="false">S332</f>
        <v>0.96</v>
      </c>
      <c r="T198" s="190" t="n">
        <f aca="false">T332</f>
        <v>0</v>
      </c>
      <c r="U198" s="190" t="n">
        <f aca="false">U332</f>
        <v>0</v>
      </c>
      <c r="V198" s="190" t="n">
        <f aca="false">V332</f>
        <v>0</v>
      </c>
      <c r="W198" s="190" t="n">
        <f aca="false">W332</f>
        <v>0.03</v>
      </c>
      <c r="X198" s="190" t="n">
        <f aca="false">X332</f>
        <v>166.32</v>
      </c>
      <c r="Y198" s="190" t="n">
        <f aca="false">Y332</f>
        <v>127.45</v>
      </c>
    </row>
    <row r="199" s="192" customFormat="true" ht="12.6" hidden="false" customHeight="false" outlineLevel="0" collapsed="false">
      <c r="A199" s="189" t="n">
        <f aca="false">A198+1</f>
        <v>16</v>
      </c>
      <c r="B199" s="190" t="n">
        <f aca="false">B333</f>
        <v>171.1</v>
      </c>
      <c r="C199" s="190" t="n">
        <f aca="false">C333</f>
        <v>180.45</v>
      </c>
      <c r="D199" s="190" t="n">
        <f aca="false">D333</f>
        <v>133.6</v>
      </c>
      <c r="E199" s="190" t="n">
        <f aca="false">E333</f>
        <v>150.61</v>
      </c>
      <c r="F199" s="190" t="n">
        <f aca="false">F333</f>
        <v>382.04</v>
      </c>
      <c r="G199" s="190" t="n">
        <f aca="false">G333</f>
        <v>532.55</v>
      </c>
      <c r="H199" s="190" t="n">
        <f aca="false">H333</f>
        <v>736.82</v>
      </c>
      <c r="I199" s="190" t="n">
        <f aca="false">I333</f>
        <v>382.43</v>
      </c>
      <c r="J199" s="190" t="n">
        <f aca="false">J333</f>
        <v>371.06</v>
      </c>
      <c r="K199" s="190" t="n">
        <f aca="false">K333</f>
        <v>338.79</v>
      </c>
      <c r="L199" s="190" t="n">
        <f aca="false">L333</f>
        <v>182.28</v>
      </c>
      <c r="M199" s="190" t="n">
        <f aca="false">M333</f>
        <v>331.69</v>
      </c>
      <c r="N199" s="190" t="n">
        <f aca="false">N333</f>
        <v>439.39</v>
      </c>
      <c r="O199" s="190" t="n">
        <f aca="false">O333</f>
        <v>167.2</v>
      </c>
      <c r="P199" s="190" t="n">
        <f aca="false">P333</f>
        <v>64.07</v>
      </c>
      <c r="Q199" s="190" t="n">
        <f aca="false">Q333</f>
        <v>74.84</v>
      </c>
      <c r="R199" s="190" t="n">
        <f aca="false">R333</f>
        <v>34.88</v>
      </c>
      <c r="S199" s="190" t="n">
        <f aca="false">S333</f>
        <v>23.01</v>
      </c>
      <c r="T199" s="190" t="n">
        <f aca="false">T333</f>
        <v>3.01</v>
      </c>
      <c r="U199" s="190" t="n">
        <f aca="false">U333</f>
        <v>11.48</v>
      </c>
      <c r="V199" s="190" t="n">
        <f aca="false">V333</f>
        <v>359.99</v>
      </c>
      <c r="W199" s="190" t="n">
        <f aca="false">W333</f>
        <v>13.46</v>
      </c>
      <c r="X199" s="190" t="n">
        <f aca="false">X333</f>
        <v>625.66</v>
      </c>
      <c r="Y199" s="190" t="n">
        <f aca="false">Y333</f>
        <v>605.05</v>
      </c>
    </row>
    <row r="200" s="192" customFormat="true" ht="12.6" hidden="false" customHeight="false" outlineLevel="0" collapsed="false">
      <c r="A200" s="189" t="n">
        <f aca="false">A199+1</f>
        <v>17</v>
      </c>
      <c r="B200" s="190" t="n">
        <f aca="false">B334</f>
        <v>64.26</v>
      </c>
      <c r="C200" s="190" t="n">
        <f aca="false">C334</f>
        <v>25.86</v>
      </c>
      <c r="D200" s="190" t="n">
        <f aca="false">D334</f>
        <v>1.56</v>
      </c>
      <c r="E200" s="190" t="n">
        <f aca="false">E334</f>
        <v>7.7</v>
      </c>
      <c r="F200" s="190" t="n">
        <f aca="false">F334</f>
        <v>58.22</v>
      </c>
      <c r="G200" s="190" t="n">
        <f aca="false">G334</f>
        <v>165.63</v>
      </c>
      <c r="H200" s="190" t="n">
        <f aca="false">H334</f>
        <v>197.25</v>
      </c>
      <c r="I200" s="190" t="n">
        <f aca="false">I334</f>
        <v>418.95</v>
      </c>
      <c r="J200" s="190" t="n">
        <f aca="false">J334</f>
        <v>405.86</v>
      </c>
      <c r="K200" s="190" t="n">
        <f aca="false">K334</f>
        <v>451.72</v>
      </c>
      <c r="L200" s="190" t="n">
        <f aca="false">L334</f>
        <v>415.83</v>
      </c>
      <c r="M200" s="190" t="n">
        <f aca="false">M334</f>
        <v>441.68</v>
      </c>
      <c r="N200" s="190" t="n">
        <f aca="false">N334</f>
        <v>101.21</v>
      </c>
      <c r="O200" s="190" t="n">
        <f aca="false">O334</f>
        <v>523.48</v>
      </c>
      <c r="P200" s="190" t="n">
        <f aca="false">P334</f>
        <v>525.77</v>
      </c>
      <c r="Q200" s="190" t="n">
        <f aca="false">Q334</f>
        <v>52.93</v>
      </c>
      <c r="R200" s="190" t="n">
        <f aca="false">R334</f>
        <v>9.3</v>
      </c>
      <c r="S200" s="190" t="n">
        <f aca="false">S334</f>
        <v>76.93</v>
      </c>
      <c r="T200" s="190" t="n">
        <f aca="false">T334</f>
        <v>6.25</v>
      </c>
      <c r="U200" s="190" t="n">
        <f aca="false">U334</f>
        <v>14.69</v>
      </c>
      <c r="V200" s="190" t="n">
        <f aca="false">V334</f>
        <v>67.62</v>
      </c>
      <c r="W200" s="190" t="n">
        <f aca="false">W334</f>
        <v>174.33</v>
      </c>
      <c r="X200" s="190" t="n">
        <f aca="false">X334</f>
        <v>601.91</v>
      </c>
      <c r="Y200" s="190" t="n">
        <f aca="false">Y334</f>
        <v>1019.31</v>
      </c>
    </row>
    <row r="201" s="192" customFormat="true" ht="12.6" hidden="false" customHeight="false" outlineLevel="0" collapsed="false">
      <c r="A201" s="189" t="n">
        <f aca="false">A200+1</f>
        <v>18</v>
      </c>
      <c r="B201" s="190" t="n">
        <f aca="false">B335</f>
        <v>13.34</v>
      </c>
      <c r="C201" s="190" t="n">
        <f aca="false">C335</f>
        <v>33.67</v>
      </c>
      <c r="D201" s="190" t="n">
        <f aca="false">D335</f>
        <v>25.78</v>
      </c>
      <c r="E201" s="190" t="n">
        <f aca="false">E335</f>
        <v>54.45</v>
      </c>
      <c r="F201" s="190" t="n">
        <f aca="false">F335</f>
        <v>0.02</v>
      </c>
      <c r="G201" s="190" t="n">
        <f aca="false">G335</f>
        <v>0</v>
      </c>
      <c r="H201" s="190" t="n">
        <f aca="false">H335</f>
        <v>0</v>
      </c>
      <c r="I201" s="190" t="n">
        <f aca="false">I335</f>
        <v>425.4</v>
      </c>
      <c r="J201" s="190" t="n">
        <f aca="false">J335</f>
        <v>439.01</v>
      </c>
      <c r="K201" s="190" t="n">
        <f aca="false">K335</f>
        <v>443.18</v>
      </c>
      <c r="L201" s="190" t="n">
        <f aca="false">L335</f>
        <v>460.21</v>
      </c>
      <c r="M201" s="190" t="n">
        <f aca="false">M335</f>
        <v>434.09</v>
      </c>
      <c r="N201" s="190" t="n">
        <f aca="false">N335</f>
        <v>23.48</v>
      </c>
      <c r="O201" s="190" t="n">
        <f aca="false">O335</f>
        <v>17.92</v>
      </c>
      <c r="P201" s="190" t="n">
        <f aca="false">P335</f>
        <v>9.43</v>
      </c>
      <c r="Q201" s="190" t="n">
        <f aca="false">Q335</f>
        <v>19.46</v>
      </c>
      <c r="R201" s="190" t="n">
        <f aca="false">R335</f>
        <v>36</v>
      </c>
      <c r="S201" s="190" t="n">
        <f aca="false">S335</f>
        <v>0</v>
      </c>
      <c r="T201" s="190" t="n">
        <f aca="false">T335</f>
        <v>14.97</v>
      </c>
      <c r="U201" s="190" t="n">
        <f aca="false">U335</f>
        <v>76.9</v>
      </c>
      <c r="V201" s="190" t="n">
        <f aca="false">V335</f>
        <v>435.94</v>
      </c>
      <c r="W201" s="190" t="n">
        <f aca="false">W335</f>
        <v>274.5</v>
      </c>
      <c r="X201" s="190" t="n">
        <f aca="false">X335</f>
        <v>281.52</v>
      </c>
      <c r="Y201" s="190" t="n">
        <f aca="false">Y335</f>
        <v>581.13</v>
      </c>
    </row>
    <row r="202" s="192" customFormat="true" ht="12.6" hidden="false" customHeight="false" outlineLevel="0" collapsed="false">
      <c r="A202" s="189" t="n">
        <f aca="false">A201+1</f>
        <v>19</v>
      </c>
      <c r="B202" s="190" t="n">
        <f aca="false">B336</f>
        <v>111.95</v>
      </c>
      <c r="C202" s="190" t="n">
        <f aca="false">C336</f>
        <v>127.82</v>
      </c>
      <c r="D202" s="190" t="n">
        <f aca="false">D336</f>
        <v>66.54</v>
      </c>
      <c r="E202" s="190" t="n">
        <f aca="false">E336</f>
        <v>38.86</v>
      </c>
      <c r="F202" s="190" t="n">
        <f aca="false">F336</f>
        <v>471.37</v>
      </c>
      <c r="G202" s="190" t="n">
        <f aca="false">G336</f>
        <v>410.06</v>
      </c>
      <c r="H202" s="190" t="n">
        <f aca="false">H336</f>
        <v>442.22</v>
      </c>
      <c r="I202" s="190" t="n">
        <f aca="false">I336</f>
        <v>0</v>
      </c>
      <c r="J202" s="190" t="n">
        <f aca="false">J336</f>
        <v>0.01</v>
      </c>
      <c r="K202" s="190" t="n">
        <f aca="false">K336</f>
        <v>11.24</v>
      </c>
      <c r="L202" s="190" t="n">
        <f aca="false">L336</f>
        <v>19.41</v>
      </c>
      <c r="M202" s="190" t="n">
        <f aca="false">M336</f>
        <v>15.91</v>
      </c>
      <c r="N202" s="190" t="n">
        <f aca="false">N336</f>
        <v>30.79</v>
      </c>
      <c r="O202" s="190" t="n">
        <f aca="false">O336</f>
        <v>3.99</v>
      </c>
      <c r="P202" s="190" t="n">
        <f aca="false">P336</f>
        <v>0</v>
      </c>
      <c r="Q202" s="190" t="n">
        <f aca="false">Q336</f>
        <v>0.17</v>
      </c>
      <c r="R202" s="190" t="n">
        <f aca="false">R336</f>
        <v>8.85</v>
      </c>
      <c r="S202" s="190" t="n">
        <f aca="false">S336</f>
        <v>52</v>
      </c>
      <c r="T202" s="190" t="n">
        <f aca="false">T336</f>
        <v>77.72</v>
      </c>
      <c r="U202" s="190" t="n">
        <f aca="false">U336</f>
        <v>151.53</v>
      </c>
      <c r="V202" s="190" t="n">
        <f aca="false">V336</f>
        <v>134.88</v>
      </c>
      <c r="W202" s="190" t="n">
        <f aca="false">W336</f>
        <v>187.94</v>
      </c>
      <c r="X202" s="190" t="n">
        <f aca="false">X336</f>
        <v>571.3</v>
      </c>
      <c r="Y202" s="190" t="n">
        <f aca="false">Y336</f>
        <v>1144.22</v>
      </c>
    </row>
    <row r="203" s="192" customFormat="true" ht="12.6" hidden="false" customHeight="false" outlineLevel="0" collapsed="false">
      <c r="A203" s="189" t="n">
        <f aca="false">A202+1</f>
        <v>20</v>
      </c>
      <c r="B203" s="190" t="n">
        <f aca="false">B337</f>
        <v>116.77</v>
      </c>
      <c r="C203" s="190" t="n">
        <f aca="false">C337</f>
        <v>133.85</v>
      </c>
      <c r="D203" s="190" t="n">
        <f aca="false">D337</f>
        <v>60.45</v>
      </c>
      <c r="E203" s="190" t="n">
        <f aca="false">E337</f>
        <v>2.91</v>
      </c>
      <c r="F203" s="190" t="n">
        <f aca="false">F337</f>
        <v>0</v>
      </c>
      <c r="G203" s="190" t="n">
        <f aca="false">G337</f>
        <v>0</v>
      </c>
      <c r="H203" s="190" t="n">
        <f aca="false">H337</f>
        <v>0</v>
      </c>
      <c r="I203" s="190" t="n">
        <f aca="false">I337</f>
        <v>5.94</v>
      </c>
      <c r="J203" s="190" t="n">
        <f aca="false">J337</f>
        <v>5.46</v>
      </c>
      <c r="K203" s="190" t="n">
        <f aca="false">K337</f>
        <v>419.83</v>
      </c>
      <c r="L203" s="190" t="n">
        <f aca="false">L337</f>
        <v>10.98</v>
      </c>
      <c r="M203" s="190" t="n">
        <f aca="false">M337</f>
        <v>0</v>
      </c>
      <c r="N203" s="190" t="n">
        <f aca="false">N337</f>
        <v>0</v>
      </c>
      <c r="O203" s="190" t="n">
        <f aca="false">O337</f>
        <v>0</v>
      </c>
      <c r="P203" s="190" t="n">
        <f aca="false">P337</f>
        <v>67.52</v>
      </c>
      <c r="Q203" s="190" t="n">
        <f aca="false">Q337</f>
        <v>20.62</v>
      </c>
      <c r="R203" s="190" t="n">
        <f aca="false">R337</f>
        <v>0.12</v>
      </c>
      <c r="S203" s="190" t="n">
        <f aca="false">S337</f>
        <v>18.72</v>
      </c>
      <c r="T203" s="190" t="n">
        <f aca="false">T337</f>
        <v>105.6</v>
      </c>
      <c r="U203" s="190" t="n">
        <f aca="false">U337</f>
        <v>161.62</v>
      </c>
      <c r="V203" s="190" t="n">
        <f aca="false">V337</f>
        <v>104.03</v>
      </c>
      <c r="W203" s="190" t="n">
        <f aca="false">W337</f>
        <v>272.74</v>
      </c>
      <c r="X203" s="190" t="n">
        <f aca="false">X337</f>
        <v>363.19</v>
      </c>
      <c r="Y203" s="190" t="n">
        <f aca="false">Y337</f>
        <v>408.78</v>
      </c>
    </row>
    <row r="204" s="192" customFormat="true" ht="12.6" hidden="false" customHeight="false" outlineLevel="0" collapsed="false">
      <c r="A204" s="189" t="n">
        <f aca="false">A203+1</f>
        <v>21</v>
      </c>
      <c r="B204" s="190" t="n">
        <f aca="false">B338</f>
        <v>76.36</v>
      </c>
      <c r="C204" s="190" t="n">
        <f aca="false">C338</f>
        <v>0</v>
      </c>
      <c r="D204" s="190" t="n">
        <f aca="false">D338</f>
        <v>0</v>
      </c>
      <c r="E204" s="190" t="n">
        <f aca="false">E338</f>
        <v>0</v>
      </c>
      <c r="F204" s="190" t="n">
        <f aca="false">F338</f>
        <v>11.29</v>
      </c>
      <c r="G204" s="190" t="n">
        <f aca="false">G338</f>
        <v>463.41</v>
      </c>
      <c r="H204" s="190" t="n">
        <f aca="false">H338</f>
        <v>0.96</v>
      </c>
      <c r="I204" s="190" t="n">
        <f aca="false">I338</f>
        <v>17.79</v>
      </c>
      <c r="J204" s="190" t="n">
        <f aca="false">J338</f>
        <v>0.84</v>
      </c>
      <c r="K204" s="190" t="n">
        <f aca="false">K338</f>
        <v>4.43</v>
      </c>
      <c r="L204" s="190" t="n">
        <f aca="false">L338</f>
        <v>2.02</v>
      </c>
      <c r="M204" s="190" t="n">
        <f aca="false">M338</f>
        <v>38.05</v>
      </c>
      <c r="N204" s="190" t="n">
        <f aca="false">N338</f>
        <v>0.05</v>
      </c>
      <c r="O204" s="190" t="n">
        <f aca="false">O338</f>
        <v>0.03</v>
      </c>
      <c r="P204" s="190" t="n">
        <f aca="false">P338</f>
        <v>0.09</v>
      </c>
      <c r="Q204" s="190" t="n">
        <f aca="false">Q338</f>
        <v>0</v>
      </c>
      <c r="R204" s="190" t="n">
        <f aca="false">R338</f>
        <v>33.26</v>
      </c>
      <c r="S204" s="190" t="n">
        <f aca="false">S338</f>
        <v>16.78</v>
      </c>
      <c r="T204" s="190" t="n">
        <f aca="false">T338</f>
        <v>15.42</v>
      </c>
      <c r="U204" s="190" t="n">
        <f aca="false">U338</f>
        <v>52.34</v>
      </c>
      <c r="V204" s="190" t="n">
        <f aca="false">V338</f>
        <v>56.21</v>
      </c>
      <c r="W204" s="190" t="n">
        <f aca="false">W338</f>
        <v>180.11</v>
      </c>
      <c r="X204" s="190" t="n">
        <f aca="false">X338</f>
        <v>290.21</v>
      </c>
      <c r="Y204" s="190" t="n">
        <f aca="false">Y338</f>
        <v>388.53</v>
      </c>
    </row>
    <row r="205" s="192" customFormat="true" ht="12.6" hidden="false" customHeight="false" outlineLevel="0" collapsed="false">
      <c r="A205" s="189" t="n">
        <f aca="false">A204+1</f>
        <v>22</v>
      </c>
      <c r="B205" s="190" t="n">
        <f aca="false">B339</f>
        <v>29.18</v>
      </c>
      <c r="C205" s="190" t="n">
        <f aca="false">C339</f>
        <v>42.3</v>
      </c>
      <c r="D205" s="190" t="n">
        <f aca="false">D339</f>
        <v>0.99</v>
      </c>
      <c r="E205" s="190" t="n">
        <f aca="false">E339</f>
        <v>0</v>
      </c>
      <c r="F205" s="190" t="n">
        <f aca="false">F339</f>
        <v>0</v>
      </c>
      <c r="G205" s="190" t="n">
        <f aca="false">G339</f>
        <v>0</v>
      </c>
      <c r="H205" s="190" t="n">
        <f aca="false">H339</f>
        <v>0</v>
      </c>
      <c r="I205" s="190" t="n">
        <f aca="false">I339</f>
        <v>0.18</v>
      </c>
      <c r="J205" s="190" t="n">
        <f aca="false">J339</f>
        <v>0.22</v>
      </c>
      <c r="K205" s="190" t="n">
        <f aca="false">K339</f>
        <v>0.9</v>
      </c>
      <c r="L205" s="190" t="n">
        <f aca="false">L339</f>
        <v>2.61</v>
      </c>
      <c r="M205" s="190" t="n">
        <f aca="false">M339</f>
        <v>17.44</v>
      </c>
      <c r="N205" s="190" t="n">
        <f aca="false">N339</f>
        <v>4.47</v>
      </c>
      <c r="O205" s="190" t="n">
        <f aca="false">O339</f>
        <v>19.72</v>
      </c>
      <c r="P205" s="190" t="n">
        <f aca="false">P339</f>
        <v>54.06</v>
      </c>
      <c r="Q205" s="190" t="n">
        <f aca="false">Q339</f>
        <v>0.09</v>
      </c>
      <c r="R205" s="190" t="n">
        <f aca="false">R339</f>
        <v>92.91</v>
      </c>
      <c r="S205" s="190" t="n">
        <f aca="false">S339</f>
        <v>182.46</v>
      </c>
      <c r="T205" s="190" t="n">
        <f aca="false">T339</f>
        <v>552.72</v>
      </c>
      <c r="U205" s="190" t="n">
        <f aca="false">U339</f>
        <v>123.22</v>
      </c>
      <c r="V205" s="190" t="n">
        <f aca="false">V339</f>
        <v>523.99</v>
      </c>
      <c r="W205" s="190" t="n">
        <f aca="false">W339</f>
        <v>351.2</v>
      </c>
      <c r="X205" s="190" t="n">
        <f aca="false">X339</f>
        <v>277.47</v>
      </c>
      <c r="Y205" s="190" t="n">
        <f aca="false">Y339</f>
        <v>204.62</v>
      </c>
    </row>
    <row r="206" s="192" customFormat="true" ht="12.6" hidden="false" customHeight="false" outlineLevel="0" collapsed="false">
      <c r="A206" s="189" t="n">
        <f aca="false">A205+1</f>
        <v>23</v>
      </c>
      <c r="B206" s="190" t="n">
        <f aca="false">B340</f>
        <v>237.72</v>
      </c>
      <c r="C206" s="190" t="n">
        <f aca="false">C340</f>
        <v>61.24</v>
      </c>
      <c r="D206" s="190" t="n">
        <f aca="false">D340</f>
        <v>0.24</v>
      </c>
      <c r="E206" s="190" t="n">
        <f aca="false">E340</f>
        <v>0.44</v>
      </c>
      <c r="F206" s="190" t="n">
        <f aca="false">F340</f>
        <v>0.05</v>
      </c>
      <c r="G206" s="190" t="n">
        <f aca="false">G340</f>
        <v>330.89</v>
      </c>
      <c r="H206" s="190" t="n">
        <f aca="false">H340</f>
        <v>337.32</v>
      </c>
      <c r="I206" s="190" t="n">
        <f aca="false">I340</f>
        <v>4.5</v>
      </c>
      <c r="J206" s="190" t="n">
        <f aca="false">J340</f>
        <v>0.15</v>
      </c>
      <c r="K206" s="190" t="n">
        <f aca="false">K340</f>
        <v>0.15</v>
      </c>
      <c r="L206" s="190" t="n">
        <f aca="false">L340</f>
        <v>35.54</v>
      </c>
      <c r="M206" s="190" t="n">
        <f aca="false">M340</f>
        <v>32.24</v>
      </c>
      <c r="N206" s="190" t="n">
        <f aca="false">N340</f>
        <v>2.74</v>
      </c>
      <c r="O206" s="190" t="n">
        <f aca="false">O340</f>
        <v>6.18</v>
      </c>
      <c r="P206" s="190" t="n">
        <f aca="false">P340</f>
        <v>14.39</v>
      </c>
      <c r="Q206" s="190" t="n">
        <f aca="false">Q340</f>
        <v>11.94</v>
      </c>
      <c r="R206" s="190" t="n">
        <f aca="false">R340</f>
        <v>172.09</v>
      </c>
      <c r="S206" s="190" t="n">
        <f aca="false">S340</f>
        <v>94.89</v>
      </c>
      <c r="T206" s="190" t="n">
        <f aca="false">T340</f>
        <v>0</v>
      </c>
      <c r="U206" s="190" t="n">
        <f aca="false">U340</f>
        <v>23.2</v>
      </c>
      <c r="V206" s="190" t="n">
        <f aca="false">V340</f>
        <v>24</v>
      </c>
      <c r="W206" s="190" t="n">
        <f aca="false">W340</f>
        <v>91.45</v>
      </c>
      <c r="X206" s="190" t="n">
        <f aca="false">X340</f>
        <v>239.83</v>
      </c>
      <c r="Y206" s="190" t="n">
        <f aca="false">Y340</f>
        <v>182.21</v>
      </c>
    </row>
    <row r="207" s="192" customFormat="true" ht="12.6" hidden="false" customHeight="false" outlineLevel="0" collapsed="false">
      <c r="A207" s="189" t="n">
        <f aca="false">A206+1</f>
        <v>24</v>
      </c>
      <c r="B207" s="190" t="n">
        <f aca="false">B341</f>
        <v>11.46</v>
      </c>
      <c r="C207" s="190" t="n">
        <f aca="false">C341</f>
        <v>7.3</v>
      </c>
      <c r="D207" s="190" t="n">
        <f aca="false">D341</f>
        <v>0.25</v>
      </c>
      <c r="E207" s="190" t="n">
        <f aca="false">E341</f>
        <v>6.06</v>
      </c>
      <c r="F207" s="190" t="n">
        <f aca="false">F341</f>
        <v>1.37</v>
      </c>
      <c r="G207" s="190" t="n">
        <f aca="false">G341</f>
        <v>2.58</v>
      </c>
      <c r="H207" s="190" t="n">
        <f aca="false">H341</f>
        <v>1.64</v>
      </c>
      <c r="I207" s="190" t="n">
        <f aca="false">I341</f>
        <v>4.24</v>
      </c>
      <c r="J207" s="190" t="n">
        <f aca="false">J341</f>
        <v>4.32</v>
      </c>
      <c r="K207" s="190" t="n">
        <f aca="false">K341</f>
        <v>420.54</v>
      </c>
      <c r="L207" s="190" t="n">
        <f aca="false">L341</f>
        <v>475.89</v>
      </c>
      <c r="M207" s="190" t="n">
        <f aca="false">M341</f>
        <v>173.55</v>
      </c>
      <c r="N207" s="190" t="n">
        <f aca="false">N341</f>
        <v>130.69</v>
      </c>
      <c r="O207" s="190" t="n">
        <f aca="false">O341</f>
        <v>59.42</v>
      </c>
      <c r="P207" s="190" t="n">
        <f aca="false">P341</f>
        <v>154.76</v>
      </c>
      <c r="Q207" s="190" t="n">
        <f aca="false">Q341</f>
        <v>260.42</v>
      </c>
      <c r="R207" s="190" t="n">
        <f aca="false">R341</f>
        <v>630.8</v>
      </c>
      <c r="S207" s="190" t="n">
        <f aca="false">S341</f>
        <v>554.9</v>
      </c>
      <c r="T207" s="190" t="n">
        <f aca="false">T341</f>
        <v>261.29</v>
      </c>
      <c r="U207" s="190" t="n">
        <f aca="false">U341</f>
        <v>441.02</v>
      </c>
      <c r="V207" s="190" t="n">
        <f aca="false">V341</f>
        <v>625.93</v>
      </c>
      <c r="W207" s="190" t="n">
        <f aca="false">W341</f>
        <v>201.14</v>
      </c>
      <c r="X207" s="190" t="n">
        <f aca="false">X341</f>
        <v>217.81</v>
      </c>
      <c r="Y207" s="190" t="n">
        <f aca="false">Y341</f>
        <v>277.94</v>
      </c>
    </row>
    <row r="208" s="192" customFormat="true" ht="12.6" hidden="false" customHeight="false" outlineLevel="0" collapsed="false">
      <c r="A208" s="189" t="n">
        <f aca="false">A207+1</f>
        <v>25</v>
      </c>
      <c r="B208" s="190" t="n">
        <f aca="false">B342</f>
        <v>126.85</v>
      </c>
      <c r="C208" s="190" t="n">
        <f aca="false">C342</f>
        <v>74.16</v>
      </c>
      <c r="D208" s="190" t="n">
        <f aca="false">D342</f>
        <v>33.14</v>
      </c>
      <c r="E208" s="190" t="n">
        <f aca="false">E342</f>
        <v>64.4</v>
      </c>
      <c r="F208" s="190" t="n">
        <f aca="false">F342</f>
        <v>124.26</v>
      </c>
      <c r="G208" s="190" t="n">
        <f aca="false">G342</f>
        <v>88.99</v>
      </c>
      <c r="H208" s="190" t="n">
        <f aca="false">H342</f>
        <v>147.38</v>
      </c>
      <c r="I208" s="190" t="n">
        <f aca="false">I342</f>
        <v>411.31</v>
      </c>
      <c r="J208" s="190" t="n">
        <f aca="false">J342</f>
        <v>478.63</v>
      </c>
      <c r="K208" s="190" t="n">
        <f aca="false">K342</f>
        <v>412.32</v>
      </c>
      <c r="L208" s="190" t="n">
        <f aca="false">L342</f>
        <v>447.63</v>
      </c>
      <c r="M208" s="190" t="n">
        <f aca="false">M342</f>
        <v>469.66</v>
      </c>
      <c r="N208" s="190" t="n">
        <f aca="false">N342</f>
        <v>621.7</v>
      </c>
      <c r="O208" s="190" t="n">
        <f aca="false">O342</f>
        <v>480.71</v>
      </c>
      <c r="P208" s="190" t="n">
        <f aca="false">P342</f>
        <v>576.62</v>
      </c>
      <c r="Q208" s="190" t="n">
        <f aca="false">Q342</f>
        <v>298.71</v>
      </c>
      <c r="R208" s="190" t="n">
        <f aca="false">R342</f>
        <v>177.64</v>
      </c>
      <c r="S208" s="190" t="n">
        <f aca="false">S342</f>
        <v>236.54</v>
      </c>
      <c r="T208" s="190" t="n">
        <f aca="false">T342</f>
        <v>494.8</v>
      </c>
      <c r="U208" s="190" t="n">
        <f aca="false">U342</f>
        <v>102.43</v>
      </c>
      <c r="V208" s="190" t="n">
        <f aca="false">V342</f>
        <v>83.18</v>
      </c>
      <c r="W208" s="190" t="n">
        <f aca="false">W342</f>
        <v>292.69</v>
      </c>
      <c r="X208" s="190" t="n">
        <f aca="false">X342</f>
        <v>405.43</v>
      </c>
      <c r="Y208" s="190" t="n">
        <f aca="false">Y342</f>
        <v>804.91</v>
      </c>
    </row>
    <row r="209" s="192" customFormat="true" ht="12.6" hidden="false" customHeight="false" outlineLevel="0" collapsed="false">
      <c r="A209" s="189" t="n">
        <f aca="false">A208+1</f>
        <v>26</v>
      </c>
      <c r="B209" s="190" t="n">
        <f aca="false">B343</f>
        <v>67.18</v>
      </c>
      <c r="C209" s="190" t="n">
        <f aca="false">C343</f>
        <v>92.99</v>
      </c>
      <c r="D209" s="190" t="n">
        <f aca="false">D343</f>
        <v>471.42</v>
      </c>
      <c r="E209" s="190" t="n">
        <f aca="false">E343</f>
        <v>169.44</v>
      </c>
      <c r="F209" s="190" t="n">
        <f aca="false">F343</f>
        <v>1.78</v>
      </c>
      <c r="G209" s="190" t="n">
        <f aca="false">G343</f>
        <v>0.99</v>
      </c>
      <c r="H209" s="190" t="n">
        <f aca="false">H343</f>
        <v>0</v>
      </c>
      <c r="I209" s="190" t="n">
        <f aca="false">I343</f>
        <v>260.49</v>
      </c>
      <c r="J209" s="190" t="n">
        <f aca="false">J343</f>
        <v>193.34</v>
      </c>
      <c r="K209" s="190" t="n">
        <f aca="false">K343</f>
        <v>194.35</v>
      </c>
      <c r="L209" s="190" t="n">
        <f aca="false">L343</f>
        <v>349.89</v>
      </c>
      <c r="M209" s="190" t="n">
        <f aca="false">M343</f>
        <v>497.41</v>
      </c>
      <c r="N209" s="190" t="n">
        <f aca="false">N343</f>
        <v>175.24</v>
      </c>
      <c r="O209" s="190" t="n">
        <f aca="false">O343</f>
        <v>260.12</v>
      </c>
      <c r="P209" s="190" t="n">
        <f aca="false">P343</f>
        <v>260.22</v>
      </c>
      <c r="Q209" s="190" t="n">
        <f aca="false">Q343</f>
        <v>235.87</v>
      </c>
      <c r="R209" s="190" t="n">
        <f aca="false">R343</f>
        <v>250.57</v>
      </c>
      <c r="S209" s="190" t="n">
        <f aca="false">S343</f>
        <v>241.69</v>
      </c>
      <c r="T209" s="190" t="n">
        <f aca="false">T343</f>
        <v>191.7</v>
      </c>
      <c r="U209" s="190" t="n">
        <f aca="false">U343</f>
        <v>412.2</v>
      </c>
      <c r="V209" s="190" t="n">
        <f aca="false">V343</f>
        <v>420.61</v>
      </c>
      <c r="W209" s="190" t="n">
        <f aca="false">W343</f>
        <v>512.97</v>
      </c>
      <c r="X209" s="190" t="n">
        <f aca="false">X343</f>
        <v>949.46</v>
      </c>
      <c r="Y209" s="190" t="n">
        <f aca="false">Y343</f>
        <v>843.21</v>
      </c>
    </row>
    <row r="210" s="192" customFormat="true" ht="12.6" hidden="false" customHeight="false" outlineLevel="0" collapsed="false">
      <c r="A210" s="189" t="n">
        <f aca="false">A209+1</f>
        <v>27</v>
      </c>
      <c r="B210" s="190" t="n">
        <f aca="false">B344</f>
        <v>424.52</v>
      </c>
      <c r="C210" s="190" t="n">
        <f aca="false">C344</f>
        <v>263.8</v>
      </c>
      <c r="D210" s="190" t="n">
        <f aca="false">D344</f>
        <v>171.13</v>
      </c>
      <c r="E210" s="190" t="n">
        <f aca="false">E344</f>
        <v>85.69</v>
      </c>
      <c r="F210" s="190" t="n">
        <f aca="false">F344</f>
        <v>0.58</v>
      </c>
      <c r="G210" s="190" t="n">
        <f aca="false">G344</f>
        <v>109.41</v>
      </c>
      <c r="H210" s="190" t="n">
        <f aca="false">H344</f>
        <v>0</v>
      </c>
      <c r="I210" s="190" t="n">
        <f aca="false">I344</f>
        <v>159.22</v>
      </c>
      <c r="J210" s="190" t="n">
        <f aca="false">J344</f>
        <v>124.65</v>
      </c>
      <c r="K210" s="190" t="n">
        <f aca="false">K344</f>
        <v>15.43</v>
      </c>
      <c r="L210" s="190" t="n">
        <f aca="false">L344</f>
        <v>223.11</v>
      </c>
      <c r="M210" s="190" t="n">
        <f aca="false">M344</f>
        <v>161.08</v>
      </c>
      <c r="N210" s="190" t="n">
        <f aca="false">N344</f>
        <v>196.87</v>
      </c>
      <c r="O210" s="190" t="n">
        <f aca="false">O344</f>
        <v>45.76</v>
      </c>
      <c r="P210" s="190" t="n">
        <f aca="false">P344</f>
        <v>94.88</v>
      </c>
      <c r="Q210" s="190" t="n">
        <f aca="false">Q344</f>
        <v>71.85</v>
      </c>
      <c r="R210" s="190" t="n">
        <f aca="false">R344</f>
        <v>7.8</v>
      </c>
      <c r="S210" s="190" t="n">
        <f aca="false">S344</f>
        <v>37.19</v>
      </c>
      <c r="T210" s="190" t="n">
        <f aca="false">T344</f>
        <v>158.85</v>
      </c>
      <c r="U210" s="190" t="n">
        <f aca="false">U344</f>
        <v>198.24</v>
      </c>
      <c r="V210" s="190" t="n">
        <f aca="false">V344</f>
        <v>197.64</v>
      </c>
      <c r="W210" s="190" t="n">
        <f aca="false">W344</f>
        <v>259.86</v>
      </c>
      <c r="X210" s="190" t="n">
        <f aca="false">X344</f>
        <v>230.1</v>
      </c>
      <c r="Y210" s="190" t="n">
        <f aca="false">Y344</f>
        <v>372.56</v>
      </c>
    </row>
    <row r="211" s="192" customFormat="true" ht="12.6" hidden="false" customHeight="false" outlineLevel="0" collapsed="false">
      <c r="A211" s="189" t="n">
        <f aca="false">A210+1</f>
        <v>28</v>
      </c>
      <c r="B211" s="190" t="n">
        <f aca="false">B345</f>
        <v>80.97</v>
      </c>
      <c r="C211" s="190" t="n">
        <f aca="false">C345</f>
        <v>129.55</v>
      </c>
      <c r="D211" s="190" t="n">
        <f aca="false">D345</f>
        <v>87.54</v>
      </c>
      <c r="E211" s="190" t="n">
        <f aca="false">E345</f>
        <v>47.17</v>
      </c>
      <c r="F211" s="190" t="n">
        <f aca="false">F345</f>
        <v>19.98</v>
      </c>
      <c r="G211" s="190" t="n">
        <f aca="false">G345</f>
        <v>15.05</v>
      </c>
      <c r="H211" s="190" t="n">
        <f aca="false">H345</f>
        <v>19.83</v>
      </c>
      <c r="I211" s="190" t="n">
        <f aca="false">I345</f>
        <v>93.22</v>
      </c>
      <c r="J211" s="190" t="n">
        <f aca="false">J345</f>
        <v>505.04</v>
      </c>
      <c r="K211" s="190" t="n">
        <f aca="false">K345</f>
        <v>506.67</v>
      </c>
      <c r="L211" s="190" t="n">
        <f aca="false">L345</f>
        <v>79.92</v>
      </c>
      <c r="M211" s="190" t="n">
        <f aca="false">M345</f>
        <v>92.52</v>
      </c>
      <c r="N211" s="190" t="n">
        <f aca="false">N345</f>
        <v>78.72</v>
      </c>
      <c r="O211" s="190" t="n">
        <f aca="false">O345</f>
        <v>72.56</v>
      </c>
      <c r="P211" s="190" t="n">
        <f aca="false">P345</f>
        <v>106.91</v>
      </c>
      <c r="Q211" s="190" t="n">
        <f aca="false">Q345</f>
        <v>172.04</v>
      </c>
      <c r="R211" s="190" t="n">
        <f aca="false">R345</f>
        <v>158.61</v>
      </c>
      <c r="S211" s="190" t="n">
        <f aca="false">S345</f>
        <v>22.82</v>
      </c>
      <c r="T211" s="190" t="n">
        <f aca="false">T345</f>
        <v>89.44</v>
      </c>
      <c r="U211" s="190" t="n">
        <f aca="false">U345</f>
        <v>506.41</v>
      </c>
      <c r="V211" s="190" t="n">
        <f aca="false">V345</f>
        <v>135.38</v>
      </c>
      <c r="W211" s="190" t="n">
        <f aca="false">W345</f>
        <v>339.82</v>
      </c>
      <c r="X211" s="190" t="n">
        <f aca="false">X345</f>
        <v>318.24</v>
      </c>
      <c r="Y211" s="190" t="n">
        <f aca="false">Y345</f>
        <v>265.12</v>
      </c>
    </row>
    <row r="212" s="192" customFormat="true" ht="12.6" hidden="false" customHeight="false" outlineLevel="0" collapsed="false">
      <c r="A212" s="189" t="n">
        <f aca="false">A211+1</f>
        <v>29</v>
      </c>
      <c r="B212" s="190" t="n">
        <f aca="false">B346</f>
        <v>156.42</v>
      </c>
      <c r="C212" s="190" t="n">
        <f aca="false">C346</f>
        <v>83.66</v>
      </c>
      <c r="D212" s="190" t="n">
        <f aca="false">D346</f>
        <v>152.05</v>
      </c>
      <c r="E212" s="190" t="n">
        <f aca="false">E346</f>
        <v>76.38</v>
      </c>
      <c r="F212" s="190" t="n">
        <f aca="false">F346</f>
        <v>49.82</v>
      </c>
      <c r="G212" s="190" t="n">
        <f aca="false">G346</f>
        <v>3.12</v>
      </c>
      <c r="H212" s="190" t="n">
        <f aca="false">H346</f>
        <v>0</v>
      </c>
      <c r="I212" s="190" t="n">
        <f aca="false">I346</f>
        <v>108.28</v>
      </c>
      <c r="J212" s="190" t="n">
        <f aca="false">J346</f>
        <v>580.98</v>
      </c>
      <c r="K212" s="190" t="n">
        <f aca="false">K346</f>
        <v>62.94</v>
      </c>
      <c r="L212" s="190" t="n">
        <f aca="false">L346</f>
        <v>515.77</v>
      </c>
      <c r="M212" s="190" t="n">
        <f aca="false">M346</f>
        <v>550.34</v>
      </c>
      <c r="N212" s="190" t="n">
        <f aca="false">N346</f>
        <v>52.65</v>
      </c>
      <c r="O212" s="190" t="n">
        <f aca="false">O346</f>
        <v>504.09</v>
      </c>
      <c r="P212" s="190" t="n">
        <f aca="false">P346</f>
        <v>140.25</v>
      </c>
      <c r="Q212" s="190" t="n">
        <f aca="false">Q346</f>
        <v>37.95</v>
      </c>
      <c r="R212" s="190" t="n">
        <f aca="false">R346</f>
        <v>232.75</v>
      </c>
      <c r="S212" s="190" t="n">
        <f aca="false">S346</f>
        <v>162.99</v>
      </c>
      <c r="T212" s="190" t="n">
        <f aca="false">T346</f>
        <v>252.31</v>
      </c>
      <c r="U212" s="190" t="n">
        <f aca="false">U346</f>
        <v>167.55</v>
      </c>
      <c r="V212" s="190" t="n">
        <f aca="false">V346</f>
        <v>184.59</v>
      </c>
      <c r="W212" s="190" t="n">
        <f aca="false">W346</f>
        <v>172.05</v>
      </c>
      <c r="X212" s="190" t="n">
        <f aca="false">X346</f>
        <v>132.31</v>
      </c>
      <c r="Y212" s="190" t="n">
        <f aca="false">Y346</f>
        <v>0</v>
      </c>
    </row>
    <row r="213" s="192" customFormat="true" ht="12.6" hidden="false" customHeight="false" outlineLevel="0" collapsed="false">
      <c r="A213" s="189" t="n">
        <f aca="false">A212+1</f>
        <v>30</v>
      </c>
      <c r="B213" s="190" t="n">
        <f aca="false">B347</f>
        <v>89.42</v>
      </c>
      <c r="C213" s="190" t="n">
        <f aca="false">C347</f>
        <v>111.94</v>
      </c>
      <c r="D213" s="190" t="n">
        <f aca="false">D347</f>
        <v>21.09</v>
      </c>
      <c r="E213" s="190" t="n">
        <f aca="false">E347</f>
        <v>36.58</v>
      </c>
      <c r="F213" s="190" t="n">
        <f aca="false">F347</f>
        <v>52.14</v>
      </c>
      <c r="G213" s="190" t="n">
        <f aca="false">G347</f>
        <v>50.27</v>
      </c>
      <c r="H213" s="190" t="n">
        <f aca="false">H347</f>
        <v>51.05</v>
      </c>
      <c r="I213" s="190" t="n">
        <f aca="false">I347</f>
        <v>52.94</v>
      </c>
      <c r="J213" s="190" t="n">
        <f aca="false">J347</f>
        <v>128.13</v>
      </c>
      <c r="K213" s="190" t="n">
        <f aca="false">K347</f>
        <v>173.21</v>
      </c>
      <c r="L213" s="190" t="n">
        <f aca="false">L347</f>
        <v>251.99</v>
      </c>
      <c r="M213" s="190" t="n">
        <f aca="false">M347</f>
        <v>262.77</v>
      </c>
      <c r="N213" s="190" t="n">
        <f aca="false">N347</f>
        <v>156.78</v>
      </c>
      <c r="O213" s="190" t="n">
        <f aca="false">O347</f>
        <v>215.94</v>
      </c>
      <c r="P213" s="190" t="n">
        <f aca="false">P347</f>
        <v>244.36</v>
      </c>
      <c r="Q213" s="190" t="n">
        <f aca="false">Q347</f>
        <v>203.13</v>
      </c>
      <c r="R213" s="190" t="n">
        <f aca="false">R347</f>
        <v>214.01</v>
      </c>
      <c r="S213" s="190" t="n">
        <f aca="false">S347</f>
        <v>198.29</v>
      </c>
      <c r="T213" s="190" t="n">
        <f aca="false">T347</f>
        <v>195.55</v>
      </c>
      <c r="U213" s="190" t="n">
        <f aca="false">U347</f>
        <v>141.26</v>
      </c>
      <c r="V213" s="190" t="n">
        <f aca="false">V347</f>
        <v>158.88</v>
      </c>
      <c r="W213" s="190" t="n">
        <f aca="false">W347</f>
        <v>179.87</v>
      </c>
      <c r="X213" s="190" t="n">
        <f aca="false">X347</f>
        <v>167.15</v>
      </c>
      <c r="Y213" s="190" t="n">
        <f aca="false">Y347</f>
        <v>182.73</v>
      </c>
    </row>
    <row r="214" s="192" customFormat="true" ht="12.6" hidden="true" customHeight="false" outlineLevel="0" collapsed="false">
      <c r="A214" s="189" t="n">
        <f aca="false">A213+1</f>
        <v>31</v>
      </c>
      <c r="B214" s="190" t="n">
        <f aca="false">B348</f>
        <v>0</v>
      </c>
      <c r="C214" s="190" t="n">
        <f aca="false">C348</f>
        <v>0</v>
      </c>
      <c r="D214" s="190" t="n">
        <f aca="false">D348</f>
        <v>0</v>
      </c>
      <c r="E214" s="190" t="n">
        <f aca="false">E348</f>
        <v>0</v>
      </c>
      <c r="F214" s="190" t="n">
        <f aca="false">F348</f>
        <v>0</v>
      </c>
      <c r="G214" s="190" t="n">
        <f aca="false">G348</f>
        <v>0</v>
      </c>
      <c r="H214" s="190" t="n">
        <f aca="false">H348</f>
        <v>0</v>
      </c>
      <c r="I214" s="190" t="n">
        <f aca="false">I348</f>
        <v>0</v>
      </c>
      <c r="J214" s="190" t="n">
        <f aca="false">J348</f>
        <v>0</v>
      </c>
      <c r="K214" s="190" t="n">
        <f aca="false">K348</f>
        <v>0</v>
      </c>
      <c r="L214" s="190" t="n">
        <f aca="false">L348</f>
        <v>0</v>
      </c>
      <c r="M214" s="190" t="n">
        <f aca="false">M348</f>
        <v>0</v>
      </c>
      <c r="N214" s="190" t="n">
        <f aca="false">N348</f>
        <v>0</v>
      </c>
      <c r="O214" s="190" t="n">
        <f aca="false">O348</f>
        <v>0</v>
      </c>
      <c r="P214" s="190" t="n">
        <f aca="false">P348</f>
        <v>0</v>
      </c>
      <c r="Q214" s="190" t="n">
        <f aca="false">Q348</f>
        <v>0</v>
      </c>
      <c r="R214" s="190" t="n">
        <f aca="false">R348</f>
        <v>0</v>
      </c>
      <c r="S214" s="190" t="n">
        <f aca="false">S348</f>
        <v>0</v>
      </c>
      <c r="T214" s="190" t="n">
        <f aca="false">T348</f>
        <v>0</v>
      </c>
      <c r="U214" s="190" t="n">
        <f aca="false">U348</f>
        <v>0</v>
      </c>
      <c r="V214" s="190" t="n">
        <f aca="false">V348</f>
        <v>0</v>
      </c>
      <c r="W214" s="190" t="n">
        <f aca="false">W348</f>
        <v>0</v>
      </c>
      <c r="X214" s="190" t="n">
        <f aca="false">X348</f>
        <v>0</v>
      </c>
      <c r="Y214" s="190" t="n">
        <f aca="false">Y348</f>
        <v>0</v>
      </c>
    </row>
    <row r="215" s="192" customFormat="true" ht="12.6" hidden="false" customHeight="false" outlineLevel="0" collapsed="false"/>
    <row r="216" s="252" customFormat="true" ht="44.25" hidden="false" customHeight="true" outlineLevel="0" collapsed="false">
      <c r="A216" s="249" t="s">
        <v>226</v>
      </c>
      <c r="B216" s="249"/>
      <c r="C216" s="249"/>
      <c r="D216" s="249"/>
      <c r="E216" s="249"/>
      <c r="F216" s="249"/>
      <c r="G216" s="249"/>
      <c r="H216" s="249"/>
      <c r="I216" s="249"/>
      <c r="J216" s="249"/>
      <c r="K216" s="249"/>
      <c r="L216" s="249"/>
      <c r="M216" s="249"/>
      <c r="N216" s="249"/>
      <c r="O216" s="249"/>
      <c r="P216" s="249"/>
      <c r="Q216" s="249"/>
      <c r="R216" s="250" t="n">
        <f aca="false">I351</f>
        <v>-5.24</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52</f>
        <v>133.4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7</v>
      </c>
      <c r="L219" s="193"/>
      <c r="M219" s="194"/>
      <c r="R219" s="195" t="n">
        <f aca="false">K233</f>
        <v>763882.94</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8</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0</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1</v>
      </c>
      <c r="H224" s="67"/>
      <c r="I224" s="67" t="s">
        <v>126</v>
      </c>
      <c r="J224" s="67"/>
      <c r="K224" s="67" t="s">
        <v>127</v>
      </c>
      <c r="L224" s="67"/>
      <c r="M224" s="67" t="s">
        <v>84</v>
      </c>
      <c r="N224" s="67"/>
      <c r="O224" s="182"/>
      <c r="P224" s="182"/>
      <c r="Q224" s="182"/>
      <c r="R224" s="182"/>
    </row>
    <row r="225" s="191" customFormat="true" ht="43.5" hidden="false" customHeight="true" outlineLevel="0" collapsed="false">
      <c r="A225" s="222" t="s">
        <v>192</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прель 22'!B37</f>
        <v>763882.9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3</v>
      </c>
      <c r="L235" s="227"/>
      <c r="M235" s="227"/>
      <c r="N235" s="227" t="s">
        <v>194</v>
      </c>
      <c r="O235" s="227"/>
      <c r="P235" s="228" t="s">
        <v>195</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1</v>
      </c>
      <c r="Q236" s="229"/>
      <c r="R236" s="229" t="s">
        <v>126</v>
      </c>
      <c r="S236" s="229"/>
      <c r="T236" s="229" t="s">
        <v>127</v>
      </c>
      <c r="U236" s="229"/>
      <c r="V236" s="230" t="s">
        <v>84</v>
      </c>
      <c r="W236" s="230"/>
    </row>
    <row r="237" s="236" customFormat="true" ht="34.5" hidden="false" customHeight="true" outlineLevel="0" collapsed="false">
      <c r="A237" s="244"/>
      <c r="B237" s="244"/>
      <c r="C237" s="244"/>
      <c r="D237" s="244"/>
      <c r="E237" s="244"/>
      <c r="F237" s="244"/>
      <c r="G237" s="244"/>
      <c r="H237" s="244"/>
      <c r="I237" s="244"/>
      <c r="J237" s="244"/>
      <c r="K237" s="232" t="s">
        <v>196</v>
      </c>
      <c r="L237" s="232"/>
      <c r="M237" s="232"/>
      <c r="N237" s="233" t="s">
        <v>197</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4" t="n">
        <f aca="false">'IV ЦК до 670 кВт'!V164:W164</f>
        <v>1225457.58</v>
      </c>
      <c r="W237" s="234"/>
    </row>
    <row r="238" s="236" customFormat="true" ht="59.25" hidden="false" customHeight="true" outlineLevel="0" collapsed="false">
      <c r="A238" s="245"/>
      <c r="B238" s="245"/>
      <c r="C238" s="245"/>
      <c r="D238" s="245"/>
      <c r="E238" s="245"/>
      <c r="F238" s="245"/>
      <c r="G238" s="245"/>
      <c r="H238" s="245"/>
      <c r="I238" s="245"/>
      <c r="J238" s="245"/>
      <c r="K238" s="237" t="s">
        <v>198</v>
      </c>
      <c r="L238" s="237"/>
      <c r="M238" s="237"/>
      <c r="N238" s="238" t="s">
        <v>130</v>
      </c>
      <c r="O238" s="238"/>
      <c r="P238" s="234" t="n">
        <f aca="false">'IV ЦК до 670 кВт'!P165:Q165</f>
        <v>76.75</v>
      </c>
      <c r="Q238" s="234"/>
      <c r="R238" s="234" t="n">
        <f aca="false">'IV ЦК до 670 кВт'!R165:S165</f>
        <v>197.66</v>
      </c>
      <c r="S238" s="234"/>
      <c r="T238" s="234" t="n">
        <f aca="false">'IV ЦК до 670 кВт'!T165:U165</f>
        <v>321.35</v>
      </c>
      <c r="U238" s="234"/>
      <c r="V238" s="234" t="n">
        <f aca="false">'IV ЦК до 670 кВт'!V165:W165</f>
        <v>655.71</v>
      </c>
      <c r="W238" s="234"/>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2</v>
      </c>
      <c r="B243" s="211"/>
      <c r="C243" s="211"/>
      <c r="D243" s="211"/>
      <c r="E243" s="211"/>
      <c r="F243" s="211"/>
      <c r="G243" s="211"/>
      <c r="H243" s="211"/>
      <c r="I243" s="211"/>
      <c r="J243" s="211"/>
      <c r="K243" s="207" t="s">
        <v>129</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0</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0</v>
      </c>
      <c r="B248" s="185" t="s">
        <v>213</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2</v>
      </c>
      <c r="C249" s="187" t="s">
        <v>153</v>
      </c>
      <c r="D249" s="187" t="s">
        <v>154</v>
      </c>
      <c r="E249" s="187" t="s">
        <v>155</v>
      </c>
      <c r="F249" s="187" t="s">
        <v>156</v>
      </c>
      <c r="G249" s="187" t="s">
        <v>157</v>
      </c>
      <c r="H249" s="187" t="s">
        <v>158</v>
      </c>
      <c r="I249" s="187" t="s">
        <v>159</v>
      </c>
      <c r="J249" s="187" t="s">
        <v>160</v>
      </c>
      <c r="K249" s="187" t="s">
        <v>161</v>
      </c>
      <c r="L249" s="187" t="s">
        <v>162</v>
      </c>
      <c r="M249" s="187" t="s">
        <v>163</v>
      </c>
      <c r="N249" s="187" t="s">
        <v>164</v>
      </c>
      <c r="O249" s="187" t="s">
        <v>165</v>
      </c>
      <c r="P249" s="187" t="s">
        <v>166</v>
      </c>
      <c r="Q249" s="187" t="s">
        <v>167</v>
      </c>
      <c r="R249" s="187" t="s">
        <v>168</v>
      </c>
      <c r="S249" s="187" t="s">
        <v>169</v>
      </c>
      <c r="T249" s="187" t="s">
        <v>170</v>
      </c>
      <c r="U249" s="187" t="s">
        <v>171</v>
      </c>
      <c r="V249" s="187" t="s">
        <v>172</v>
      </c>
      <c r="W249" s="187" t="s">
        <v>173</v>
      </c>
      <c r="X249" s="187" t="s">
        <v>174</v>
      </c>
      <c r="Y249" s="187" t="s">
        <v>175</v>
      </c>
    </row>
    <row r="250" s="215" customFormat="true" ht="13.2" hidden="false" customHeight="false" outlineLevel="0" collapsed="false">
      <c r="A250" s="189" t="n">
        <v>1</v>
      </c>
      <c r="B250" s="254" t="n">
        <f aca="false">'V ЦК до 670 кВт'!B241</f>
        <v>974.78</v>
      </c>
      <c r="C250" s="254" t="n">
        <f aca="false">'V ЦК до 670 кВт'!C241</f>
        <v>966.3</v>
      </c>
      <c r="D250" s="254" t="n">
        <f aca="false">'V ЦК до 670 кВт'!D241</f>
        <v>975.33</v>
      </c>
      <c r="E250" s="254" t="n">
        <f aca="false">'V ЦК до 670 кВт'!E241</f>
        <v>1027.7</v>
      </c>
      <c r="F250" s="254" t="n">
        <f aca="false">'V ЦК до 670 кВт'!F241</f>
        <v>1071.93</v>
      </c>
      <c r="G250" s="254" t="n">
        <f aca="false">'V ЦК до 670 кВт'!G241</f>
        <v>1137.45</v>
      </c>
      <c r="H250" s="254" t="n">
        <f aca="false">'V ЦК до 670 кВт'!H241</f>
        <v>1187.27</v>
      </c>
      <c r="I250" s="254" t="n">
        <f aca="false">'V ЦК до 670 кВт'!I241</f>
        <v>1208.6</v>
      </c>
      <c r="J250" s="254" t="n">
        <f aca="false">'V ЦК до 670 кВт'!J241</f>
        <v>1204.21</v>
      </c>
      <c r="K250" s="254" t="n">
        <f aca="false">'V ЦК до 670 кВт'!K241</f>
        <v>1203.72</v>
      </c>
      <c r="L250" s="254" t="n">
        <f aca="false">'V ЦК до 670 кВт'!L241</f>
        <v>1201.03</v>
      </c>
      <c r="M250" s="254" t="n">
        <f aca="false">'V ЦК до 670 кВт'!M241</f>
        <v>1205.83</v>
      </c>
      <c r="N250" s="254" t="n">
        <f aca="false">'V ЦК до 670 кВт'!N241</f>
        <v>1193.18</v>
      </c>
      <c r="O250" s="254" t="n">
        <f aca="false">'V ЦК до 670 кВт'!O241</f>
        <v>1206.23</v>
      </c>
      <c r="P250" s="254" t="n">
        <f aca="false">'V ЦК до 670 кВт'!P241</f>
        <v>1242.53</v>
      </c>
      <c r="Q250" s="254" t="n">
        <f aca="false">'V ЦК до 670 кВт'!Q241</f>
        <v>1239.71</v>
      </c>
      <c r="R250" s="254" t="n">
        <f aca="false">'V ЦК до 670 кВт'!R241</f>
        <v>1297.69</v>
      </c>
      <c r="S250" s="254" t="n">
        <f aca="false">'V ЦК до 670 кВт'!S241</f>
        <v>1235.38</v>
      </c>
      <c r="T250" s="254" t="n">
        <f aca="false">'V ЦК до 670 кВт'!T241</f>
        <v>1219.23</v>
      </c>
      <c r="U250" s="254" t="n">
        <f aca="false">'V ЦК до 670 кВт'!U241</f>
        <v>1164.53</v>
      </c>
      <c r="V250" s="254" t="n">
        <f aca="false">'V ЦК до 670 кВт'!V241</f>
        <v>1128.95</v>
      </c>
      <c r="W250" s="254" t="n">
        <f aca="false">'V ЦК до 670 кВт'!W241</f>
        <v>1144.01</v>
      </c>
      <c r="X250" s="254" t="n">
        <f aca="false">'V ЦК до 670 кВт'!X241</f>
        <v>1019.88</v>
      </c>
      <c r="Y250" s="254" t="n">
        <f aca="false">'V ЦК до 670 кВт'!Y241</f>
        <v>983</v>
      </c>
    </row>
    <row r="251" s="215" customFormat="true" ht="13.2" hidden="false" customHeight="false" outlineLevel="0" collapsed="false">
      <c r="A251" s="189" t="n">
        <f aca="false">A250+1</f>
        <v>2</v>
      </c>
      <c r="B251" s="254" t="n">
        <f aca="false">'V ЦК до 670 кВт'!B242</f>
        <v>996.9</v>
      </c>
      <c r="C251" s="254" t="n">
        <f aca="false">'V ЦК до 670 кВт'!C242</f>
        <v>980.64</v>
      </c>
      <c r="D251" s="254" t="n">
        <f aca="false">'V ЦК до 670 кВт'!D242</f>
        <v>981.31</v>
      </c>
      <c r="E251" s="254" t="n">
        <f aca="false">'V ЦК до 670 кВт'!E242</f>
        <v>975</v>
      </c>
      <c r="F251" s="254" t="n">
        <f aca="false">'V ЦК до 670 кВт'!F242</f>
        <v>1048.6</v>
      </c>
      <c r="G251" s="254" t="n">
        <f aca="false">'V ЦК до 670 кВт'!G242</f>
        <v>1119.22</v>
      </c>
      <c r="H251" s="254" t="n">
        <f aca="false">'V ЦК до 670 кВт'!H242</f>
        <v>1187.14</v>
      </c>
      <c r="I251" s="254" t="n">
        <f aca="false">'V ЦК до 670 кВт'!I242</f>
        <v>1251.05</v>
      </c>
      <c r="J251" s="254" t="n">
        <f aca="false">'V ЦК до 670 кВт'!J242</f>
        <v>1335.55</v>
      </c>
      <c r="K251" s="254" t="n">
        <f aca="false">'V ЦК до 670 кВт'!K242</f>
        <v>1341.38</v>
      </c>
      <c r="L251" s="254" t="n">
        <f aca="false">'V ЦК до 670 кВт'!L242</f>
        <v>1339.93</v>
      </c>
      <c r="M251" s="254" t="n">
        <f aca="false">'V ЦК до 670 кВт'!M242</f>
        <v>1339.41</v>
      </c>
      <c r="N251" s="254" t="n">
        <f aca="false">'V ЦК до 670 кВт'!N242</f>
        <v>1339.34</v>
      </c>
      <c r="O251" s="254" t="n">
        <f aca="false">'V ЦК до 670 кВт'!O242</f>
        <v>1339.65</v>
      </c>
      <c r="P251" s="254" t="n">
        <f aca="false">'V ЦК до 670 кВт'!P242</f>
        <v>1345</v>
      </c>
      <c r="Q251" s="254" t="n">
        <f aca="false">'V ЦК до 670 кВт'!Q242</f>
        <v>1313.37</v>
      </c>
      <c r="R251" s="254" t="n">
        <f aca="false">'V ЦК до 670 кВт'!R242</f>
        <v>1335.01</v>
      </c>
      <c r="S251" s="254" t="n">
        <f aca="false">'V ЦК до 670 кВт'!S242</f>
        <v>1339.22</v>
      </c>
      <c r="T251" s="254" t="n">
        <f aca="false">'V ЦК до 670 кВт'!T242</f>
        <v>1241.69</v>
      </c>
      <c r="U251" s="254" t="n">
        <f aca="false">'V ЦК до 670 кВт'!U242</f>
        <v>1184.36</v>
      </c>
      <c r="V251" s="254" t="n">
        <f aca="false">'V ЦК до 670 кВт'!V242</f>
        <v>1175.25</v>
      </c>
      <c r="W251" s="254" t="n">
        <f aca="false">'V ЦК до 670 кВт'!W242</f>
        <v>1121.67</v>
      </c>
      <c r="X251" s="254" t="n">
        <f aca="false">'V ЦК до 670 кВт'!X242</f>
        <v>1050.15</v>
      </c>
      <c r="Y251" s="254" t="n">
        <f aca="false">'V ЦК до 670 кВт'!Y242</f>
        <v>1004.66</v>
      </c>
    </row>
    <row r="252" s="215" customFormat="true" ht="13.2" hidden="false" customHeight="false" outlineLevel="0" collapsed="false">
      <c r="A252" s="189" t="n">
        <f aca="false">A251+1</f>
        <v>3</v>
      </c>
      <c r="B252" s="254" t="n">
        <f aca="false">'V ЦК до 670 кВт'!B243</f>
        <v>1034.48</v>
      </c>
      <c r="C252" s="254" t="n">
        <f aca="false">'V ЦК до 670 кВт'!C243</f>
        <v>1031.16</v>
      </c>
      <c r="D252" s="254" t="n">
        <f aca="false">'V ЦК до 670 кВт'!D243</f>
        <v>1027.78</v>
      </c>
      <c r="E252" s="254" t="n">
        <f aca="false">'V ЦК до 670 кВт'!E243</f>
        <v>1012.04</v>
      </c>
      <c r="F252" s="254" t="n">
        <f aca="false">'V ЦК до 670 кВт'!F243</f>
        <v>1061.5</v>
      </c>
      <c r="G252" s="254" t="n">
        <f aca="false">'V ЦК до 670 кВт'!G243</f>
        <v>1059.42</v>
      </c>
      <c r="H252" s="254" t="n">
        <f aca="false">'V ЦК до 670 кВт'!H243</f>
        <v>1071.75</v>
      </c>
      <c r="I252" s="254" t="n">
        <f aca="false">'V ЦК до 670 кВт'!I243</f>
        <v>1093.2</v>
      </c>
      <c r="J252" s="254" t="n">
        <f aca="false">'V ЦК до 670 кВт'!J243</f>
        <v>1194.9</v>
      </c>
      <c r="K252" s="254" t="n">
        <f aca="false">'V ЦК до 670 кВт'!K243</f>
        <v>1206.23</v>
      </c>
      <c r="L252" s="254" t="n">
        <f aca="false">'V ЦК до 670 кВт'!L243</f>
        <v>1199.96</v>
      </c>
      <c r="M252" s="254" t="n">
        <f aca="false">'V ЦК до 670 кВт'!M243</f>
        <v>1207.07</v>
      </c>
      <c r="N252" s="254" t="n">
        <f aca="false">'V ЦК до 670 кВт'!N243</f>
        <v>1193.26</v>
      </c>
      <c r="O252" s="254" t="n">
        <f aca="false">'V ЦК до 670 кВт'!O243</f>
        <v>1242.59</v>
      </c>
      <c r="P252" s="254" t="n">
        <f aca="false">'V ЦК до 670 кВт'!P243</f>
        <v>1249.68</v>
      </c>
      <c r="Q252" s="254" t="n">
        <f aca="false">'V ЦК до 670 кВт'!Q243</f>
        <v>1264.4</v>
      </c>
      <c r="R252" s="254" t="n">
        <f aca="false">'V ЦК до 670 кВт'!R243</f>
        <v>1329.69</v>
      </c>
      <c r="S252" s="254" t="n">
        <f aca="false">'V ЦК до 670 кВт'!S243</f>
        <v>1345.19</v>
      </c>
      <c r="T252" s="254" t="n">
        <f aca="false">'V ЦК до 670 кВт'!T243</f>
        <v>1307.41</v>
      </c>
      <c r="U252" s="254" t="n">
        <f aca="false">'V ЦК до 670 кВт'!U243</f>
        <v>1335.03</v>
      </c>
      <c r="V252" s="254" t="n">
        <f aca="false">'V ЦК до 670 кВт'!V243</f>
        <v>1166.35</v>
      </c>
      <c r="W252" s="254" t="n">
        <f aca="false">'V ЦК до 670 кВт'!W243</f>
        <v>1133.97</v>
      </c>
      <c r="X252" s="254" t="n">
        <f aca="false">'V ЦК до 670 кВт'!X243</f>
        <v>1108.53</v>
      </c>
      <c r="Y252" s="254" t="n">
        <f aca="false">'V ЦК до 670 кВт'!Y243</f>
        <v>1054.95</v>
      </c>
    </row>
    <row r="253" s="215" customFormat="true" ht="13.2" hidden="false" customHeight="false" outlineLevel="0" collapsed="false">
      <c r="A253" s="189" t="n">
        <f aca="false">A252+1</f>
        <v>4</v>
      </c>
      <c r="B253" s="254" t="n">
        <f aca="false">'V ЦК до 670 кВт'!B244</f>
        <v>1080.75</v>
      </c>
      <c r="C253" s="254" t="n">
        <f aca="false">'V ЦК до 670 кВт'!C244</f>
        <v>1073.96</v>
      </c>
      <c r="D253" s="254" t="n">
        <f aca="false">'V ЦК до 670 кВт'!D244</f>
        <v>1099.95</v>
      </c>
      <c r="E253" s="254" t="n">
        <f aca="false">'V ЦК до 670 кВт'!E244</f>
        <v>1103.91</v>
      </c>
      <c r="F253" s="254" t="n">
        <f aca="false">'V ЦК до 670 кВт'!F244</f>
        <v>1144.5</v>
      </c>
      <c r="G253" s="254" t="n">
        <f aca="false">'V ЦК до 670 кВт'!G244</f>
        <v>1267.06</v>
      </c>
      <c r="H253" s="254" t="n">
        <f aca="false">'V ЦК до 670 кВт'!H244</f>
        <v>1299.82</v>
      </c>
      <c r="I253" s="254" t="n">
        <f aca="false">'V ЦК до 670 кВт'!I244</f>
        <v>1268.06</v>
      </c>
      <c r="J253" s="254" t="n">
        <f aca="false">'V ЦК до 670 кВт'!J244</f>
        <v>1282.76</v>
      </c>
      <c r="K253" s="254" t="n">
        <f aca="false">'V ЦК до 670 кВт'!K244</f>
        <v>1275.05</v>
      </c>
      <c r="L253" s="254" t="n">
        <f aca="false">'V ЦК до 670 кВт'!L244</f>
        <v>1252.6</v>
      </c>
      <c r="M253" s="254" t="n">
        <f aca="false">'V ЦК до 670 кВт'!M244</f>
        <v>1268.76</v>
      </c>
      <c r="N253" s="254" t="n">
        <f aca="false">'V ЦК до 670 кВт'!N244</f>
        <v>1270.1</v>
      </c>
      <c r="O253" s="254" t="n">
        <f aca="false">'V ЦК до 670 кВт'!O244</f>
        <v>1284.31</v>
      </c>
      <c r="P253" s="254" t="n">
        <f aca="false">'V ЦК до 670 кВт'!P244</f>
        <v>1296.89</v>
      </c>
      <c r="Q253" s="254" t="n">
        <f aca="false">'V ЦК до 670 кВт'!Q244</f>
        <v>1291.84</v>
      </c>
      <c r="R253" s="254" t="n">
        <f aca="false">'V ЦК до 670 кВт'!R244</f>
        <v>1319.13</v>
      </c>
      <c r="S253" s="254" t="n">
        <f aca="false">'V ЦК до 670 кВт'!S244</f>
        <v>1363.58</v>
      </c>
      <c r="T253" s="254" t="n">
        <f aca="false">'V ЦК до 670 кВт'!T244</f>
        <v>1313.14</v>
      </c>
      <c r="U253" s="254" t="n">
        <f aca="false">'V ЦК до 670 кВт'!U244</f>
        <v>1264.89</v>
      </c>
      <c r="V253" s="254" t="n">
        <f aca="false">'V ЦК до 670 кВт'!V244</f>
        <v>1201.49</v>
      </c>
      <c r="W253" s="254" t="n">
        <f aca="false">'V ЦК до 670 кВт'!W244</f>
        <v>1168.72</v>
      </c>
      <c r="X253" s="254" t="n">
        <f aca="false">'V ЦК до 670 кВт'!X244</f>
        <v>1138.5</v>
      </c>
      <c r="Y253" s="254" t="n">
        <f aca="false">'V ЦК до 670 кВт'!Y244</f>
        <v>1074.89</v>
      </c>
    </row>
    <row r="254" s="191" customFormat="true" ht="13.2" hidden="false" customHeight="false" outlineLevel="0" collapsed="false">
      <c r="A254" s="189" t="n">
        <f aca="false">A253+1</f>
        <v>5</v>
      </c>
      <c r="B254" s="254" t="n">
        <f aca="false">'V ЦК до 670 кВт'!B245</f>
        <v>1098.32</v>
      </c>
      <c r="C254" s="254" t="n">
        <f aca="false">'V ЦК до 670 кВт'!C245</f>
        <v>1106.68</v>
      </c>
      <c r="D254" s="254" t="n">
        <f aca="false">'V ЦК до 670 кВт'!D245</f>
        <v>1138.26</v>
      </c>
      <c r="E254" s="254" t="n">
        <f aca="false">'V ЦК до 670 кВт'!E245</f>
        <v>1150.73</v>
      </c>
      <c r="F254" s="254" t="n">
        <f aca="false">'V ЦК до 670 кВт'!F245</f>
        <v>1330.93</v>
      </c>
      <c r="G254" s="254" t="n">
        <f aca="false">'V ЦК до 670 кВт'!G245</f>
        <v>1258.46</v>
      </c>
      <c r="H254" s="254" t="n">
        <f aca="false">'V ЦК до 670 кВт'!H245</f>
        <v>1338.11</v>
      </c>
      <c r="I254" s="254" t="n">
        <f aca="false">'V ЦК до 670 кВт'!I245</f>
        <v>1437.46</v>
      </c>
      <c r="J254" s="254" t="n">
        <f aca="false">'V ЦК до 670 кВт'!J245</f>
        <v>1425.53</v>
      </c>
      <c r="K254" s="254" t="n">
        <f aca="false">'V ЦК до 670 кВт'!K245</f>
        <v>1434.38</v>
      </c>
      <c r="L254" s="254" t="n">
        <f aca="false">'V ЦК до 670 кВт'!L245</f>
        <v>1417</v>
      </c>
      <c r="M254" s="254" t="n">
        <f aca="false">'V ЦК до 670 кВт'!M245</f>
        <v>1415.33</v>
      </c>
      <c r="N254" s="254" t="n">
        <f aca="false">'V ЦК до 670 кВт'!N245</f>
        <v>1404.1</v>
      </c>
      <c r="O254" s="254" t="n">
        <f aca="false">'V ЦК до 670 кВт'!O245</f>
        <v>1405.69</v>
      </c>
      <c r="P254" s="254" t="n">
        <f aca="false">'V ЦК до 670 кВт'!P245</f>
        <v>1402.89</v>
      </c>
      <c r="Q254" s="254" t="n">
        <f aca="false">'V ЦК до 670 кВт'!Q245</f>
        <v>1400.58</v>
      </c>
      <c r="R254" s="254" t="n">
        <f aca="false">'V ЦК до 670 кВт'!R245</f>
        <v>1451.31</v>
      </c>
      <c r="S254" s="254" t="n">
        <f aca="false">'V ЦК до 670 кВт'!S245</f>
        <v>1502.92</v>
      </c>
      <c r="T254" s="254" t="n">
        <f aca="false">'V ЦК до 670 кВт'!T245</f>
        <v>1448.22</v>
      </c>
      <c r="U254" s="254" t="n">
        <f aca="false">'V ЦК до 670 кВт'!U245</f>
        <v>1403.32</v>
      </c>
      <c r="V254" s="254" t="n">
        <f aca="false">'V ЦК до 670 кВт'!V245</f>
        <v>1324.81</v>
      </c>
      <c r="W254" s="254" t="n">
        <f aca="false">'V ЦК до 670 кВт'!W245</f>
        <v>1216.02</v>
      </c>
      <c r="X254" s="254" t="n">
        <f aca="false">'V ЦК до 670 кВт'!X245</f>
        <v>1157.1</v>
      </c>
      <c r="Y254" s="254" t="n">
        <f aca="false">'V ЦК до 670 кВт'!Y245</f>
        <v>1123.54</v>
      </c>
    </row>
    <row r="255" s="191" customFormat="true" ht="13.2" hidden="false" customHeight="false" outlineLevel="0" collapsed="false">
      <c r="A255" s="189" t="n">
        <f aca="false">A254+1</f>
        <v>6</v>
      </c>
      <c r="B255" s="254" t="n">
        <f aca="false">'V ЦК до 670 кВт'!B246</f>
        <v>1012.26</v>
      </c>
      <c r="C255" s="254" t="n">
        <f aca="false">'V ЦК до 670 кВт'!C246</f>
        <v>1014.76</v>
      </c>
      <c r="D255" s="254" t="n">
        <f aca="false">'V ЦК до 670 кВт'!D246</f>
        <v>1052.92</v>
      </c>
      <c r="E255" s="254" t="n">
        <f aca="false">'V ЦК до 670 кВт'!E246</f>
        <v>1062.88</v>
      </c>
      <c r="F255" s="254" t="n">
        <f aca="false">'V ЦК до 670 кВт'!F246</f>
        <v>1108.88</v>
      </c>
      <c r="G255" s="254" t="n">
        <f aca="false">'V ЦК до 670 кВт'!G246</f>
        <v>1113.74</v>
      </c>
      <c r="H255" s="254" t="n">
        <f aca="false">'V ЦК до 670 кВт'!H246</f>
        <v>1200.4</v>
      </c>
      <c r="I255" s="254" t="n">
        <f aca="false">'V ЦК до 670 кВт'!I246</f>
        <v>1206.84</v>
      </c>
      <c r="J255" s="254" t="n">
        <f aca="false">'V ЦК до 670 кВт'!J246</f>
        <v>1254.89</v>
      </c>
      <c r="K255" s="254" t="n">
        <f aca="false">'V ЦК до 670 кВт'!K246</f>
        <v>1238.68</v>
      </c>
      <c r="L255" s="254" t="n">
        <f aca="false">'V ЦК до 670 кВт'!L246</f>
        <v>1224.39</v>
      </c>
      <c r="M255" s="254" t="n">
        <f aca="false">'V ЦК до 670 кВт'!M246</f>
        <v>1225.85</v>
      </c>
      <c r="N255" s="254" t="n">
        <f aca="false">'V ЦК до 670 кВт'!N246</f>
        <v>1225.08</v>
      </c>
      <c r="O255" s="254" t="n">
        <f aca="false">'V ЦК до 670 кВт'!O246</f>
        <v>1236.44</v>
      </c>
      <c r="P255" s="254" t="n">
        <f aca="false">'V ЦК до 670 кВт'!P246</f>
        <v>1239.68</v>
      </c>
      <c r="Q255" s="254" t="n">
        <f aca="false">'V ЦК до 670 кВт'!Q246</f>
        <v>1232.21</v>
      </c>
      <c r="R255" s="254" t="n">
        <f aca="false">'V ЦК до 670 кВт'!R246</f>
        <v>1239.39</v>
      </c>
      <c r="S255" s="254" t="n">
        <f aca="false">'V ЦК до 670 кВт'!S246</f>
        <v>1329.51</v>
      </c>
      <c r="T255" s="254" t="n">
        <f aca="false">'V ЦК до 670 кВт'!T246</f>
        <v>1238.18</v>
      </c>
      <c r="U255" s="254" t="n">
        <f aca="false">'V ЦК до 670 кВт'!U246</f>
        <v>1241.02</v>
      </c>
      <c r="V255" s="254" t="n">
        <f aca="false">'V ЦК до 670 кВт'!V246</f>
        <v>1155.54</v>
      </c>
      <c r="W255" s="254" t="n">
        <f aca="false">'V ЦК до 670 кВт'!W246</f>
        <v>1094.54</v>
      </c>
      <c r="X255" s="254" t="n">
        <f aca="false">'V ЦК до 670 кВт'!X246</f>
        <v>1076</v>
      </c>
      <c r="Y255" s="254" t="n">
        <f aca="false">'V ЦК до 670 кВт'!Y246</f>
        <v>1045.65</v>
      </c>
    </row>
    <row r="256" s="191" customFormat="true" ht="13.2" hidden="false" customHeight="false" outlineLevel="0" collapsed="false">
      <c r="A256" s="189" t="n">
        <f aca="false">A255+1</f>
        <v>7</v>
      </c>
      <c r="B256" s="254" t="n">
        <f aca="false">'V ЦК до 670 кВт'!B247</f>
        <v>1053.02</v>
      </c>
      <c r="C256" s="254" t="n">
        <f aca="false">'V ЦК до 670 кВт'!C247</f>
        <v>1046.67</v>
      </c>
      <c r="D256" s="254" t="n">
        <f aca="false">'V ЦК до 670 кВт'!D247</f>
        <v>1078.14</v>
      </c>
      <c r="E256" s="254" t="n">
        <f aca="false">'V ЦК до 670 кВт'!E247</f>
        <v>1090.14</v>
      </c>
      <c r="F256" s="254" t="n">
        <f aca="false">'V ЦК до 670 кВт'!F247</f>
        <v>1186.61</v>
      </c>
      <c r="G256" s="254" t="n">
        <f aca="false">'V ЦК до 670 кВт'!G247</f>
        <v>1291.57</v>
      </c>
      <c r="H256" s="254" t="n">
        <f aca="false">'V ЦК до 670 кВт'!H247</f>
        <v>1326.66</v>
      </c>
      <c r="I256" s="254" t="n">
        <f aca="false">'V ЦК до 670 кВт'!I247</f>
        <v>1428.48</v>
      </c>
      <c r="J256" s="254" t="n">
        <f aca="false">'V ЦК до 670 кВт'!J247</f>
        <v>1335.48</v>
      </c>
      <c r="K256" s="254" t="n">
        <f aca="false">'V ЦК до 670 кВт'!K247</f>
        <v>1460.29</v>
      </c>
      <c r="L256" s="254" t="n">
        <f aca="false">'V ЦК до 670 кВт'!L247</f>
        <v>1330.11</v>
      </c>
      <c r="M256" s="254" t="n">
        <f aca="false">'V ЦК до 670 кВт'!M247</f>
        <v>1319.34</v>
      </c>
      <c r="N256" s="254" t="n">
        <f aca="false">'V ЦК до 670 кВт'!N247</f>
        <v>1330.5</v>
      </c>
      <c r="O256" s="254" t="n">
        <f aca="false">'V ЦК до 670 кВт'!O247</f>
        <v>1335.68</v>
      </c>
      <c r="P256" s="254" t="n">
        <f aca="false">'V ЦК до 670 кВт'!P247</f>
        <v>1338.17</v>
      </c>
      <c r="Q256" s="254" t="n">
        <f aca="false">'V ЦК до 670 кВт'!Q247</f>
        <v>1323.34</v>
      </c>
      <c r="R256" s="254" t="n">
        <f aca="false">'V ЦК до 670 кВт'!R247</f>
        <v>1417.68</v>
      </c>
      <c r="S256" s="254" t="n">
        <f aca="false">'V ЦК до 670 кВт'!S247</f>
        <v>1469.22</v>
      </c>
      <c r="T256" s="254" t="n">
        <f aca="false">'V ЦК до 670 кВт'!T247</f>
        <v>1431.58</v>
      </c>
      <c r="U256" s="254" t="n">
        <f aca="false">'V ЦК до 670 кВт'!U247</f>
        <v>1416.61</v>
      </c>
      <c r="V256" s="254" t="n">
        <f aca="false">'V ЦК до 670 кВт'!V247</f>
        <v>1320.25</v>
      </c>
      <c r="W256" s="254" t="n">
        <f aca="false">'V ЦК до 670 кВт'!W247</f>
        <v>1223.18</v>
      </c>
      <c r="X256" s="254" t="n">
        <f aca="false">'V ЦК до 670 кВт'!X247</f>
        <v>1144.53</v>
      </c>
      <c r="Y256" s="254" t="n">
        <f aca="false">'V ЦК до 670 кВт'!Y247</f>
        <v>1105.32</v>
      </c>
    </row>
    <row r="257" s="191" customFormat="true" ht="13.2" hidden="false" customHeight="false" outlineLevel="0" collapsed="false">
      <c r="A257" s="189" t="n">
        <f aca="false">A256+1</f>
        <v>8</v>
      </c>
      <c r="B257" s="254" t="n">
        <f aca="false">'V ЦК до 670 кВт'!B248</f>
        <v>1095.48</v>
      </c>
      <c r="C257" s="254" t="n">
        <f aca="false">'V ЦК до 670 кВт'!C248</f>
        <v>1043.27</v>
      </c>
      <c r="D257" s="254" t="n">
        <f aca="false">'V ЦК до 670 кВт'!D248</f>
        <v>1080.6</v>
      </c>
      <c r="E257" s="254" t="n">
        <f aca="false">'V ЦК до 670 кВт'!E248</f>
        <v>1068.79</v>
      </c>
      <c r="F257" s="254" t="n">
        <f aca="false">'V ЦК до 670 кВт'!F248</f>
        <v>1190.37</v>
      </c>
      <c r="G257" s="254" t="n">
        <f aca="false">'V ЦК до 670 кВт'!G248</f>
        <v>1205.3</v>
      </c>
      <c r="H257" s="254" t="n">
        <f aca="false">'V ЦК до 670 кВт'!H248</f>
        <v>1206.28</v>
      </c>
      <c r="I257" s="254" t="n">
        <f aca="false">'V ЦК до 670 кВт'!I248</f>
        <v>1314.26</v>
      </c>
      <c r="J257" s="254" t="n">
        <f aca="false">'V ЦК до 670 кВт'!J248</f>
        <v>1334.6</v>
      </c>
      <c r="K257" s="254" t="n">
        <f aca="false">'V ЦК до 670 кВт'!K248</f>
        <v>1334.96</v>
      </c>
      <c r="L257" s="254" t="n">
        <f aca="false">'V ЦК до 670 кВт'!L248</f>
        <v>1329.9</v>
      </c>
      <c r="M257" s="254" t="n">
        <f aca="false">'V ЦК до 670 кВт'!M248</f>
        <v>1328.32</v>
      </c>
      <c r="N257" s="254" t="n">
        <f aca="false">'V ЦК до 670 кВт'!N248</f>
        <v>1326.53</v>
      </c>
      <c r="O257" s="254" t="n">
        <f aca="false">'V ЦК до 670 кВт'!O248</f>
        <v>1333.33</v>
      </c>
      <c r="P257" s="254" t="n">
        <f aca="false">'V ЦК до 670 кВт'!P248</f>
        <v>1336.54</v>
      </c>
      <c r="Q257" s="254" t="n">
        <f aca="false">'V ЦК до 670 кВт'!Q248</f>
        <v>1336.5</v>
      </c>
      <c r="R257" s="254" t="n">
        <f aca="false">'V ЦК до 670 кВт'!R248</f>
        <v>1329.53</v>
      </c>
      <c r="S257" s="254" t="n">
        <f aca="false">'V ЦК до 670 кВт'!S248</f>
        <v>1453.33</v>
      </c>
      <c r="T257" s="254" t="n">
        <f aca="false">'V ЦК до 670 кВт'!T248</f>
        <v>1384.29</v>
      </c>
      <c r="U257" s="254" t="n">
        <f aca="false">'V ЦК до 670 кВт'!U248</f>
        <v>1376.83</v>
      </c>
      <c r="V257" s="254" t="n">
        <f aca="false">'V ЦК до 670 кВт'!V248</f>
        <v>1232.23</v>
      </c>
      <c r="W257" s="254" t="n">
        <f aca="false">'V ЦК до 670 кВт'!W248</f>
        <v>1158.99</v>
      </c>
      <c r="X257" s="254" t="n">
        <f aca="false">'V ЦК до 670 кВт'!X248</f>
        <v>1134.06</v>
      </c>
      <c r="Y257" s="254" t="n">
        <f aca="false">'V ЦК до 670 кВт'!Y248</f>
        <v>1128.28</v>
      </c>
    </row>
    <row r="258" s="191" customFormat="true" ht="13.2" hidden="false" customHeight="false" outlineLevel="0" collapsed="false">
      <c r="A258" s="189" t="n">
        <f aca="false">A257+1</f>
        <v>9</v>
      </c>
      <c r="B258" s="254" t="n">
        <f aca="false">'V ЦК до 670 кВт'!B249</f>
        <v>1112.87</v>
      </c>
      <c r="C258" s="254" t="n">
        <f aca="false">'V ЦК до 670 кВт'!C249</f>
        <v>1074.15</v>
      </c>
      <c r="D258" s="254" t="n">
        <f aca="false">'V ЦК до 670 кВт'!D249</f>
        <v>1035.69</v>
      </c>
      <c r="E258" s="254" t="n">
        <f aca="false">'V ЦК до 670 кВт'!E249</f>
        <v>1028.78</v>
      </c>
      <c r="F258" s="254" t="n">
        <f aca="false">'V ЦК до 670 кВт'!F249</f>
        <v>1094.6</v>
      </c>
      <c r="G258" s="254" t="n">
        <f aca="false">'V ЦК до 670 кВт'!G249</f>
        <v>1120.2</v>
      </c>
      <c r="H258" s="254" t="n">
        <f aca="false">'V ЦК до 670 кВт'!H249</f>
        <v>1179.17</v>
      </c>
      <c r="I258" s="254" t="n">
        <f aca="false">'V ЦК до 670 кВт'!I249</f>
        <v>1223.19</v>
      </c>
      <c r="J258" s="254" t="n">
        <f aca="false">'V ЦК до 670 кВт'!J249</f>
        <v>1328.24</v>
      </c>
      <c r="K258" s="254" t="n">
        <f aca="false">'V ЦК до 670 кВт'!K249</f>
        <v>1333.96</v>
      </c>
      <c r="L258" s="254" t="n">
        <f aca="false">'V ЦК до 670 кВт'!L249</f>
        <v>1331.9</v>
      </c>
      <c r="M258" s="254" t="n">
        <f aca="false">'V ЦК до 670 кВт'!M249</f>
        <v>1326.63</v>
      </c>
      <c r="N258" s="254" t="n">
        <f aca="false">'V ЦК до 670 кВт'!N249</f>
        <v>1326.18</v>
      </c>
      <c r="O258" s="254" t="n">
        <f aca="false">'V ЦК до 670 кВт'!O249</f>
        <v>1326.66</v>
      </c>
      <c r="P258" s="254" t="n">
        <f aca="false">'V ЦК до 670 кВт'!P249</f>
        <v>1325.53</v>
      </c>
      <c r="Q258" s="254" t="n">
        <f aca="false">'V ЦК до 670 кВт'!Q249</f>
        <v>1309.97</v>
      </c>
      <c r="R258" s="254" t="n">
        <f aca="false">'V ЦК до 670 кВт'!R249</f>
        <v>1319.48</v>
      </c>
      <c r="S258" s="254" t="n">
        <f aca="false">'V ЦК до 670 кВт'!S249</f>
        <v>1440.31</v>
      </c>
      <c r="T258" s="254" t="n">
        <f aca="false">'V ЦК до 670 кВт'!T249</f>
        <v>1372.96</v>
      </c>
      <c r="U258" s="254" t="n">
        <f aca="false">'V ЦК до 670 кВт'!U249</f>
        <v>1415.9</v>
      </c>
      <c r="V258" s="254" t="n">
        <f aca="false">'V ЦК до 670 кВт'!V249</f>
        <v>1223.5</v>
      </c>
      <c r="W258" s="254" t="n">
        <f aca="false">'V ЦК до 670 кВт'!W249</f>
        <v>1151.31</v>
      </c>
      <c r="X258" s="254" t="n">
        <f aca="false">'V ЦК до 670 кВт'!X249</f>
        <v>1133.69</v>
      </c>
      <c r="Y258" s="254" t="n">
        <f aca="false">'V ЦК до 670 кВт'!Y249</f>
        <v>1125.86</v>
      </c>
    </row>
    <row r="259" s="191" customFormat="true" ht="13.2" hidden="false" customHeight="false" outlineLevel="0" collapsed="false">
      <c r="A259" s="189" t="n">
        <f aca="false">A258+1</f>
        <v>10</v>
      </c>
      <c r="B259" s="254" t="n">
        <f aca="false">'V ЦК до 670 кВт'!B250</f>
        <v>1070.98</v>
      </c>
      <c r="C259" s="254" t="n">
        <f aca="false">'V ЦК до 670 кВт'!C250</f>
        <v>1035.69</v>
      </c>
      <c r="D259" s="254" t="n">
        <f aca="false">'V ЦК до 670 кВт'!D250</f>
        <v>1030.9</v>
      </c>
      <c r="E259" s="254" t="n">
        <f aca="false">'V ЦК до 670 кВт'!E250</f>
        <v>1015.85</v>
      </c>
      <c r="F259" s="254" t="n">
        <f aca="false">'V ЦК до 670 кВт'!F250</f>
        <v>1056.46</v>
      </c>
      <c r="G259" s="254" t="n">
        <f aca="false">'V ЦК до 670 кВт'!G250</f>
        <v>1062.83</v>
      </c>
      <c r="H259" s="254" t="n">
        <f aca="false">'V ЦК до 670 кВт'!H250</f>
        <v>1084.39</v>
      </c>
      <c r="I259" s="254" t="n">
        <f aca="false">'V ЦК до 670 кВт'!I250</f>
        <v>1155.44</v>
      </c>
      <c r="J259" s="254" t="n">
        <f aca="false">'V ЦК до 670 кВт'!J250</f>
        <v>1181.04</v>
      </c>
      <c r="K259" s="254" t="n">
        <f aca="false">'V ЦК до 670 кВт'!K250</f>
        <v>1217.49</v>
      </c>
      <c r="L259" s="254" t="n">
        <f aca="false">'V ЦК до 670 кВт'!L250</f>
        <v>1196.75</v>
      </c>
      <c r="M259" s="254" t="n">
        <f aca="false">'V ЦК до 670 кВт'!M250</f>
        <v>1198.99</v>
      </c>
      <c r="N259" s="254" t="n">
        <f aca="false">'V ЦК до 670 кВт'!N250</f>
        <v>1200.08</v>
      </c>
      <c r="O259" s="254" t="n">
        <f aca="false">'V ЦК до 670 кВт'!O250</f>
        <v>1209.97</v>
      </c>
      <c r="P259" s="254" t="n">
        <f aca="false">'V ЦК до 670 кВт'!P250</f>
        <v>1222.32</v>
      </c>
      <c r="Q259" s="254" t="n">
        <f aca="false">'V ЦК до 670 кВт'!Q250</f>
        <v>1228.04</v>
      </c>
      <c r="R259" s="254" t="n">
        <f aca="false">'V ЦК до 670 кВт'!R250</f>
        <v>1278.48</v>
      </c>
      <c r="S259" s="254" t="n">
        <f aca="false">'V ЦК до 670 кВт'!S250</f>
        <v>1388.7</v>
      </c>
      <c r="T259" s="254" t="n">
        <f aca="false">'V ЦК до 670 кВт'!T250</f>
        <v>1283.01</v>
      </c>
      <c r="U259" s="254" t="n">
        <f aca="false">'V ЦК до 670 кВт'!U250</f>
        <v>1328.91</v>
      </c>
      <c r="V259" s="254" t="n">
        <f aca="false">'V ЦК до 670 кВт'!V250</f>
        <v>1189.67</v>
      </c>
      <c r="W259" s="254" t="n">
        <f aca="false">'V ЦК до 670 кВт'!W250</f>
        <v>1142.63</v>
      </c>
      <c r="X259" s="254" t="n">
        <f aca="false">'V ЦК до 670 кВт'!X250</f>
        <v>1138.91</v>
      </c>
      <c r="Y259" s="254" t="n">
        <f aca="false">'V ЦК до 670 кВт'!Y250</f>
        <v>1110.4</v>
      </c>
    </row>
    <row r="260" s="191" customFormat="true" ht="13.2" hidden="false" customHeight="false" outlineLevel="0" collapsed="false">
      <c r="A260" s="189" t="n">
        <f aca="false">A259+1</f>
        <v>11</v>
      </c>
      <c r="B260" s="254" t="n">
        <f aca="false">'V ЦК до 670 кВт'!B251</f>
        <v>1039.48</v>
      </c>
      <c r="C260" s="254" t="n">
        <f aca="false">'V ЦК до 670 кВт'!C251</f>
        <v>1020.31</v>
      </c>
      <c r="D260" s="254" t="n">
        <f aca="false">'V ЦК до 670 кВт'!D251</f>
        <v>1035.5</v>
      </c>
      <c r="E260" s="254" t="n">
        <f aca="false">'V ЦК до 670 кВт'!E251</f>
        <v>1067.97</v>
      </c>
      <c r="F260" s="254" t="n">
        <f aca="false">'V ЦК до 670 кВт'!F251</f>
        <v>1130.12</v>
      </c>
      <c r="G260" s="254" t="n">
        <f aca="false">'V ЦК до 670 кВт'!G251</f>
        <v>1183.18</v>
      </c>
      <c r="H260" s="254" t="n">
        <f aca="false">'V ЦК до 670 кВт'!H251</f>
        <v>1299.04</v>
      </c>
      <c r="I260" s="254" t="n">
        <f aca="false">'V ЦК до 670 кВт'!I251</f>
        <v>1323.08</v>
      </c>
      <c r="J260" s="254" t="n">
        <f aca="false">'V ЦК до 670 кВт'!J251</f>
        <v>1324.79</v>
      </c>
      <c r="K260" s="254" t="n">
        <f aca="false">'V ЦК до 670 кВт'!K251</f>
        <v>1322.05</v>
      </c>
      <c r="L260" s="254" t="n">
        <f aca="false">'V ЦК до 670 кВт'!L251</f>
        <v>1320.61</v>
      </c>
      <c r="M260" s="254" t="n">
        <f aca="false">'V ЦК до 670 кВт'!M251</f>
        <v>1323.02</v>
      </c>
      <c r="N260" s="254" t="n">
        <f aca="false">'V ЦК до 670 кВт'!N251</f>
        <v>1323.23</v>
      </c>
      <c r="O260" s="254" t="n">
        <f aca="false">'V ЦК до 670 кВт'!O251</f>
        <v>1324.59</v>
      </c>
      <c r="P260" s="254" t="n">
        <f aca="false">'V ЦК до 670 кВт'!P251</f>
        <v>1329.3</v>
      </c>
      <c r="Q260" s="254" t="n">
        <f aca="false">'V ЦК до 670 кВт'!Q251</f>
        <v>1328.44</v>
      </c>
      <c r="R260" s="254" t="n">
        <f aca="false">'V ЦК до 670 кВт'!R251</f>
        <v>1338.15</v>
      </c>
      <c r="S260" s="254" t="n">
        <f aca="false">'V ЦК до 670 кВт'!S251</f>
        <v>1444.23</v>
      </c>
      <c r="T260" s="254" t="n">
        <f aca="false">'V ЦК до 670 кВт'!T251</f>
        <v>1336.74</v>
      </c>
      <c r="U260" s="254" t="n">
        <f aca="false">'V ЦК до 670 кВт'!U251</f>
        <v>1328.65</v>
      </c>
      <c r="V260" s="254" t="n">
        <f aca="false">'V ЦК до 670 кВт'!V251</f>
        <v>1209.19</v>
      </c>
      <c r="W260" s="254" t="n">
        <f aca="false">'V ЦК до 670 кВт'!W251</f>
        <v>1151.22</v>
      </c>
      <c r="X260" s="254" t="n">
        <f aca="false">'V ЦК до 670 кВт'!X251</f>
        <v>1105.99</v>
      </c>
      <c r="Y260" s="254" t="n">
        <f aca="false">'V ЦК до 670 кВт'!Y251</f>
        <v>1088.28</v>
      </c>
    </row>
    <row r="261" s="191" customFormat="true" ht="13.2" hidden="false" customHeight="false" outlineLevel="0" collapsed="false">
      <c r="A261" s="189" t="n">
        <f aca="false">A260+1</f>
        <v>12</v>
      </c>
      <c r="B261" s="254" t="n">
        <f aca="false">'V ЦК до 670 кВт'!B252</f>
        <v>1013.64</v>
      </c>
      <c r="C261" s="254" t="n">
        <f aca="false">'V ЦК до 670 кВт'!C252</f>
        <v>1017.99</v>
      </c>
      <c r="D261" s="254" t="n">
        <f aca="false">'V ЦК до 670 кВт'!D252</f>
        <v>1044.25</v>
      </c>
      <c r="E261" s="254" t="n">
        <f aca="false">'V ЦК до 670 кВт'!E252</f>
        <v>1051.5</v>
      </c>
      <c r="F261" s="254" t="n">
        <f aca="false">'V ЦК до 670 кВт'!F252</f>
        <v>1099.56</v>
      </c>
      <c r="G261" s="254" t="n">
        <f aca="false">'V ЦК до 670 кВт'!G252</f>
        <v>1217.64</v>
      </c>
      <c r="H261" s="254" t="n">
        <f aca="false">'V ЦК до 670 кВт'!H252</f>
        <v>1312.18</v>
      </c>
      <c r="I261" s="254" t="n">
        <f aca="false">'V ЦК до 670 кВт'!I252</f>
        <v>1390.71</v>
      </c>
      <c r="J261" s="254" t="n">
        <f aca="false">'V ЦК до 670 кВт'!J252</f>
        <v>1322.91</v>
      </c>
      <c r="K261" s="254" t="n">
        <f aca="false">'V ЦК до 670 кВт'!K252</f>
        <v>1322.35</v>
      </c>
      <c r="L261" s="254" t="n">
        <f aca="false">'V ЦК до 670 кВт'!L252</f>
        <v>1317.16</v>
      </c>
      <c r="M261" s="254" t="n">
        <f aca="false">'V ЦК до 670 кВт'!M252</f>
        <v>1317.25</v>
      </c>
      <c r="N261" s="254" t="n">
        <f aca="false">'V ЦК до 670 кВт'!N252</f>
        <v>1321.69</v>
      </c>
      <c r="O261" s="254" t="n">
        <f aca="false">'V ЦК до 670 кВт'!O252</f>
        <v>1322.67</v>
      </c>
      <c r="P261" s="254" t="n">
        <f aca="false">'V ЦК до 670 кВт'!P252</f>
        <v>1323.85</v>
      </c>
      <c r="Q261" s="254" t="n">
        <f aca="false">'V ЦК до 670 кВт'!Q252</f>
        <v>1317.6</v>
      </c>
      <c r="R261" s="254" t="n">
        <f aca="false">'V ЦК до 670 кВт'!R252</f>
        <v>1323.62</v>
      </c>
      <c r="S261" s="254" t="n">
        <f aca="false">'V ЦК до 670 кВт'!S252</f>
        <v>1331.56</v>
      </c>
      <c r="T261" s="254" t="n">
        <f aca="false">'V ЦК до 670 кВт'!T252</f>
        <v>1309.44</v>
      </c>
      <c r="U261" s="254" t="n">
        <f aca="false">'V ЦК до 670 кВт'!U252</f>
        <v>1212.98</v>
      </c>
      <c r="V261" s="254" t="n">
        <f aca="false">'V ЦК до 670 кВт'!V252</f>
        <v>1191.33</v>
      </c>
      <c r="W261" s="254" t="n">
        <f aca="false">'V ЦК до 670 кВт'!W252</f>
        <v>1137.12</v>
      </c>
      <c r="X261" s="254" t="n">
        <f aca="false">'V ЦК до 670 кВт'!X252</f>
        <v>1079.36</v>
      </c>
      <c r="Y261" s="254" t="n">
        <f aca="false">'V ЦК до 670 кВт'!Y252</f>
        <v>1039.08</v>
      </c>
    </row>
    <row r="262" s="191" customFormat="true" ht="13.2" hidden="false" customHeight="false" outlineLevel="0" collapsed="false">
      <c r="A262" s="189" t="n">
        <f aca="false">A261+1</f>
        <v>13</v>
      </c>
      <c r="B262" s="254" t="n">
        <f aca="false">'V ЦК до 670 кВт'!B253</f>
        <v>1038.94</v>
      </c>
      <c r="C262" s="254" t="n">
        <f aca="false">'V ЦК до 670 кВт'!C253</f>
        <v>1032.87</v>
      </c>
      <c r="D262" s="254" t="n">
        <f aca="false">'V ЦК до 670 кВт'!D253</f>
        <v>1065.25</v>
      </c>
      <c r="E262" s="254" t="n">
        <f aca="false">'V ЦК до 670 кВт'!E253</f>
        <v>1107.53</v>
      </c>
      <c r="F262" s="254" t="n">
        <f aca="false">'V ЦК до 670 кВт'!F253</f>
        <v>1243.53</v>
      </c>
      <c r="G262" s="254" t="n">
        <f aca="false">'V ЦК до 670 кВт'!G253</f>
        <v>1252.07</v>
      </c>
      <c r="H262" s="254" t="n">
        <f aca="false">'V ЦК до 670 кВт'!H253</f>
        <v>1282.41</v>
      </c>
      <c r="I262" s="254" t="n">
        <f aca="false">'V ЦК до 670 кВт'!I253</f>
        <v>1306.73</v>
      </c>
      <c r="J262" s="254" t="n">
        <f aca="false">'V ЦК до 670 кВт'!J253</f>
        <v>1305.74</v>
      </c>
      <c r="K262" s="254" t="n">
        <f aca="false">'V ЦК до 670 кВт'!K253</f>
        <v>1301.16</v>
      </c>
      <c r="L262" s="254" t="n">
        <f aca="false">'V ЦК до 670 кВт'!L253</f>
        <v>1241</v>
      </c>
      <c r="M262" s="254" t="n">
        <f aca="false">'V ЦК до 670 кВт'!M253</f>
        <v>1240.76</v>
      </c>
      <c r="N262" s="254" t="n">
        <f aca="false">'V ЦК до 670 кВт'!N253</f>
        <v>1294.4</v>
      </c>
      <c r="O262" s="254" t="n">
        <f aca="false">'V ЦК до 670 кВт'!O253</f>
        <v>1310.94</v>
      </c>
      <c r="P262" s="254" t="n">
        <f aca="false">'V ЦК до 670 кВт'!P253</f>
        <v>1317.31</v>
      </c>
      <c r="Q262" s="254" t="n">
        <f aca="false">'V ЦК до 670 кВт'!Q253</f>
        <v>1305.82</v>
      </c>
      <c r="R262" s="254" t="n">
        <f aca="false">'V ЦК до 670 кВт'!R253</f>
        <v>1312.68</v>
      </c>
      <c r="S262" s="254" t="n">
        <f aca="false">'V ЦК до 670 кВт'!S253</f>
        <v>1315.56</v>
      </c>
      <c r="T262" s="254" t="n">
        <f aca="false">'V ЦК до 670 кВт'!T253</f>
        <v>1239.22</v>
      </c>
      <c r="U262" s="254" t="n">
        <f aca="false">'V ЦК до 670 кВт'!U253</f>
        <v>1232.2</v>
      </c>
      <c r="V262" s="254" t="n">
        <f aca="false">'V ЦК до 670 кВт'!V253</f>
        <v>1206.33</v>
      </c>
      <c r="W262" s="254" t="n">
        <f aca="false">'V ЦК до 670 кВт'!W253</f>
        <v>1144.71</v>
      </c>
      <c r="X262" s="254" t="n">
        <f aca="false">'V ЦК до 670 кВт'!X253</f>
        <v>1099.07</v>
      </c>
      <c r="Y262" s="254" t="n">
        <f aca="false">'V ЦК до 670 кВт'!Y253</f>
        <v>1067.86</v>
      </c>
    </row>
    <row r="263" s="191" customFormat="true" ht="13.2" hidden="false" customHeight="false" outlineLevel="0" collapsed="false">
      <c r="A263" s="189" t="n">
        <f aca="false">A262+1</f>
        <v>14</v>
      </c>
      <c r="B263" s="254" t="n">
        <f aca="false">'V ЦК до 670 кВт'!B254</f>
        <v>1033.56</v>
      </c>
      <c r="C263" s="254" t="n">
        <f aca="false">'V ЦК до 670 кВт'!C254</f>
        <v>1037.42</v>
      </c>
      <c r="D263" s="254" t="n">
        <f aca="false">'V ЦК до 670 кВт'!D254</f>
        <v>1057.71</v>
      </c>
      <c r="E263" s="254" t="n">
        <f aca="false">'V ЦК до 670 кВт'!E254</f>
        <v>1115.29</v>
      </c>
      <c r="F263" s="254" t="n">
        <f aca="false">'V ЦК до 670 кВт'!F254</f>
        <v>1245.92</v>
      </c>
      <c r="G263" s="254" t="n">
        <f aca="false">'V ЦК до 670 кВт'!G254</f>
        <v>1253.83</v>
      </c>
      <c r="H263" s="254" t="n">
        <f aca="false">'V ЦК до 670 кВт'!H254</f>
        <v>1252.09</v>
      </c>
      <c r="I263" s="254" t="n">
        <f aca="false">'V ЦК до 670 кВт'!I254</f>
        <v>1307.11</v>
      </c>
      <c r="J263" s="254" t="n">
        <f aca="false">'V ЦК до 670 кВт'!J254</f>
        <v>1302.68</v>
      </c>
      <c r="K263" s="254" t="n">
        <f aca="false">'V ЦК до 670 кВт'!K254</f>
        <v>1299.22</v>
      </c>
      <c r="L263" s="254" t="n">
        <f aca="false">'V ЦК до 670 кВт'!L254</f>
        <v>1289.75</v>
      </c>
      <c r="M263" s="254" t="n">
        <f aca="false">'V ЦК до 670 кВт'!M254</f>
        <v>1252.47</v>
      </c>
      <c r="N263" s="254" t="n">
        <f aca="false">'V ЦК до 670 кВт'!N254</f>
        <v>1258.05</v>
      </c>
      <c r="O263" s="254" t="n">
        <f aca="false">'V ЦК до 670 кВт'!O254</f>
        <v>1260.63</v>
      </c>
      <c r="P263" s="254" t="n">
        <f aca="false">'V ЦК до 670 кВт'!P254</f>
        <v>1265.23</v>
      </c>
      <c r="Q263" s="254" t="n">
        <f aca="false">'V ЦК до 670 кВт'!Q254</f>
        <v>1254.42</v>
      </c>
      <c r="R263" s="254" t="n">
        <f aca="false">'V ЦК до 670 кВт'!R254</f>
        <v>1306.32</v>
      </c>
      <c r="S263" s="254" t="n">
        <f aca="false">'V ЦК до 670 кВт'!S254</f>
        <v>1312.88</v>
      </c>
      <c r="T263" s="254" t="n">
        <f aca="false">'V ЦК до 670 кВт'!T254</f>
        <v>1227.68</v>
      </c>
      <c r="U263" s="254" t="n">
        <f aca="false">'V ЦК до 670 кВт'!U254</f>
        <v>1280.25</v>
      </c>
      <c r="V263" s="254" t="n">
        <f aca="false">'V ЦК до 670 кВт'!V254</f>
        <v>1180.12</v>
      </c>
      <c r="W263" s="254" t="n">
        <f aca="false">'V ЦК до 670 кВт'!W254</f>
        <v>1078.84</v>
      </c>
      <c r="X263" s="254" t="n">
        <f aca="false">'V ЦК до 670 кВт'!X254</f>
        <v>1101.24</v>
      </c>
      <c r="Y263" s="254" t="n">
        <f aca="false">'V ЦК до 670 кВт'!Y254</f>
        <v>1067.63</v>
      </c>
    </row>
    <row r="264" s="191" customFormat="true" ht="13.2" hidden="false" customHeight="false" outlineLevel="0" collapsed="false">
      <c r="A264" s="189" t="n">
        <f aca="false">A263+1</f>
        <v>15</v>
      </c>
      <c r="B264" s="254" t="n">
        <f aca="false">'V ЦК до 670 кВт'!B255</f>
        <v>1119.4</v>
      </c>
      <c r="C264" s="254" t="n">
        <f aca="false">'V ЦК до 670 кВт'!C255</f>
        <v>1117.54</v>
      </c>
      <c r="D264" s="254" t="n">
        <f aca="false">'V ЦК до 670 кВт'!D255</f>
        <v>1167.22</v>
      </c>
      <c r="E264" s="254" t="n">
        <f aca="false">'V ЦК до 670 кВт'!E255</f>
        <v>1183.96</v>
      </c>
      <c r="F264" s="254" t="n">
        <f aca="false">'V ЦК до 670 кВт'!F255</f>
        <v>1266.17</v>
      </c>
      <c r="G264" s="254" t="n">
        <f aca="false">'V ЦК до 670 кВт'!G255</f>
        <v>1250.09</v>
      </c>
      <c r="H264" s="254" t="n">
        <f aca="false">'V ЦК до 670 кВт'!H255</f>
        <v>1327.9</v>
      </c>
      <c r="I264" s="254" t="n">
        <f aca="false">'V ЦК до 670 кВт'!I255</f>
        <v>1417.99</v>
      </c>
      <c r="J264" s="254" t="n">
        <f aca="false">'V ЦК до 670 кВт'!J255</f>
        <v>1417.5</v>
      </c>
      <c r="K264" s="254" t="n">
        <f aca="false">'V ЦК до 670 кВт'!K255</f>
        <v>1413.18</v>
      </c>
      <c r="L264" s="254" t="n">
        <f aca="false">'V ЦК до 670 кВт'!L255</f>
        <v>1373.09</v>
      </c>
      <c r="M264" s="254" t="n">
        <f aca="false">'V ЦК до 670 кВт'!M255</f>
        <v>1373.81</v>
      </c>
      <c r="N264" s="254" t="n">
        <f aca="false">'V ЦК до 670 кВт'!N255</f>
        <v>1379.75</v>
      </c>
      <c r="O264" s="254" t="n">
        <f aca="false">'V ЦК до 670 кВт'!O255</f>
        <v>1383.09</v>
      </c>
      <c r="P264" s="254" t="n">
        <f aca="false">'V ЦК до 670 кВт'!P255</f>
        <v>1398.22</v>
      </c>
      <c r="Q264" s="254" t="n">
        <f aca="false">'V ЦК до 670 кВт'!Q255</f>
        <v>1389.07</v>
      </c>
      <c r="R264" s="254" t="n">
        <f aca="false">'V ЦК до 670 кВт'!R255</f>
        <v>1418.59</v>
      </c>
      <c r="S264" s="254" t="n">
        <f aca="false">'V ЦК до 670 кВт'!S255</f>
        <v>1420.86</v>
      </c>
      <c r="T264" s="254" t="n">
        <f aca="false">'V ЦК до 670 кВт'!T255</f>
        <v>1358.59</v>
      </c>
      <c r="U264" s="254" t="n">
        <f aca="false">'V ЦК до 670 кВт'!U255</f>
        <v>1422.76</v>
      </c>
      <c r="V264" s="254" t="n">
        <f aca="false">'V ЦК до 670 кВт'!V255</f>
        <v>1311.18</v>
      </c>
      <c r="W264" s="254" t="n">
        <f aca="false">'V ЦК до 670 кВт'!W255</f>
        <v>1304.74</v>
      </c>
      <c r="X264" s="254" t="n">
        <f aca="false">'V ЦК до 670 кВт'!X255</f>
        <v>1228.31</v>
      </c>
      <c r="Y264" s="254" t="n">
        <f aca="false">'V ЦК до 670 кВт'!Y255</f>
        <v>1196.13</v>
      </c>
    </row>
    <row r="265" s="191" customFormat="true" ht="13.2" hidden="false" customHeight="false" outlineLevel="0" collapsed="false">
      <c r="A265" s="189" t="n">
        <f aca="false">A264+1</f>
        <v>16</v>
      </c>
      <c r="B265" s="254" t="n">
        <f aca="false">'V ЦК до 670 кВт'!B256</f>
        <v>1283.47</v>
      </c>
      <c r="C265" s="254" t="n">
        <f aca="false">'V ЦК до 670 кВт'!C256</f>
        <v>1222.91</v>
      </c>
      <c r="D265" s="254" t="n">
        <f aca="false">'V ЦК до 670 кВт'!D256</f>
        <v>1207.53</v>
      </c>
      <c r="E265" s="254" t="n">
        <f aca="false">'V ЦК до 670 кВт'!E256</f>
        <v>1298.93</v>
      </c>
      <c r="F265" s="254" t="n">
        <f aca="false">'V ЦК до 670 кВт'!F256</f>
        <v>1198.14</v>
      </c>
      <c r="G265" s="254" t="n">
        <f aca="false">'V ЦК до 670 кВт'!G256</f>
        <v>1329.4</v>
      </c>
      <c r="H265" s="254" t="n">
        <f aca="false">'V ЦК до 670 кВт'!H256</f>
        <v>1386.66</v>
      </c>
      <c r="I265" s="254" t="n">
        <f aca="false">'V ЦК до 670 кВт'!I256</f>
        <v>999.93</v>
      </c>
      <c r="J265" s="254" t="n">
        <f aca="false">'V ЦК до 670 кВт'!J256</f>
        <v>1013.54</v>
      </c>
      <c r="K265" s="254" t="n">
        <f aca="false">'V ЦК до 670 кВт'!K256</f>
        <v>1004.92</v>
      </c>
      <c r="L265" s="254" t="n">
        <f aca="false">'V ЦК до 670 кВт'!L256</f>
        <v>994</v>
      </c>
      <c r="M265" s="254" t="n">
        <f aca="false">'V ЦК до 670 кВт'!M256</f>
        <v>989.24</v>
      </c>
      <c r="N265" s="254" t="n">
        <f aca="false">'V ЦК до 670 кВт'!N256</f>
        <v>1348.06</v>
      </c>
      <c r="O265" s="254" t="n">
        <f aca="false">'V ЦК до 670 кВт'!O256</f>
        <v>1416.03</v>
      </c>
      <c r="P265" s="254" t="n">
        <f aca="false">'V ЦК до 670 кВт'!P256</f>
        <v>1376.96</v>
      </c>
      <c r="Q265" s="254" t="n">
        <f aca="false">'V ЦК до 670 кВт'!Q256</f>
        <v>1376.62</v>
      </c>
      <c r="R265" s="254" t="n">
        <f aca="false">'V ЦК до 670 кВт'!R256</f>
        <v>1395.07</v>
      </c>
      <c r="S265" s="254" t="n">
        <f aca="false">'V ЦК до 670 кВт'!S256</f>
        <v>1376.67</v>
      </c>
      <c r="T265" s="254" t="n">
        <f aca="false">'V ЦК до 670 кВт'!T256</f>
        <v>1360.95</v>
      </c>
      <c r="U265" s="254" t="n">
        <f aca="false">'V ЦК до 670 кВт'!U256</f>
        <v>1387.05</v>
      </c>
      <c r="V265" s="254" t="n">
        <f aca="false">'V ЦК до 670 кВт'!V256</f>
        <v>1315.1</v>
      </c>
      <c r="W265" s="254" t="n">
        <f aca="false">'V ЦК до 670 кВт'!W256</f>
        <v>1219.85</v>
      </c>
      <c r="X265" s="254" t="n">
        <f aca="false">'V ЦК до 670 кВт'!X256</f>
        <v>1174.67</v>
      </c>
      <c r="Y265" s="254" t="n">
        <f aca="false">'V ЦК до 670 кВт'!Y256</f>
        <v>1138.11</v>
      </c>
    </row>
    <row r="266" s="191" customFormat="true" ht="13.2" hidden="false" customHeight="false" outlineLevel="0" collapsed="false">
      <c r="A266" s="189" t="n">
        <f aca="false">A265+1</f>
        <v>17</v>
      </c>
      <c r="B266" s="254" t="n">
        <f aca="false">'V ЦК до 670 кВт'!B257</f>
        <v>1106.55</v>
      </c>
      <c r="C266" s="254" t="n">
        <f aca="false">'V ЦК до 670 кВт'!C257</f>
        <v>1080.53</v>
      </c>
      <c r="D266" s="254" t="n">
        <f aca="false">'V ЦК до 670 кВт'!D257</f>
        <v>1085.72</v>
      </c>
      <c r="E266" s="254" t="n">
        <f aca="false">'V ЦК до 670 кВт'!E257</f>
        <v>1053.27</v>
      </c>
      <c r="F266" s="254" t="n">
        <f aca="false">'V ЦК до 670 кВт'!F257</f>
        <v>1131.43</v>
      </c>
      <c r="G266" s="254" t="n">
        <f aca="false">'V ЦК до 670 кВт'!G257</f>
        <v>1259.32</v>
      </c>
      <c r="H266" s="254" t="n">
        <f aca="false">'V ЦК до 670 кВт'!H257</f>
        <v>1283.07</v>
      </c>
      <c r="I266" s="254" t="n">
        <f aca="false">'V ЦК до 670 кВт'!I257</f>
        <v>1261.62</v>
      </c>
      <c r="J266" s="254" t="n">
        <f aca="false">'V ЦК до 670 кВт'!J257</f>
        <v>1359.75</v>
      </c>
      <c r="K266" s="254" t="n">
        <f aca="false">'V ЦК до 670 кВт'!K257</f>
        <v>1358.95</v>
      </c>
      <c r="L266" s="254" t="n">
        <f aca="false">'V ЦК до 670 кВт'!L257</f>
        <v>1333.08</v>
      </c>
      <c r="M266" s="254" t="n">
        <f aca="false">'V ЦК до 670 кВт'!M257</f>
        <v>1356.52</v>
      </c>
      <c r="N266" s="254" t="n">
        <f aca="false">'V ЦК до 670 кВт'!N257</f>
        <v>1261.96</v>
      </c>
      <c r="O266" s="254" t="n">
        <f aca="false">'V ЦК до 670 кВт'!O257</f>
        <v>1351.24</v>
      </c>
      <c r="P266" s="254" t="n">
        <f aca="false">'V ЦК до 670 кВт'!P257</f>
        <v>1359.23</v>
      </c>
      <c r="Q266" s="254" t="n">
        <f aca="false">'V ЦК до 670 кВт'!Q257</f>
        <v>1341.5</v>
      </c>
      <c r="R266" s="254" t="n">
        <f aca="false">'V ЦК до 670 кВт'!R257</f>
        <v>1370.33</v>
      </c>
      <c r="S266" s="254" t="n">
        <f aca="false">'V ЦК до 670 кВт'!S257</f>
        <v>1373.78</v>
      </c>
      <c r="T266" s="254" t="n">
        <f aca="false">'V ЦК до 670 кВт'!T257</f>
        <v>1381.76</v>
      </c>
      <c r="U266" s="254" t="n">
        <f aca="false">'V ЦК до 670 кВт'!U257</f>
        <v>1391.7</v>
      </c>
      <c r="V266" s="254" t="n">
        <f aca="false">'V ЦК до 670 кВт'!V257</f>
        <v>1320.11</v>
      </c>
      <c r="W266" s="254" t="n">
        <f aca="false">'V ЦК до 670 кВт'!W257</f>
        <v>1270.1</v>
      </c>
      <c r="X266" s="254" t="n">
        <f aca="false">'V ЦК до 670 кВт'!X257</f>
        <v>1196.68</v>
      </c>
      <c r="Y266" s="254" t="n">
        <f aca="false">'V ЦК до 670 кВт'!Y257</f>
        <v>1087.35</v>
      </c>
    </row>
    <row r="267" s="191" customFormat="true" ht="13.2" hidden="false" customHeight="false" outlineLevel="0" collapsed="false">
      <c r="A267" s="189" t="n">
        <f aca="false">A266+1</f>
        <v>18</v>
      </c>
      <c r="B267" s="254" t="n">
        <f aca="false">'V ЦК до 670 кВт'!B258</f>
        <v>1127.3</v>
      </c>
      <c r="C267" s="254" t="n">
        <f aca="false">'V ЦК до 670 кВт'!C258</f>
        <v>1126.15</v>
      </c>
      <c r="D267" s="254" t="n">
        <f aca="false">'V ЦК до 670 кВт'!D258</f>
        <v>1172.49</v>
      </c>
      <c r="E267" s="254" t="n">
        <f aca="false">'V ЦК до 670 кВт'!E258</f>
        <v>1201.47</v>
      </c>
      <c r="F267" s="254" t="n">
        <f aca="false">'V ЦК до 670 кВт'!F258</f>
        <v>1312.48</v>
      </c>
      <c r="G267" s="254" t="n">
        <f aca="false">'V ЦК до 670 кВт'!G258</f>
        <v>1272.22</v>
      </c>
      <c r="H267" s="254" t="n">
        <f aca="false">'V ЦК до 670 кВт'!H258</f>
        <v>1417.66</v>
      </c>
      <c r="I267" s="254" t="n">
        <f aca="false">'V ЦК до 670 кВт'!I258</f>
        <v>1423.07</v>
      </c>
      <c r="J267" s="254" t="n">
        <f aca="false">'V ЦК до 670 кВт'!J258</f>
        <v>1426.46</v>
      </c>
      <c r="K267" s="254" t="n">
        <f aca="false">'V ЦК до 670 кВт'!K258</f>
        <v>1427.86</v>
      </c>
      <c r="L267" s="254" t="n">
        <f aca="false">'V ЦК до 670 кВт'!L258</f>
        <v>1427.58</v>
      </c>
      <c r="M267" s="254" t="n">
        <f aca="false">'V ЦК до 670 кВт'!M258</f>
        <v>1428.11</v>
      </c>
      <c r="N267" s="254" t="n">
        <f aca="false">'V ЦК до 670 кВт'!N258</f>
        <v>1429.18</v>
      </c>
      <c r="O267" s="254" t="n">
        <f aca="false">'V ЦК до 670 кВт'!O258</f>
        <v>1423.87</v>
      </c>
      <c r="P267" s="254" t="n">
        <f aca="false">'V ЦК до 670 кВт'!P258</f>
        <v>1403.43</v>
      </c>
      <c r="Q267" s="254" t="n">
        <f aca="false">'V ЦК до 670 кВт'!Q258</f>
        <v>1397.28</v>
      </c>
      <c r="R267" s="254" t="n">
        <f aca="false">'V ЦК до 670 кВт'!R258</f>
        <v>1431.47</v>
      </c>
      <c r="S267" s="254" t="n">
        <f aca="false">'V ЦК до 670 кВт'!S258</f>
        <v>1446.99</v>
      </c>
      <c r="T267" s="254" t="n">
        <f aca="false">'V ЦК до 670 кВт'!T258</f>
        <v>1405.92</v>
      </c>
      <c r="U267" s="254" t="n">
        <f aca="false">'V ЦК до 670 кВт'!U258</f>
        <v>1389.7</v>
      </c>
      <c r="V267" s="254" t="n">
        <f aca="false">'V ЦК до 670 кВт'!V258</f>
        <v>1303.65</v>
      </c>
      <c r="W267" s="254" t="n">
        <f aca="false">'V ЦК до 670 кВт'!W258</f>
        <v>1270.81</v>
      </c>
      <c r="X267" s="254" t="n">
        <f aca="false">'V ЦК до 670 кВт'!X258</f>
        <v>1169.7</v>
      </c>
      <c r="Y267" s="254" t="n">
        <f aca="false">'V ЦК до 670 кВт'!Y258</f>
        <v>1157.6</v>
      </c>
    </row>
    <row r="268" s="191" customFormat="true" ht="13.2" hidden="false" customHeight="false" outlineLevel="0" collapsed="false">
      <c r="A268" s="189" t="n">
        <f aca="false">A267+1</f>
        <v>19</v>
      </c>
      <c r="B268" s="254" t="n">
        <f aca="false">'V ЦК до 670 кВт'!B259</f>
        <v>1077.23</v>
      </c>
      <c r="C268" s="254" t="n">
        <f aca="false">'V ЦК до 670 кВт'!C259</f>
        <v>1075.61</v>
      </c>
      <c r="D268" s="254" t="n">
        <f aca="false">'V ЦК до 670 кВт'!D259</f>
        <v>1109.9</v>
      </c>
      <c r="E268" s="254" t="n">
        <f aca="false">'V ЦК до 670 кВт'!E259</f>
        <v>1189.76</v>
      </c>
      <c r="F268" s="254" t="n">
        <f aca="false">'V ЦК до 670 кВт'!F259</f>
        <v>1210.1</v>
      </c>
      <c r="G268" s="254" t="n">
        <f aca="false">'V ЦК до 670 кВт'!G259</f>
        <v>1275.48</v>
      </c>
      <c r="H268" s="254" t="n">
        <f aca="false">'V ЦК до 670 кВт'!H259</f>
        <v>1415.31</v>
      </c>
      <c r="I268" s="254" t="n">
        <f aca="false">'V ЦК до 670 кВт'!I259</f>
        <v>1423.83</v>
      </c>
      <c r="J268" s="254" t="n">
        <f aca="false">'V ЦК до 670 кВт'!J259</f>
        <v>1427.83</v>
      </c>
      <c r="K268" s="254" t="n">
        <f aca="false">'V ЦК до 670 кВт'!K259</f>
        <v>1423.83</v>
      </c>
      <c r="L268" s="254" t="n">
        <f aca="false">'V ЦК до 670 кВт'!L259</f>
        <v>1430.72</v>
      </c>
      <c r="M268" s="254" t="n">
        <f aca="false">'V ЦК до 670 кВт'!M259</f>
        <v>1431.02</v>
      </c>
      <c r="N268" s="254" t="n">
        <f aca="false">'V ЦК до 670 кВт'!N259</f>
        <v>1422.17</v>
      </c>
      <c r="O268" s="254" t="n">
        <f aca="false">'V ЦК до 670 кВт'!O259</f>
        <v>1417.86</v>
      </c>
      <c r="P268" s="254" t="n">
        <f aca="false">'V ЦК до 670 кВт'!P259</f>
        <v>1412.54</v>
      </c>
      <c r="Q268" s="254" t="n">
        <f aca="false">'V ЦК до 670 кВт'!Q259</f>
        <v>1385.9</v>
      </c>
      <c r="R268" s="254" t="n">
        <f aca="false">'V ЦК до 670 кВт'!R259</f>
        <v>1418.43</v>
      </c>
      <c r="S268" s="254" t="n">
        <f aca="false">'V ЦК до 670 кВт'!S259</f>
        <v>1447.47</v>
      </c>
      <c r="T268" s="254" t="n">
        <f aca="false">'V ЦК до 670 кВт'!T259</f>
        <v>1383.36</v>
      </c>
      <c r="U268" s="254" t="n">
        <f aca="false">'V ЦК до 670 кВт'!U259</f>
        <v>1388.67</v>
      </c>
      <c r="V268" s="254" t="n">
        <f aca="false">'V ЦК до 670 кВт'!V259</f>
        <v>1331.54</v>
      </c>
      <c r="W268" s="254" t="n">
        <f aca="false">'V ЦК до 670 кВт'!W259</f>
        <v>1245.6</v>
      </c>
      <c r="X268" s="254" t="n">
        <f aca="false">'V ЦК до 670 кВт'!X259</f>
        <v>1192.61</v>
      </c>
      <c r="Y268" s="254" t="n">
        <f aca="false">'V ЦК до 670 кВт'!Y259</f>
        <v>1114.73</v>
      </c>
    </row>
    <row r="269" customFormat="false" ht="13.2" hidden="false" customHeight="false" outlineLevel="0" collapsed="false">
      <c r="A269" s="189" t="n">
        <f aca="false">A268+1</f>
        <v>20</v>
      </c>
      <c r="B269" s="254" t="n">
        <f aca="false">'V ЦК до 670 кВт'!B260</f>
        <v>1084.98</v>
      </c>
      <c r="C269" s="254" t="n">
        <f aca="false">'V ЦК до 670 кВт'!C260</f>
        <v>1097.81</v>
      </c>
      <c r="D269" s="254" t="n">
        <f aca="false">'V ЦК до 670 кВт'!D260</f>
        <v>1132.82</v>
      </c>
      <c r="E269" s="254" t="n">
        <f aca="false">'V ЦК до 670 кВт'!E260</f>
        <v>1205.78</v>
      </c>
      <c r="F269" s="254" t="n">
        <f aca="false">'V ЦК до 670 кВт'!F260</f>
        <v>1215.74</v>
      </c>
      <c r="G269" s="254" t="n">
        <f aca="false">'V ЦК до 670 кВт'!G260</f>
        <v>1239.64</v>
      </c>
      <c r="H269" s="254" t="n">
        <f aca="false">'V ЦК до 670 кВт'!H260</f>
        <v>1382.99</v>
      </c>
      <c r="I269" s="254" t="n">
        <f aca="false">'V ЦК до 670 кВт'!I260</f>
        <v>1430.77</v>
      </c>
      <c r="J269" s="254" t="n">
        <f aca="false">'V ЦК до 670 кВт'!J260</f>
        <v>1433.55</v>
      </c>
      <c r="K269" s="254" t="n">
        <f aca="false">'V ЦК до 670 кВт'!K260</f>
        <v>1432.45</v>
      </c>
      <c r="L269" s="254" t="n">
        <f aca="false">'V ЦК до 670 кВт'!L260</f>
        <v>1431</v>
      </c>
      <c r="M269" s="254" t="n">
        <f aca="false">'V ЦК до 670 кВт'!M260</f>
        <v>1430.35</v>
      </c>
      <c r="N269" s="254" t="n">
        <f aca="false">'V ЦК до 670 кВт'!N260</f>
        <v>1419.88</v>
      </c>
      <c r="O269" s="254" t="n">
        <f aca="false">'V ЦК до 670 кВт'!O260</f>
        <v>1418.56</v>
      </c>
      <c r="P269" s="254" t="n">
        <f aca="false">'V ЦК до 670 кВт'!P260</f>
        <v>1436.37</v>
      </c>
      <c r="Q269" s="254" t="n">
        <f aca="false">'V ЦК до 670 кВт'!Q260</f>
        <v>1397.45</v>
      </c>
      <c r="R269" s="254" t="n">
        <f aca="false">'V ЦК до 670 кВт'!R260</f>
        <v>1420.74</v>
      </c>
      <c r="S269" s="254" t="n">
        <f aca="false">'V ЦК до 670 кВт'!S260</f>
        <v>1429.68</v>
      </c>
      <c r="T269" s="254" t="n">
        <f aca="false">'V ЦК до 670 кВт'!T260</f>
        <v>1383.66</v>
      </c>
      <c r="U269" s="254" t="n">
        <f aca="false">'V ЦК до 670 кВт'!U260</f>
        <v>1379.76</v>
      </c>
      <c r="V269" s="254" t="n">
        <f aca="false">'V ЦК до 670 кВт'!V260</f>
        <v>1253.41</v>
      </c>
      <c r="W269" s="254" t="n">
        <f aca="false">'V ЦК до 670 кВт'!W260</f>
        <v>1235.3</v>
      </c>
      <c r="X269" s="254" t="n">
        <f aca="false">'V ЦК до 670 кВт'!X260</f>
        <v>1197.44</v>
      </c>
      <c r="Y269" s="254" t="n">
        <f aca="false">'V ЦК до 670 кВт'!Y260</f>
        <v>1084.7</v>
      </c>
    </row>
    <row r="270" customFormat="false" ht="13.2" hidden="false" customHeight="false" outlineLevel="0" collapsed="false">
      <c r="A270" s="189" t="n">
        <f aca="false">A269+1</f>
        <v>21</v>
      </c>
      <c r="B270" s="254" t="n">
        <f aca="false">'V ЦК до 670 кВт'!B261</f>
        <v>1037.36</v>
      </c>
      <c r="C270" s="254" t="n">
        <f aca="false">'V ЦК до 670 кВт'!C261</f>
        <v>1042.24</v>
      </c>
      <c r="D270" s="254" t="n">
        <f aca="false">'V ЦК до 670 кВт'!D261</f>
        <v>1086.2</v>
      </c>
      <c r="E270" s="254" t="n">
        <f aca="false">'V ЦК до 670 кВт'!E261</f>
        <v>1191.53</v>
      </c>
      <c r="F270" s="254" t="n">
        <f aca="false">'V ЦК до 670 кВт'!F261</f>
        <v>1196.85</v>
      </c>
      <c r="G270" s="254" t="n">
        <f aca="false">'V ЦК до 670 кВт'!G261</f>
        <v>1245.38</v>
      </c>
      <c r="H270" s="254" t="n">
        <f aca="false">'V ЦК до 670 кВт'!H261</f>
        <v>1286.78</v>
      </c>
      <c r="I270" s="254" t="n">
        <f aca="false">'V ЦК до 670 кВт'!I261</f>
        <v>1443.31</v>
      </c>
      <c r="J270" s="254" t="n">
        <f aca="false">'V ЦК до 670 кВт'!J261</f>
        <v>1518.37</v>
      </c>
      <c r="K270" s="254" t="n">
        <f aca="false">'V ЦК до 670 кВт'!K261</f>
        <v>1520.93</v>
      </c>
      <c r="L270" s="254" t="n">
        <f aca="false">'V ЦК до 670 кВт'!L261</f>
        <v>1479.24</v>
      </c>
      <c r="M270" s="254" t="n">
        <f aca="false">'V ЦК до 670 кВт'!M261</f>
        <v>1557.77</v>
      </c>
      <c r="N270" s="254" t="n">
        <f aca="false">'V ЦК до 670 кВт'!N261</f>
        <v>1518.31</v>
      </c>
      <c r="O270" s="254" t="n">
        <f aca="false">'V ЦК до 670 кВт'!O261</f>
        <v>1520.88</v>
      </c>
      <c r="P270" s="254" t="n">
        <f aca="false">'V ЦК до 670 кВт'!P261</f>
        <v>1520.19</v>
      </c>
      <c r="Q270" s="254" t="n">
        <f aca="false">'V ЦК до 670 кВт'!Q261</f>
        <v>1533.81</v>
      </c>
      <c r="R270" s="254" t="n">
        <f aca="false">'V ЦК до 670 кВт'!R261</f>
        <v>1527.89</v>
      </c>
      <c r="S270" s="254" t="n">
        <f aca="false">'V ЦК до 670 кВт'!S261</f>
        <v>1555.51</v>
      </c>
      <c r="T270" s="254" t="n">
        <f aca="false">'V ЦК до 670 кВт'!T261</f>
        <v>1414.38</v>
      </c>
      <c r="U270" s="254" t="n">
        <f aca="false">'V ЦК до 670 кВт'!U261</f>
        <v>1482.56</v>
      </c>
      <c r="V270" s="254" t="n">
        <f aca="false">'V ЦК до 670 кВт'!V261</f>
        <v>1389.72</v>
      </c>
      <c r="W270" s="254" t="n">
        <f aca="false">'V ЦК до 670 кВт'!W261</f>
        <v>1241.12</v>
      </c>
      <c r="X270" s="254" t="n">
        <f aca="false">'V ЦК до 670 кВт'!X261</f>
        <v>1173.02</v>
      </c>
      <c r="Y270" s="254" t="n">
        <f aca="false">'V ЦК до 670 кВт'!Y261</f>
        <v>1060.87</v>
      </c>
    </row>
    <row r="271" customFormat="false" ht="13.2" hidden="false" customHeight="false" outlineLevel="0" collapsed="false">
      <c r="A271" s="189" t="n">
        <f aca="false">A270+1</f>
        <v>22</v>
      </c>
      <c r="B271" s="254" t="n">
        <f aca="false">'V ЦК до 670 кВт'!B262</f>
        <v>1048.95</v>
      </c>
      <c r="C271" s="254" t="n">
        <f aca="false">'V ЦК до 670 кВт'!C262</f>
        <v>1053.84</v>
      </c>
      <c r="D271" s="254" t="n">
        <f aca="false">'V ЦК до 670 кВт'!D262</f>
        <v>1088.41</v>
      </c>
      <c r="E271" s="254" t="n">
        <f aca="false">'V ЦК до 670 кВт'!E262</f>
        <v>1177.03</v>
      </c>
      <c r="F271" s="254" t="n">
        <f aca="false">'V ЦК до 670 кВт'!F262</f>
        <v>1232.81</v>
      </c>
      <c r="G271" s="254" t="n">
        <f aca="false">'V ЦК до 670 кВт'!G262</f>
        <v>1247.73</v>
      </c>
      <c r="H271" s="254" t="n">
        <f aca="false">'V ЦК до 670 кВт'!H262</f>
        <v>1348.72</v>
      </c>
      <c r="I271" s="254" t="n">
        <f aca="false">'V ЦК до 670 кВт'!I262</f>
        <v>1479.09</v>
      </c>
      <c r="J271" s="254" t="n">
        <f aca="false">'V ЦК до 670 кВт'!J262</f>
        <v>1538.45</v>
      </c>
      <c r="K271" s="254" t="n">
        <f aca="false">'V ЦК до 670 кВт'!K262</f>
        <v>1536.86</v>
      </c>
      <c r="L271" s="254" t="n">
        <f aca="false">'V ЦК до 670 кВт'!L262</f>
        <v>1532.49</v>
      </c>
      <c r="M271" s="254" t="n">
        <f aca="false">'V ЦК до 670 кВт'!M262</f>
        <v>1534.24</v>
      </c>
      <c r="N271" s="254" t="n">
        <f aca="false">'V ЦК до 670 кВт'!N262</f>
        <v>1521.77</v>
      </c>
      <c r="O271" s="254" t="n">
        <f aca="false">'V ЦК до 670 кВт'!O262</f>
        <v>1521.81</v>
      </c>
      <c r="P271" s="254" t="n">
        <f aca="false">'V ЦК до 670 кВт'!P262</f>
        <v>1501.18</v>
      </c>
      <c r="Q271" s="254" t="n">
        <f aca="false">'V ЦК до 670 кВт'!Q262</f>
        <v>1509.45</v>
      </c>
      <c r="R271" s="254" t="n">
        <f aca="false">'V ЦК до 670 кВт'!R262</f>
        <v>1490.84</v>
      </c>
      <c r="S271" s="254" t="n">
        <f aca="false">'V ЦК до 670 кВт'!S262</f>
        <v>1500.62</v>
      </c>
      <c r="T271" s="254" t="n">
        <f aca="false">'V ЦК до 670 кВт'!T262</f>
        <v>1501.83</v>
      </c>
      <c r="U271" s="254" t="n">
        <f aca="false">'V ЦК до 670 кВт'!U262</f>
        <v>1500.31</v>
      </c>
      <c r="V271" s="254" t="n">
        <f aca="false">'V ЦК до 670 кВт'!V262</f>
        <v>1409.25</v>
      </c>
      <c r="W271" s="254" t="n">
        <f aca="false">'V ЦК до 670 кВт'!W262</f>
        <v>1237.77</v>
      </c>
      <c r="X271" s="254" t="n">
        <f aca="false">'V ЦК до 670 кВт'!X262</f>
        <v>1176.53</v>
      </c>
      <c r="Y271" s="254" t="n">
        <f aca="false">'V ЦК до 670 кВт'!Y262</f>
        <v>1081.2</v>
      </c>
    </row>
    <row r="272" customFormat="false" ht="13.2" hidden="false" customHeight="false" outlineLevel="0" collapsed="false">
      <c r="A272" s="189" t="n">
        <f aca="false">A271+1</f>
        <v>23</v>
      </c>
      <c r="B272" s="254" t="n">
        <f aca="false">'V ЦК до 670 кВт'!B263</f>
        <v>1141.75</v>
      </c>
      <c r="C272" s="254" t="n">
        <f aca="false">'V ЦК до 670 кВт'!C263</f>
        <v>1035.59</v>
      </c>
      <c r="D272" s="254" t="n">
        <f aca="false">'V ЦК до 670 кВт'!D263</f>
        <v>1066.63</v>
      </c>
      <c r="E272" s="254" t="n">
        <f aca="false">'V ЦК до 670 кВт'!E263</f>
        <v>1110.56</v>
      </c>
      <c r="F272" s="254" t="n">
        <f aca="false">'V ЦК до 670 кВт'!F263</f>
        <v>1153.31</v>
      </c>
      <c r="G272" s="254" t="n">
        <f aca="false">'V ЦК до 670 кВт'!G263</f>
        <v>1191.44</v>
      </c>
      <c r="H272" s="254" t="n">
        <f aca="false">'V ЦК до 670 кВт'!H263</f>
        <v>1207.36</v>
      </c>
      <c r="I272" s="254" t="n">
        <f aca="false">'V ЦК до 670 кВт'!I263</f>
        <v>1382.88</v>
      </c>
      <c r="J272" s="254" t="n">
        <f aca="false">'V ЦК до 670 кВт'!J263</f>
        <v>1493.42</v>
      </c>
      <c r="K272" s="254" t="n">
        <f aca="false">'V ЦК до 670 кВт'!K263</f>
        <v>1493.65</v>
      </c>
      <c r="L272" s="254" t="n">
        <f aca="false">'V ЦК до 670 кВт'!L263</f>
        <v>1605.55</v>
      </c>
      <c r="M272" s="254" t="n">
        <f aca="false">'V ЦК до 670 кВт'!M263</f>
        <v>1524.69</v>
      </c>
      <c r="N272" s="254" t="n">
        <f aca="false">'V ЦК до 670 кВт'!N263</f>
        <v>1493.12</v>
      </c>
      <c r="O272" s="254" t="n">
        <f aca="false">'V ЦК до 670 кВт'!O263</f>
        <v>1482.22</v>
      </c>
      <c r="P272" s="254" t="n">
        <f aca="false">'V ЦК до 670 кВт'!P263</f>
        <v>1487.82</v>
      </c>
      <c r="Q272" s="254" t="n">
        <f aca="false">'V ЦК до 670 кВт'!Q263</f>
        <v>1385.54</v>
      </c>
      <c r="R272" s="254" t="n">
        <f aca="false">'V ЦК до 670 кВт'!R263</f>
        <v>1391.69</v>
      </c>
      <c r="S272" s="254" t="n">
        <f aca="false">'V ЦК до 670 кВт'!S263</f>
        <v>1386.86</v>
      </c>
      <c r="T272" s="254" t="n">
        <f aca="false">'V ЦК до 670 кВт'!T263</f>
        <v>1403.62</v>
      </c>
      <c r="U272" s="254" t="n">
        <f aca="false">'V ЦК до 670 кВт'!U263</f>
        <v>1502.74</v>
      </c>
      <c r="V272" s="254" t="n">
        <f aca="false">'V ЦК до 670 кВт'!V263</f>
        <v>1380.28</v>
      </c>
      <c r="W272" s="254" t="n">
        <f aca="false">'V ЦК до 670 кВт'!W263</f>
        <v>1255.05</v>
      </c>
      <c r="X272" s="254" t="n">
        <f aca="false">'V ЦК до 670 кВт'!X263</f>
        <v>1158.12</v>
      </c>
      <c r="Y272" s="254" t="n">
        <f aca="false">'V ЦК до 670 кВт'!Y263</f>
        <v>1035.38</v>
      </c>
    </row>
    <row r="273" customFormat="false" ht="13.2" hidden="false" customHeight="false" outlineLevel="0" collapsed="false">
      <c r="A273" s="189" t="n">
        <f aca="false">A272+1</f>
        <v>24</v>
      </c>
      <c r="B273" s="254" t="n">
        <f aca="false">'V ЦК до 670 кВт'!B264</f>
        <v>959.07</v>
      </c>
      <c r="C273" s="254" t="n">
        <f aca="false">'V ЦК до 670 кВт'!C264</f>
        <v>951.07</v>
      </c>
      <c r="D273" s="254" t="n">
        <f aca="false">'V ЦК до 670 кВт'!D264</f>
        <v>983.52</v>
      </c>
      <c r="E273" s="254" t="n">
        <f aca="false">'V ЦК до 670 кВт'!E264</f>
        <v>1029.84</v>
      </c>
      <c r="F273" s="254" t="n">
        <f aca="false">'V ЦК до 670 кВт'!F264</f>
        <v>1033.66</v>
      </c>
      <c r="G273" s="254" t="n">
        <f aca="false">'V ЦК до 670 кВт'!G264</f>
        <v>1063.6</v>
      </c>
      <c r="H273" s="254" t="n">
        <f aca="false">'V ЦК до 670 кВт'!H264</f>
        <v>1074.21</v>
      </c>
      <c r="I273" s="254" t="n">
        <f aca="false">'V ЦК до 670 кВт'!I264</f>
        <v>1122.07</v>
      </c>
      <c r="J273" s="254" t="n">
        <f aca="false">'V ЦК до 670 кВт'!J264</f>
        <v>1170</v>
      </c>
      <c r="K273" s="254" t="n">
        <f aca="false">'V ЦК до 670 кВт'!K264</f>
        <v>1274.72</v>
      </c>
      <c r="L273" s="254" t="n">
        <f aca="false">'V ЦК до 670 кВт'!L264</f>
        <v>1286.56</v>
      </c>
      <c r="M273" s="254" t="n">
        <f aca="false">'V ЦК до 670 кВт'!M264</f>
        <v>1279.78</v>
      </c>
      <c r="N273" s="254" t="n">
        <f aca="false">'V ЦК до 670 кВт'!N264</f>
        <v>1223.39</v>
      </c>
      <c r="O273" s="254" t="n">
        <f aca="false">'V ЦК до 670 кВт'!O264</f>
        <v>1230.32</v>
      </c>
      <c r="P273" s="254" t="n">
        <f aca="false">'V ЦК до 670 кВт'!P264</f>
        <v>1322.44</v>
      </c>
      <c r="Q273" s="254" t="n">
        <f aca="false">'V ЦК до 670 кВт'!Q264</f>
        <v>1301.13</v>
      </c>
      <c r="R273" s="254" t="n">
        <f aca="false">'V ЦК до 670 кВт'!R264</f>
        <v>1334.97</v>
      </c>
      <c r="S273" s="254" t="n">
        <f aca="false">'V ЦК до 670 кВт'!S264</f>
        <v>1352.69</v>
      </c>
      <c r="T273" s="254" t="n">
        <f aca="false">'V ЦК до 670 кВт'!T264</f>
        <v>1361.56</v>
      </c>
      <c r="U273" s="254" t="n">
        <f aca="false">'V ЦК до 670 кВт'!U264</f>
        <v>1369.98</v>
      </c>
      <c r="V273" s="254" t="n">
        <f aca="false">'V ЦК до 670 кВт'!V264</f>
        <v>1368.49</v>
      </c>
      <c r="W273" s="254" t="n">
        <f aca="false">'V ЦК до 670 кВт'!W264</f>
        <v>1226.89</v>
      </c>
      <c r="X273" s="254" t="n">
        <f aca="false">'V ЦК до 670 кВт'!X264</f>
        <v>1061.18</v>
      </c>
      <c r="Y273" s="254" t="n">
        <f aca="false">'V ЦК до 670 кВт'!Y264</f>
        <v>954.73</v>
      </c>
    </row>
    <row r="274" customFormat="false" ht="13.2" hidden="false" customHeight="false" outlineLevel="0" collapsed="false">
      <c r="A274" s="189" t="n">
        <f aca="false">A273+1</f>
        <v>25</v>
      </c>
      <c r="B274" s="254" t="n">
        <f aca="false">'V ЦК до 670 кВт'!B265</f>
        <v>1078.09</v>
      </c>
      <c r="C274" s="254" t="n">
        <f aca="false">'V ЦК до 670 кВт'!C265</f>
        <v>1062.71</v>
      </c>
      <c r="D274" s="254" t="n">
        <f aca="false">'V ЦК до 670 кВт'!D265</f>
        <v>1080.94</v>
      </c>
      <c r="E274" s="254" t="n">
        <f aca="false">'V ЦК до 670 кВт'!E265</f>
        <v>1152.38</v>
      </c>
      <c r="F274" s="254" t="n">
        <f aca="false">'V ЦК до 670 кВт'!F265</f>
        <v>1162.52</v>
      </c>
      <c r="G274" s="254" t="n">
        <f aca="false">'V ЦК до 670 кВт'!G265</f>
        <v>1208.04</v>
      </c>
      <c r="H274" s="254" t="n">
        <f aca="false">'V ЦК до 670 кВт'!H265</f>
        <v>1362.28</v>
      </c>
      <c r="I274" s="254" t="n">
        <f aca="false">'V ЦК до 670 кВт'!I265</f>
        <v>1499.92</v>
      </c>
      <c r="J274" s="254" t="n">
        <f aca="false">'V ЦК до 670 кВт'!J265</f>
        <v>1571.81</v>
      </c>
      <c r="K274" s="254" t="n">
        <f aca="false">'V ЦК до 670 кВт'!K265</f>
        <v>1508.22</v>
      </c>
      <c r="L274" s="254" t="n">
        <f aca="false">'V ЦК до 670 кВт'!L265</f>
        <v>1505.88</v>
      </c>
      <c r="M274" s="254" t="n">
        <f aca="false">'V ЦК до 670 кВт'!M265</f>
        <v>1505.24</v>
      </c>
      <c r="N274" s="254" t="n">
        <f aca="false">'V ЦК до 670 кВт'!N265</f>
        <v>1503.24</v>
      </c>
      <c r="O274" s="254" t="n">
        <f aca="false">'V ЦК до 670 кВт'!O265</f>
        <v>1504.2</v>
      </c>
      <c r="P274" s="254" t="n">
        <f aca="false">'V ЦК до 670 кВт'!P265</f>
        <v>1569.19</v>
      </c>
      <c r="Q274" s="254" t="n">
        <f aca="false">'V ЦК до 670 кВт'!Q265</f>
        <v>1601.55</v>
      </c>
      <c r="R274" s="254" t="n">
        <f aca="false">'V ЦК до 670 кВт'!R265</f>
        <v>1532.3</v>
      </c>
      <c r="S274" s="254" t="n">
        <f aca="false">'V ЦК до 670 кВт'!S265</f>
        <v>1538.84</v>
      </c>
      <c r="T274" s="254" t="n">
        <f aca="false">'V ЦК до 670 кВт'!T265</f>
        <v>1522.16</v>
      </c>
      <c r="U274" s="254" t="n">
        <f aca="false">'V ЦК до 670 кВт'!U265</f>
        <v>1516.68</v>
      </c>
      <c r="V274" s="254" t="n">
        <f aca="false">'V ЦК до 670 кВт'!V265</f>
        <v>1437.8</v>
      </c>
      <c r="W274" s="254" t="n">
        <f aca="false">'V ЦК до 670 кВт'!W265</f>
        <v>1366.41</v>
      </c>
      <c r="X274" s="254" t="n">
        <f aca="false">'V ЦК до 670 кВт'!X265</f>
        <v>1184.46</v>
      </c>
      <c r="Y274" s="254" t="n">
        <f aca="false">'V ЦК до 670 кВт'!Y265</f>
        <v>1087.97</v>
      </c>
    </row>
    <row r="275" customFormat="false" ht="13.2" hidden="false" customHeight="false" outlineLevel="0" collapsed="false">
      <c r="A275" s="189" t="n">
        <f aca="false">A274+1</f>
        <v>26</v>
      </c>
      <c r="B275" s="254" t="n">
        <f aca="false">'V ЦК до 670 кВт'!B266</f>
        <v>946.8</v>
      </c>
      <c r="C275" s="254" t="n">
        <f aca="false">'V ЦК до 670 кВт'!C266</f>
        <v>937.81</v>
      </c>
      <c r="D275" s="254" t="n">
        <f aca="false">'V ЦК до 670 кВт'!D266</f>
        <v>1030.89</v>
      </c>
      <c r="E275" s="254" t="n">
        <f aca="false">'V ЦК до 670 кВт'!E266</f>
        <v>1056.61</v>
      </c>
      <c r="F275" s="254" t="n">
        <f aca="false">'V ЦК до 670 кВт'!F266</f>
        <v>1136.79</v>
      </c>
      <c r="G275" s="254" t="n">
        <f aca="false">'V ЦК до 670 кВт'!G266</f>
        <v>1161.94</v>
      </c>
      <c r="H275" s="254" t="n">
        <f aca="false">'V ЦК до 670 кВт'!H266</f>
        <v>1216.98</v>
      </c>
      <c r="I275" s="254" t="n">
        <f aca="false">'V ЦК до 670 кВт'!I266</f>
        <v>1384.62</v>
      </c>
      <c r="J275" s="254" t="n">
        <f aca="false">'V ЦК до 670 кВт'!J266</f>
        <v>1422.99</v>
      </c>
      <c r="K275" s="254" t="n">
        <f aca="false">'V ЦК до 670 кВт'!K266</f>
        <v>1419.06</v>
      </c>
      <c r="L275" s="254" t="n">
        <f aca="false">'V ЦК до 670 кВт'!L266</f>
        <v>1389.2</v>
      </c>
      <c r="M275" s="254" t="n">
        <f aca="false">'V ЦК до 670 кВт'!M266</f>
        <v>1408.09</v>
      </c>
      <c r="N275" s="254" t="n">
        <f aca="false">'V ЦК до 670 кВт'!N266</f>
        <v>1383.93</v>
      </c>
      <c r="O275" s="254" t="n">
        <f aca="false">'V ЦК до 670 кВт'!O266</f>
        <v>1380.27</v>
      </c>
      <c r="P275" s="254" t="n">
        <f aca="false">'V ЦК до 670 кВт'!P266</f>
        <v>1406.14</v>
      </c>
      <c r="Q275" s="254" t="n">
        <f aca="false">'V ЦК до 670 кВт'!Q266</f>
        <v>1411.79</v>
      </c>
      <c r="R275" s="254" t="n">
        <f aca="false">'V ЦК до 670 кВт'!R266</f>
        <v>1425.16</v>
      </c>
      <c r="S275" s="254" t="n">
        <f aca="false">'V ЦК до 670 кВт'!S266</f>
        <v>1385.64</v>
      </c>
      <c r="T275" s="254" t="n">
        <f aca="false">'V ЦК до 670 кВт'!T266</f>
        <v>1201.23</v>
      </c>
      <c r="U275" s="254" t="n">
        <f aca="false">'V ЦК до 670 кВт'!U266</f>
        <v>1378.94</v>
      </c>
      <c r="V275" s="254" t="n">
        <f aca="false">'V ЦК до 670 кВт'!V266</f>
        <v>1347.39</v>
      </c>
      <c r="W275" s="254" t="n">
        <f aca="false">'V ЦК до 670 кВт'!W266</f>
        <v>1217.46</v>
      </c>
      <c r="X275" s="254" t="n">
        <f aca="false">'V ЦК до 670 кВт'!X266</f>
        <v>1066.52</v>
      </c>
      <c r="Y275" s="254" t="n">
        <f aca="false">'V ЦК до 670 кВт'!Y266</f>
        <v>975.99</v>
      </c>
    </row>
    <row r="276" customFormat="false" ht="13.2" hidden="false" customHeight="false" outlineLevel="0" collapsed="false">
      <c r="A276" s="189" t="n">
        <f aca="false">A275+1</f>
        <v>27</v>
      </c>
      <c r="B276" s="254" t="n">
        <f aca="false">'V ЦК до 670 кВт'!B267</f>
        <v>1000.7</v>
      </c>
      <c r="C276" s="254" t="n">
        <f aca="false">'V ЦК до 670 кВт'!C267</f>
        <v>994.19</v>
      </c>
      <c r="D276" s="254" t="n">
        <f aca="false">'V ЦК до 670 кВт'!D267</f>
        <v>1014.65</v>
      </c>
      <c r="E276" s="254" t="n">
        <f aca="false">'V ЦК до 670 кВт'!E267</f>
        <v>1031.61</v>
      </c>
      <c r="F276" s="254" t="n">
        <f aca="false">'V ЦК до 670 кВт'!F267</f>
        <v>1160.22</v>
      </c>
      <c r="G276" s="254" t="n">
        <f aca="false">'V ЦК до 670 кВт'!G267</f>
        <v>1205.1</v>
      </c>
      <c r="H276" s="254" t="n">
        <f aca="false">'V ЦК до 670 кВт'!H267</f>
        <v>1234.44</v>
      </c>
      <c r="I276" s="254" t="n">
        <f aca="false">'V ЦК до 670 кВт'!I267</f>
        <v>1374.1</v>
      </c>
      <c r="J276" s="254" t="n">
        <f aca="false">'V ЦК до 670 кВт'!J267</f>
        <v>1357.6</v>
      </c>
      <c r="K276" s="254" t="n">
        <f aca="false">'V ЦК до 670 кВт'!K267</f>
        <v>1371.11</v>
      </c>
      <c r="L276" s="254" t="n">
        <f aca="false">'V ЦК до 670 кВт'!L267</f>
        <v>1293.37</v>
      </c>
      <c r="M276" s="254" t="n">
        <f aca="false">'V ЦК до 670 кВт'!M267</f>
        <v>1379.43</v>
      </c>
      <c r="N276" s="254" t="n">
        <f aca="false">'V ЦК до 670 кВт'!N267</f>
        <v>1352.76</v>
      </c>
      <c r="O276" s="254" t="n">
        <f aca="false">'V ЦК до 670 кВт'!O267</f>
        <v>1379.1</v>
      </c>
      <c r="P276" s="254" t="n">
        <f aca="false">'V ЦК до 670 кВт'!P267</f>
        <v>1363.86</v>
      </c>
      <c r="Q276" s="254" t="n">
        <f aca="false">'V ЦК до 670 кВт'!Q267</f>
        <v>1351.49</v>
      </c>
      <c r="R276" s="254" t="n">
        <f aca="false">'V ЦК до 670 кВт'!R267</f>
        <v>1355.94</v>
      </c>
      <c r="S276" s="254" t="n">
        <f aca="false">'V ЦК до 670 кВт'!S267</f>
        <v>1375.09</v>
      </c>
      <c r="T276" s="254" t="n">
        <f aca="false">'V ЦК до 670 кВт'!T267</f>
        <v>1303.67</v>
      </c>
      <c r="U276" s="254" t="n">
        <f aca="false">'V ЦК до 670 кВт'!U267</f>
        <v>1284.32</v>
      </c>
      <c r="V276" s="254" t="n">
        <f aca="false">'V ЦК до 670 кВт'!V267</f>
        <v>1239.55</v>
      </c>
      <c r="W276" s="254" t="n">
        <f aca="false">'V ЦК до 670 кВт'!W267</f>
        <v>1178.8</v>
      </c>
      <c r="X276" s="254" t="n">
        <f aca="false">'V ЦК до 670 кВт'!X267</f>
        <v>1120.55</v>
      </c>
      <c r="Y276" s="254" t="n">
        <f aca="false">'V ЦК до 670 кВт'!Y267</f>
        <v>1014.45</v>
      </c>
    </row>
    <row r="277" customFormat="false" ht="13.2" hidden="false" customHeight="false" outlineLevel="0" collapsed="false">
      <c r="A277" s="189" t="n">
        <f aca="false">A276+1</f>
        <v>28</v>
      </c>
      <c r="B277" s="254" t="n">
        <f aca="false">'V ЦК до 670 кВт'!B268</f>
        <v>1043.27</v>
      </c>
      <c r="C277" s="254" t="n">
        <f aca="false">'V ЦК до 670 кВт'!C268</f>
        <v>1027.28</v>
      </c>
      <c r="D277" s="254" t="n">
        <f aca="false">'V ЦК до 670 кВт'!D268</f>
        <v>1062.07</v>
      </c>
      <c r="E277" s="254" t="n">
        <f aca="false">'V ЦК до 670 кВт'!E268</f>
        <v>1098.64</v>
      </c>
      <c r="F277" s="254" t="n">
        <f aca="false">'V ЦК до 670 кВт'!F268</f>
        <v>1154.96</v>
      </c>
      <c r="G277" s="254" t="n">
        <f aca="false">'V ЦК до 670 кВт'!G268</f>
        <v>1230.2</v>
      </c>
      <c r="H277" s="254" t="n">
        <f aca="false">'V ЦК до 670 кВт'!H268</f>
        <v>1429.25</v>
      </c>
      <c r="I277" s="254" t="n">
        <f aca="false">'V ЦК до 670 кВт'!I268</f>
        <v>1433.13</v>
      </c>
      <c r="J277" s="254" t="n">
        <f aca="false">'V ЦК до 670 кВт'!J268</f>
        <v>1493.93</v>
      </c>
      <c r="K277" s="254" t="n">
        <f aca="false">'V ЦК до 670 кВт'!K268</f>
        <v>1476.57</v>
      </c>
      <c r="L277" s="254" t="n">
        <f aca="false">'V ЦК до 670 кВт'!L268</f>
        <v>1471.18</v>
      </c>
      <c r="M277" s="254" t="n">
        <f aca="false">'V ЦК до 670 кВт'!M268</f>
        <v>1471.77</v>
      </c>
      <c r="N277" s="254" t="n">
        <f aca="false">'V ЦК до 670 кВт'!N268</f>
        <v>1448.8</v>
      </c>
      <c r="O277" s="254" t="n">
        <f aca="false">'V ЦК до 670 кВт'!O268</f>
        <v>1451.83</v>
      </c>
      <c r="P277" s="254" t="n">
        <f aca="false">'V ЦК до 670 кВт'!P268</f>
        <v>1451.93</v>
      </c>
      <c r="Q277" s="254" t="n">
        <f aca="false">'V ЦК до 670 кВт'!Q268</f>
        <v>1453.81</v>
      </c>
      <c r="R277" s="254" t="n">
        <f aca="false">'V ЦК до 670 кВт'!R268</f>
        <v>1460</v>
      </c>
      <c r="S277" s="254" t="n">
        <f aca="false">'V ЦК до 670 кВт'!S268</f>
        <v>1491.77</v>
      </c>
      <c r="T277" s="254" t="n">
        <f aca="false">'V ЦК до 670 кВт'!T268</f>
        <v>1416.84</v>
      </c>
      <c r="U277" s="254" t="n">
        <f aca="false">'V ЦК до 670 кВт'!U268</f>
        <v>1483.53</v>
      </c>
      <c r="V277" s="254" t="n">
        <f aca="false">'V ЦК до 670 кВт'!V268</f>
        <v>1410.83</v>
      </c>
      <c r="W277" s="254" t="n">
        <f aca="false">'V ЦК до 670 кВт'!W268</f>
        <v>1437.41</v>
      </c>
      <c r="X277" s="254" t="n">
        <f aca="false">'V ЦК до 670 кВт'!X268</f>
        <v>1184.57</v>
      </c>
      <c r="Y277" s="254" t="n">
        <f aca="false">'V ЦК до 670 кВт'!Y268</f>
        <v>1047.88</v>
      </c>
    </row>
    <row r="278" customFormat="false" ht="13.2" hidden="false" customHeight="false" outlineLevel="0" collapsed="false">
      <c r="A278" s="189" t="n">
        <f aca="false">A277+1</f>
        <v>29</v>
      </c>
      <c r="B278" s="254" t="n">
        <f aca="false">'V ЦК до 670 кВт'!B269</f>
        <v>1012.56</v>
      </c>
      <c r="C278" s="254" t="n">
        <f aca="false">'V ЦК до 670 кВт'!C269</f>
        <v>1003.16</v>
      </c>
      <c r="D278" s="254" t="n">
        <f aca="false">'V ЦК до 670 кВт'!D269</f>
        <v>983.92</v>
      </c>
      <c r="E278" s="254" t="n">
        <f aca="false">'V ЦК до 670 кВт'!E269</f>
        <v>1059.76</v>
      </c>
      <c r="F278" s="254" t="n">
        <f aca="false">'V ЦК до 670 кВт'!F269</f>
        <v>1136.84</v>
      </c>
      <c r="G278" s="254" t="n">
        <f aca="false">'V ЦК до 670 кВт'!G269</f>
        <v>1194.64</v>
      </c>
      <c r="H278" s="254" t="n">
        <f aca="false">'V ЦК до 670 кВт'!H269</f>
        <v>1288.6</v>
      </c>
      <c r="I278" s="254" t="n">
        <f aca="false">'V ЦК до 670 кВт'!I269</f>
        <v>1431.84</v>
      </c>
      <c r="J278" s="254" t="n">
        <f aca="false">'V ЦК до 670 кВт'!J269</f>
        <v>1452.25</v>
      </c>
      <c r="K278" s="254" t="n">
        <f aca="false">'V ЦК до 670 кВт'!K269</f>
        <v>1498.07</v>
      </c>
      <c r="L278" s="254" t="n">
        <f aca="false">'V ЦК до 670 кВт'!L269</f>
        <v>1479.24</v>
      </c>
      <c r="M278" s="254" t="n">
        <f aca="false">'V ЦК до 670 кВт'!M269</f>
        <v>1495.05</v>
      </c>
      <c r="N278" s="254" t="n">
        <f aca="false">'V ЦК до 670 кВт'!N269</f>
        <v>1472.78</v>
      </c>
      <c r="O278" s="254" t="n">
        <f aca="false">'V ЦК до 670 кВт'!O269</f>
        <v>1481.58</v>
      </c>
      <c r="P278" s="254" t="n">
        <f aca="false">'V ЦК до 670 кВт'!P269</f>
        <v>1482.17</v>
      </c>
      <c r="Q278" s="254" t="n">
        <f aca="false">'V ЦК до 670 кВт'!Q269</f>
        <v>1464.36</v>
      </c>
      <c r="R278" s="254" t="n">
        <f aca="false">'V ЦК до 670 кВт'!R269</f>
        <v>1468.44</v>
      </c>
      <c r="S278" s="254" t="n">
        <f aca="false">'V ЦК до 670 кВт'!S269</f>
        <v>1483.3</v>
      </c>
      <c r="T278" s="254" t="n">
        <f aca="false">'V ЦК до 670 кВт'!T269</f>
        <v>1419.18</v>
      </c>
      <c r="U278" s="254" t="n">
        <f aca="false">'V ЦК до 670 кВт'!U269</f>
        <v>1423.03</v>
      </c>
      <c r="V278" s="254" t="n">
        <f aca="false">'V ЦК до 670 кВт'!V269</f>
        <v>1366.76</v>
      </c>
      <c r="W278" s="254" t="n">
        <f aca="false">'V ЦК до 670 кВт'!W269</f>
        <v>1269.98</v>
      </c>
      <c r="X278" s="254" t="n">
        <f aca="false">'V ЦК до 670 кВт'!X269</f>
        <v>1166.93</v>
      </c>
      <c r="Y278" s="254" t="n">
        <f aca="false">'V ЦК до 670 кВт'!Y269</f>
        <v>1045.78</v>
      </c>
    </row>
    <row r="279" customFormat="false" ht="13.2" hidden="false" customHeight="false" outlineLevel="0" collapsed="false">
      <c r="A279" s="189" t="n">
        <f aca="false">A278+1</f>
        <v>30</v>
      </c>
      <c r="B279" s="254" t="n">
        <f aca="false">'V ЦК до 670 кВт'!B270</f>
        <v>1127.54</v>
      </c>
      <c r="C279" s="254" t="n">
        <f aca="false">'V ЦК до 670 кВт'!C270</f>
        <v>1107.97</v>
      </c>
      <c r="D279" s="254" t="n">
        <f aca="false">'V ЦК до 670 кВт'!D270</f>
        <v>1068.34</v>
      </c>
      <c r="E279" s="254" t="n">
        <f aca="false">'V ЦК до 670 кВт'!E270</f>
        <v>1087.9</v>
      </c>
      <c r="F279" s="254" t="n">
        <f aca="false">'V ЦК до 670 кВт'!F270</f>
        <v>1123.83</v>
      </c>
      <c r="G279" s="254" t="n">
        <f aca="false">'V ЦК до 670 кВт'!G270</f>
        <v>1151.58</v>
      </c>
      <c r="H279" s="254" t="n">
        <f aca="false">'V ЦК до 670 кВт'!H270</f>
        <v>1177</v>
      </c>
      <c r="I279" s="254" t="n">
        <f aca="false">'V ЦК до 670 кВт'!I270</f>
        <v>1182.65</v>
      </c>
      <c r="J279" s="254" t="n">
        <f aca="false">'V ЦК до 670 кВт'!J270</f>
        <v>1255.66</v>
      </c>
      <c r="K279" s="254" t="n">
        <f aca="false">'V ЦК до 670 кВт'!K270</f>
        <v>1270.2</v>
      </c>
      <c r="L279" s="254" t="n">
        <f aca="false">'V ЦК до 670 кВт'!L270</f>
        <v>1361.89</v>
      </c>
      <c r="M279" s="254" t="n">
        <f aca="false">'V ЦК до 670 кВт'!M270</f>
        <v>1361.59</v>
      </c>
      <c r="N279" s="254" t="n">
        <f aca="false">'V ЦК до 670 кВт'!N270</f>
        <v>1276.2</v>
      </c>
      <c r="O279" s="254" t="n">
        <f aca="false">'V ЦК до 670 кВт'!O270</f>
        <v>1346.83</v>
      </c>
      <c r="P279" s="254" t="n">
        <f aca="false">'V ЦК до 670 кВт'!P270</f>
        <v>1370.53</v>
      </c>
      <c r="Q279" s="254" t="n">
        <f aca="false">'V ЦК до 670 кВт'!Q270</f>
        <v>1332.79</v>
      </c>
      <c r="R279" s="254" t="n">
        <f aca="false">'V ЦК до 670 кВт'!R270</f>
        <v>1347.93</v>
      </c>
      <c r="S279" s="254" t="n">
        <f aca="false">'V ЦК до 670 кВт'!S270</f>
        <v>1367.55</v>
      </c>
      <c r="T279" s="254" t="n">
        <f aca="false">'V ЦК до 670 кВт'!T270</f>
        <v>1337.6</v>
      </c>
      <c r="U279" s="254" t="n">
        <f aca="false">'V ЦК до 670 кВт'!U270</f>
        <v>1382.46</v>
      </c>
      <c r="V279" s="254" t="n">
        <f aca="false">'V ЦК до 670 кВт'!V270</f>
        <v>1359.34</v>
      </c>
      <c r="W279" s="254" t="n">
        <f aca="false">'V ЦК до 670 кВт'!W270</f>
        <v>1238.18</v>
      </c>
      <c r="X279" s="254" t="n">
        <f aca="false">'V ЦК до 670 кВт'!X270</f>
        <v>1146</v>
      </c>
      <c r="Y279" s="254" t="n">
        <f aca="false">'V ЦК до 670 кВт'!Y270</f>
        <v>1105.16</v>
      </c>
    </row>
    <row r="280" customFormat="false" ht="13.2" hidden="true" customHeight="false" outlineLevel="0" collapsed="false">
      <c r="A280" s="189" t="n">
        <f aca="false">A279+1</f>
        <v>31</v>
      </c>
      <c r="B280" s="254" t="n">
        <f aca="false">'V ЦК до 670 кВт'!B271</f>
        <v>0</v>
      </c>
      <c r="C280" s="254" t="n">
        <f aca="false">'V ЦК до 670 кВт'!C271</f>
        <v>0</v>
      </c>
      <c r="D280" s="254" t="n">
        <f aca="false">'V ЦК до 670 кВт'!D271</f>
        <v>0</v>
      </c>
      <c r="E280" s="254" t="n">
        <f aca="false">'V ЦК до 670 кВт'!E271</f>
        <v>0</v>
      </c>
      <c r="F280" s="254" t="n">
        <f aca="false">'V ЦК до 670 кВт'!F271</f>
        <v>0</v>
      </c>
      <c r="G280" s="254" t="n">
        <f aca="false">'V ЦК до 670 кВт'!G271</f>
        <v>0</v>
      </c>
      <c r="H280" s="254" t="n">
        <f aca="false">'V ЦК до 670 кВт'!H271</f>
        <v>0</v>
      </c>
      <c r="I280" s="254" t="n">
        <f aca="false">'V ЦК до 670 кВт'!I271</f>
        <v>0</v>
      </c>
      <c r="J280" s="254" t="n">
        <f aca="false">'V ЦК до 670 кВт'!J271</f>
        <v>0</v>
      </c>
      <c r="K280" s="254" t="n">
        <f aca="false">'V ЦК до 670 кВт'!K271</f>
        <v>0</v>
      </c>
      <c r="L280" s="254" t="n">
        <f aca="false">'V ЦК до 670 кВт'!L271</f>
        <v>0</v>
      </c>
      <c r="M280" s="254" t="n">
        <f aca="false">'V ЦК до 670 кВт'!M271</f>
        <v>0</v>
      </c>
      <c r="N280" s="254" t="n">
        <f aca="false">'V ЦК до 670 кВт'!N271</f>
        <v>0</v>
      </c>
      <c r="O280" s="254" t="n">
        <f aca="false">'V ЦК до 670 кВт'!O271</f>
        <v>0</v>
      </c>
      <c r="P280" s="254" t="n">
        <f aca="false">'V ЦК до 670 кВт'!P271</f>
        <v>0</v>
      </c>
      <c r="Q280" s="254" t="n">
        <f aca="false">'V ЦК до 670 кВт'!Q271</f>
        <v>0</v>
      </c>
      <c r="R280" s="254" t="n">
        <f aca="false">'V ЦК до 670 кВт'!R271</f>
        <v>0</v>
      </c>
      <c r="S280" s="254" t="n">
        <f aca="false">'V ЦК до 670 кВт'!S271</f>
        <v>0</v>
      </c>
      <c r="T280" s="254" t="n">
        <f aca="false">'V ЦК до 670 кВт'!T271</f>
        <v>0</v>
      </c>
      <c r="U280" s="254" t="n">
        <f aca="false">'V ЦК до 670 кВт'!U271</f>
        <v>0</v>
      </c>
      <c r="V280" s="254" t="n">
        <f aca="false">'V ЦК до 670 кВт'!V271</f>
        <v>0</v>
      </c>
      <c r="W280" s="254" t="n">
        <f aca="false">'V ЦК до 670 кВт'!W271</f>
        <v>0</v>
      </c>
      <c r="X280" s="254" t="n">
        <f aca="false">'V ЦК до 670 кВт'!X271</f>
        <v>0</v>
      </c>
      <c r="Y280" s="254" t="n">
        <f aca="false">'V ЦК до 670 кВт'!Y271</f>
        <v>0</v>
      </c>
    </row>
    <row r="282" customFormat="false" ht="46.5" hidden="false" customHeight="true" outlineLevel="0" collapsed="false">
      <c r="A282" s="184" t="s">
        <v>150</v>
      </c>
      <c r="B282" s="185" t="s">
        <v>214</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2</v>
      </c>
      <c r="C283" s="187" t="s">
        <v>153</v>
      </c>
      <c r="D283" s="187" t="s">
        <v>154</v>
      </c>
      <c r="E283" s="187" t="s">
        <v>155</v>
      </c>
      <c r="F283" s="187" t="s">
        <v>156</v>
      </c>
      <c r="G283" s="187" t="s">
        <v>157</v>
      </c>
      <c r="H283" s="187" t="s">
        <v>158</v>
      </c>
      <c r="I283" s="187" t="s">
        <v>159</v>
      </c>
      <c r="J283" s="187" t="s">
        <v>160</v>
      </c>
      <c r="K283" s="187" t="s">
        <v>161</v>
      </c>
      <c r="L283" s="187" t="s">
        <v>162</v>
      </c>
      <c r="M283" s="187" t="s">
        <v>163</v>
      </c>
      <c r="N283" s="187" t="s">
        <v>164</v>
      </c>
      <c r="O283" s="187" t="s">
        <v>165</v>
      </c>
      <c r="P283" s="187" t="s">
        <v>166</v>
      </c>
      <c r="Q283" s="187" t="s">
        <v>167</v>
      </c>
      <c r="R283" s="187" t="s">
        <v>168</v>
      </c>
      <c r="S283" s="187" t="s">
        <v>169</v>
      </c>
      <c r="T283" s="187" t="s">
        <v>170</v>
      </c>
      <c r="U283" s="187" t="s">
        <v>171</v>
      </c>
      <c r="V283" s="187" t="s">
        <v>172</v>
      </c>
      <c r="W283" s="187" t="s">
        <v>173</v>
      </c>
      <c r="X283" s="187" t="s">
        <v>174</v>
      </c>
      <c r="Y283" s="187" t="s">
        <v>175</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4.5</v>
      </c>
      <c r="E284" s="253" t="n">
        <f aca="false">'V ЦК до 670 кВт'!E275</f>
        <v>7.37</v>
      </c>
      <c r="F284" s="253" t="n">
        <f aca="false">'V ЦК до 670 кВт'!F275</f>
        <v>31.5</v>
      </c>
      <c r="G284" s="253" t="n">
        <f aca="false">'V ЦК до 670 кВт'!G275</f>
        <v>23.45</v>
      </c>
      <c r="H284" s="253" t="n">
        <f aca="false">'V ЦК до 670 кВт'!H275</f>
        <v>14.21</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0</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29</v>
      </c>
      <c r="J286" s="253" t="n">
        <f aca="false">'V ЦК до 670 кВт'!J277</f>
        <v>0</v>
      </c>
      <c r="K286" s="253" t="n">
        <f aca="false">'V ЦК до 670 кВт'!K277</f>
        <v>0</v>
      </c>
      <c r="L286" s="253" t="n">
        <f aca="false">'V ЦК до 670 кВт'!L277</f>
        <v>0</v>
      </c>
      <c r="M286" s="253" t="n">
        <f aca="false">'V ЦК до 670 кВт'!M277</f>
        <v>3.19</v>
      </c>
      <c r="N286" s="253" t="n">
        <f aca="false">'V ЦК до 670 кВт'!N277</f>
        <v>0</v>
      </c>
      <c r="O286" s="253" t="n">
        <f aca="false">'V ЦК до 670 кВт'!O277</f>
        <v>0</v>
      </c>
      <c r="P286" s="253" t="n">
        <f aca="false">'V ЦК до 670 кВт'!P277</f>
        <v>37.21</v>
      </c>
      <c r="Q286" s="253" t="n">
        <f aca="false">'V ЦК до 670 кВт'!Q277</f>
        <v>24.52</v>
      </c>
      <c r="R286" s="253" t="n">
        <f aca="false">'V ЦК до 670 кВт'!R277</f>
        <v>118.18</v>
      </c>
      <c r="S286" s="253" t="n">
        <f aca="false">'V ЦК до 670 кВт'!S277</f>
        <v>303.55</v>
      </c>
      <c r="T286" s="253" t="n">
        <f aca="false">'V ЦК до 670 кВт'!T277</f>
        <v>135.43</v>
      </c>
      <c r="U286" s="253" t="n">
        <f aca="false">'V ЦК до 670 кВт'!U277</f>
        <v>30.55</v>
      </c>
      <c r="V286" s="253" t="n">
        <f aca="false">'V ЦК до 670 кВт'!V277</f>
        <v>41.62</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34.79</v>
      </c>
      <c r="C287" s="253" t="n">
        <f aca="false">'V ЦК до 670 кВт'!C278</f>
        <v>53.45</v>
      </c>
      <c r="D287" s="253" t="n">
        <f aca="false">'V ЦК до 670 кВт'!D278</f>
        <v>34.64</v>
      </c>
      <c r="E287" s="253" t="n">
        <f aca="false">'V ЦК до 670 кВт'!E278</f>
        <v>70.57</v>
      </c>
      <c r="F287" s="253" t="n">
        <f aca="false">'V ЦК до 670 кВт'!F278</f>
        <v>202.74</v>
      </c>
      <c r="G287" s="253" t="n">
        <f aca="false">'V ЦК до 670 кВт'!G278</f>
        <v>34.34</v>
      </c>
      <c r="H287" s="253" t="n">
        <f aca="false">'V ЦК до 670 кВт'!H278</f>
        <v>101.96</v>
      </c>
      <c r="I287" s="253" t="n">
        <f aca="false">'V ЦК до 670 кВт'!I278</f>
        <v>125.78</v>
      </c>
      <c r="J287" s="253" t="n">
        <f aca="false">'V ЦК до 670 кВт'!J278</f>
        <v>42.8</v>
      </c>
      <c r="K287" s="253" t="n">
        <f aca="false">'V ЦК до 670 кВт'!K278</f>
        <v>43.1</v>
      </c>
      <c r="L287" s="253" t="n">
        <f aca="false">'V ЦК до 670 кВт'!L278</f>
        <v>54.91</v>
      </c>
      <c r="M287" s="253" t="n">
        <f aca="false">'V ЦК до 670 кВт'!M278</f>
        <v>159.26</v>
      </c>
      <c r="N287" s="253" t="n">
        <f aca="false">'V ЦК до 670 кВт'!N278</f>
        <v>155.8</v>
      </c>
      <c r="O287" s="253" t="n">
        <f aca="false">'V ЦК до 670 кВт'!O278</f>
        <v>140.11</v>
      </c>
      <c r="P287" s="253" t="n">
        <f aca="false">'V ЦК до 670 кВт'!P278</f>
        <v>29.4</v>
      </c>
      <c r="Q287" s="253" t="n">
        <f aca="false">'V ЦК до 670 кВт'!Q278</f>
        <v>43.73</v>
      </c>
      <c r="R287" s="253" t="n">
        <f aca="false">'V ЦК до 670 кВт'!R278</f>
        <v>0</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0</v>
      </c>
      <c r="G288" s="253" t="n">
        <f aca="false">'V ЦК до 670 кВт'!G279</f>
        <v>0</v>
      </c>
      <c r="H288" s="253" t="n">
        <f aca="false">'V ЦК до 670 кВт'!H279</f>
        <v>0</v>
      </c>
      <c r="I288" s="253" t="n">
        <f aca="false">'V ЦК до 670 кВт'!I279</f>
        <v>0</v>
      </c>
      <c r="J288" s="253" t="n">
        <f aca="false">'V ЦК до 670 кВт'!J279</f>
        <v>0</v>
      </c>
      <c r="K288" s="253" t="n">
        <f aca="false">'V ЦК до 670 кВт'!K279</f>
        <v>0</v>
      </c>
      <c r="L288" s="253" t="n">
        <f aca="false">'V ЦК до 670 кВт'!L279</f>
        <v>0</v>
      </c>
      <c r="M288" s="253" t="n">
        <f aca="false">'V ЦК до 670 кВт'!M279</f>
        <v>0</v>
      </c>
      <c r="N288" s="253" t="n">
        <f aca="false">'V ЦК до 670 кВт'!N279</f>
        <v>0</v>
      </c>
      <c r="O288" s="253" t="n">
        <f aca="false">'V ЦК до 670 кВт'!O279</f>
        <v>0</v>
      </c>
      <c r="P288" s="253" t="n">
        <f aca="false">'V ЦК до 670 кВт'!P279</f>
        <v>0</v>
      </c>
      <c r="Q288" s="253" t="n">
        <f aca="false">'V ЦК до 670 кВт'!Q279</f>
        <v>0</v>
      </c>
      <c r="R288" s="253" t="n">
        <f aca="false">'V ЦК до 670 кВт'!R279</f>
        <v>0</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0</v>
      </c>
      <c r="G289" s="253" t="n">
        <f aca="false">'V ЦК до 670 кВт'!G280</f>
        <v>0</v>
      </c>
      <c r="H289" s="253" t="n">
        <f aca="false">'V ЦК до 670 кВт'!H280</f>
        <v>0.25</v>
      </c>
      <c r="I289" s="253" t="n">
        <f aca="false">'V ЦК до 670 кВт'!I280</f>
        <v>8.82</v>
      </c>
      <c r="J289" s="253" t="n">
        <f aca="false">'V ЦК до 670 кВт'!J280</f>
        <v>0</v>
      </c>
      <c r="K289" s="253" t="n">
        <f aca="false">'V ЦК до 670 кВт'!K280</f>
        <v>0</v>
      </c>
      <c r="L289" s="253" t="n">
        <f aca="false">'V ЦК до 670 кВт'!L280</f>
        <v>0</v>
      </c>
      <c r="M289" s="253" t="n">
        <f aca="false">'V ЦК до 670 кВт'!M280</f>
        <v>80.06</v>
      </c>
      <c r="N289" s="253" t="n">
        <f aca="false">'V ЦК до 670 кВт'!N280</f>
        <v>89.74</v>
      </c>
      <c r="O289" s="253" t="n">
        <f aca="false">'V ЦК до 670 кВт'!O280</f>
        <v>87.7</v>
      </c>
      <c r="P289" s="253" t="n">
        <f aca="false">'V ЦК до 670 кВт'!P280</f>
        <v>0</v>
      </c>
      <c r="Q289" s="253" t="n">
        <f aca="false">'V ЦК до 670 кВт'!Q280</f>
        <v>0</v>
      </c>
      <c r="R289" s="253" t="n">
        <f aca="false">'V ЦК до 670 кВт'!R280</f>
        <v>10.75</v>
      </c>
      <c r="S289" s="253" t="n">
        <f aca="false">'V ЦК до 670 кВт'!S280</f>
        <v>15.82</v>
      </c>
      <c r="T289" s="253" t="n">
        <f aca="false">'V ЦК до 670 кВт'!T280</f>
        <v>4.89</v>
      </c>
      <c r="U289" s="253" t="n">
        <f aca="false">'V ЦК до 670 кВт'!U280</f>
        <v>7.63</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25.35</v>
      </c>
      <c r="G290" s="253" t="n">
        <f aca="false">'V ЦК до 670 кВт'!G281</f>
        <v>12.23</v>
      </c>
      <c r="H290" s="253" t="n">
        <f aca="false">'V ЦК до 670 кВт'!H281</f>
        <v>128.76</v>
      </c>
      <c r="I290" s="253" t="n">
        <f aca="false">'V ЦК до 670 кВт'!I281</f>
        <v>0</v>
      </c>
      <c r="J290" s="253" t="n">
        <f aca="false">'V ЦК до 670 кВт'!J281</f>
        <v>0</v>
      </c>
      <c r="K290" s="253" t="n">
        <f aca="false">'V ЦК до 670 кВт'!K281</f>
        <v>0</v>
      </c>
      <c r="L290" s="253" t="n">
        <f aca="false">'V ЦК до 670 кВт'!L281</f>
        <v>0</v>
      </c>
      <c r="M290" s="253" t="n">
        <f aca="false">'V ЦК до 670 кВт'!M281</f>
        <v>85.07</v>
      </c>
      <c r="N290" s="253" t="n">
        <f aca="false">'V ЦК до 670 кВт'!N281</f>
        <v>70.38</v>
      </c>
      <c r="O290" s="253" t="n">
        <f aca="false">'V ЦК до 670 кВт'!O281</f>
        <v>23.27</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4.52</v>
      </c>
      <c r="F291" s="253" t="n">
        <f aca="false">'V ЦК до 670 кВт'!F282</f>
        <v>124.77</v>
      </c>
      <c r="G291" s="253" t="n">
        <f aca="false">'V ЦК до 670 кВт'!G282</f>
        <v>60.43</v>
      </c>
      <c r="H291" s="253" t="n">
        <f aca="false">'V ЦК до 670 кВт'!H282</f>
        <v>268.81</v>
      </c>
      <c r="I291" s="253" t="n">
        <f aca="false">'V ЦК до 670 кВт'!I282</f>
        <v>15.23</v>
      </c>
      <c r="J291" s="253" t="n">
        <f aca="false">'V ЦК до 670 кВт'!J282</f>
        <v>0</v>
      </c>
      <c r="K291" s="253" t="n">
        <f aca="false">'V ЦК до 670 кВт'!K282</f>
        <v>0</v>
      </c>
      <c r="L291" s="253" t="n">
        <f aca="false">'V ЦК до 670 кВт'!L282</f>
        <v>0</v>
      </c>
      <c r="M291" s="253" t="n">
        <f aca="false">'V ЦК до 670 кВт'!M282</f>
        <v>48.74</v>
      </c>
      <c r="N291" s="253" t="n">
        <f aca="false">'V ЦК до 670 кВт'!N282</f>
        <v>1.34</v>
      </c>
      <c r="O291" s="253" t="n">
        <f aca="false">'V ЦК до 670 кВт'!O282</f>
        <v>25.58</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8.77</v>
      </c>
      <c r="G292" s="253" t="n">
        <f aca="false">'V ЦК до 670 кВт'!G283</f>
        <v>6.01</v>
      </c>
      <c r="H292" s="253" t="n">
        <f aca="false">'V ЦК до 670 кВт'!H283</f>
        <v>0</v>
      </c>
      <c r="I292" s="253" t="n">
        <f aca="false">'V ЦК до 670 кВт'!I283</f>
        <v>0</v>
      </c>
      <c r="J292" s="253" t="n">
        <f aca="false">'V ЦК до 670 кВт'!J283</f>
        <v>0</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0</v>
      </c>
      <c r="H293" s="253" t="n">
        <f aca="false">'V ЦК до 670 кВт'!H284</f>
        <v>12.16</v>
      </c>
      <c r="I293" s="253" t="n">
        <f aca="false">'V ЦК до 670 кВт'!I284</f>
        <v>3.3</v>
      </c>
      <c r="J293" s="253" t="n">
        <f aca="false">'V ЦК до 670 кВт'!J284</f>
        <v>0</v>
      </c>
      <c r="K293" s="253" t="n">
        <f aca="false">'V ЦК до 670 кВт'!K284</f>
        <v>0</v>
      </c>
      <c r="L293" s="253" t="n">
        <f aca="false">'V ЦК до 670 кВт'!L284</f>
        <v>0</v>
      </c>
      <c r="M293" s="253" t="n">
        <f aca="false">'V ЦК до 670 кВт'!M284</f>
        <v>0</v>
      </c>
      <c r="N293" s="253" t="n">
        <f aca="false">'V ЦК до 670 кВт'!N284</f>
        <v>0</v>
      </c>
      <c r="O293" s="253" t="n">
        <f aca="false">'V ЦК до 670 кВт'!O284</f>
        <v>0.83</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0</v>
      </c>
      <c r="G294" s="253" t="n">
        <f aca="false">'V ЦК до 670 кВт'!G285</f>
        <v>0</v>
      </c>
      <c r="H294" s="253" t="n">
        <f aca="false">'V ЦК до 670 кВт'!H285</f>
        <v>15.04</v>
      </c>
      <c r="I294" s="253" t="n">
        <f aca="false">'V ЦК до 670 кВт'!I285</f>
        <v>0.97</v>
      </c>
      <c r="J294" s="253" t="n">
        <f aca="false">'V ЦК до 670 кВт'!J285</f>
        <v>0</v>
      </c>
      <c r="K294" s="253" t="n">
        <f aca="false">'V ЦК до 670 кВт'!K285</f>
        <v>0</v>
      </c>
      <c r="L294" s="253" t="n">
        <f aca="false">'V ЦК до 670 кВт'!L285</f>
        <v>0</v>
      </c>
      <c r="M294" s="253" t="n">
        <f aca="false">'V ЦК до 670 кВт'!M285</f>
        <v>0</v>
      </c>
      <c r="N294" s="253" t="n">
        <f aca="false">'V ЦК до 670 кВт'!N285</f>
        <v>0</v>
      </c>
      <c r="O294" s="253" t="n">
        <f aca="false">'V ЦК до 670 кВт'!O285</f>
        <v>0</v>
      </c>
      <c r="P294" s="253" t="n">
        <f aca="false">'V ЦК до 670 кВт'!P285</f>
        <v>0.97</v>
      </c>
      <c r="Q294" s="253" t="n">
        <f aca="false">'V ЦК до 670 кВт'!Q285</f>
        <v>2.33</v>
      </c>
      <c r="R294" s="253" t="n">
        <f aca="false">'V ЦК до 670 кВт'!R285</f>
        <v>69.65</v>
      </c>
      <c r="S294" s="253" t="n">
        <f aca="false">'V ЦК до 670 кВт'!S285</f>
        <v>1.69</v>
      </c>
      <c r="T294" s="253" t="n">
        <f aca="false">'V ЦК до 670 кВт'!T285</f>
        <v>4.39</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0</v>
      </c>
      <c r="F295" s="253" t="n">
        <f aca="false">'V ЦК до 670 кВт'!F286</f>
        <v>58.51</v>
      </c>
      <c r="G295" s="253" t="n">
        <f aca="false">'V ЦК до 670 кВт'!G286</f>
        <v>44.95</v>
      </c>
      <c r="H295" s="253" t="n">
        <f aca="false">'V ЦК до 670 кВт'!H286</f>
        <v>121.66</v>
      </c>
      <c r="I295" s="253" t="n">
        <f aca="false">'V ЦК до 670 кВт'!I286</f>
        <v>0</v>
      </c>
      <c r="J295" s="253" t="n">
        <f aca="false">'V ЦК до 670 кВт'!J286</f>
        <v>8.49</v>
      </c>
      <c r="K295" s="253" t="n">
        <f aca="false">'V ЦК до 670 кВт'!K286</f>
        <v>1.18</v>
      </c>
      <c r="L295" s="253" t="n">
        <f aca="false">'V ЦК до 670 кВт'!L286</f>
        <v>0.04</v>
      </c>
      <c r="M295" s="253" t="n">
        <f aca="false">'V ЦК до 670 кВт'!M286</f>
        <v>3.87</v>
      </c>
      <c r="N295" s="253" t="n">
        <f aca="false">'V ЦК до 670 кВт'!N286</f>
        <v>2.47</v>
      </c>
      <c r="O295" s="253" t="n">
        <f aca="false">'V ЦК до 670 кВт'!O286</f>
        <v>11.66</v>
      </c>
      <c r="P295" s="253" t="n">
        <f aca="false">'V ЦК до 670 кВт'!P286</f>
        <v>2.83</v>
      </c>
      <c r="Q295" s="253" t="n">
        <f aca="false">'V ЦК до 670 кВт'!Q286</f>
        <v>4.97</v>
      </c>
      <c r="R295" s="253" t="n">
        <f aca="false">'V ЦК до 670 кВт'!R286</f>
        <v>75.96</v>
      </c>
      <c r="S295" s="253" t="n">
        <f aca="false">'V ЦК до 670 кВт'!S286</f>
        <v>10.34</v>
      </c>
      <c r="T295" s="253" t="n">
        <f aca="false">'V ЦК до 670 кВт'!T286</f>
        <v>0</v>
      </c>
      <c r="U295" s="253" t="n">
        <f aca="false">'V ЦК до 670 кВт'!U286</f>
        <v>0</v>
      </c>
      <c r="V295" s="253" t="n">
        <f aca="false">'V ЦК до 670 кВт'!V286</f>
        <v>0</v>
      </c>
      <c r="W295" s="253" t="n">
        <f aca="false">'V ЦК до 670 кВт'!W286</f>
        <v>0</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32</v>
      </c>
      <c r="G296" s="253" t="n">
        <f aca="false">'V ЦК до 670 кВт'!G287</f>
        <v>0</v>
      </c>
      <c r="H296" s="253" t="n">
        <f aca="false">'V ЦК до 670 кВт'!H287</f>
        <v>0</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0</v>
      </c>
      <c r="N296" s="253" t="n">
        <f aca="false">'V ЦК до 670 кВт'!N287</f>
        <v>0</v>
      </c>
      <c r="O296" s="253" t="n">
        <f aca="false">'V ЦК до 670 кВт'!O287</f>
        <v>0</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2.76</v>
      </c>
      <c r="F297" s="253" t="n">
        <f aca="false">'V ЦК до 670 кВт'!F288</f>
        <v>0</v>
      </c>
      <c r="G297" s="253" t="n">
        <f aca="false">'V ЦК до 670 кВт'!G288</f>
        <v>3.7</v>
      </c>
      <c r="H297" s="253" t="n">
        <f aca="false">'V ЦК до 670 кВт'!H288</f>
        <v>0</v>
      </c>
      <c r="I297" s="253" t="n">
        <f aca="false">'V ЦК до 670 кВт'!I288</f>
        <v>0</v>
      </c>
      <c r="J297" s="253" t="n">
        <f aca="false">'V ЦК до 670 кВт'!J288</f>
        <v>0</v>
      </c>
      <c r="K297" s="253" t="n">
        <f aca="false">'V ЦК до 670 кВт'!K288</f>
        <v>0</v>
      </c>
      <c r="L297" s="253" t="n">
        <f aca="false">'V ЦК до 670 кВт'!L288</f>
        <v>0</v>
      </c>
      <c r="M297" s="253" t="n">
        <f aca="false">'V ЦК до 670 кВт'!M288</f>
        <v>182.67</v>
      </c>
      <c r="N297" s="253" t="n">
        <f aca="false">'V ЦК до 670 кВт'!N288</f>
        <v>177.65</v>
      </c>
      <c r="O297" s="253" t="n">
        <f aca="false">'V ЦК до 670 кВт'!O288</f>
        <v>176.18</v>
      </c>
      <c r="P297" s="253" t="n">
        <f aca="false">'V ЦК до 670 кВт'!P288</f>
        <v>175.16</v>
      </c>
      <c r="Q297" s="253" t="n">
        <f aca="false">'V ЦК до 670 кВт'!Q288</f>
        <v>181.88</v>
      </c>
      <c r="R297" s="253" t="n">
        <f aca="false">'V ЦК до 670 кВт'!R288</f>
        <v>136.52</v>
      </c>
      <c r="S297" s="253" t="n">
        <f aca="false">'V ЦК до 670 кВт'!S288</f>
        <v>126.09</v>
      </c>
      <c r="T297" s="253" t="n">
        <f aca="false">'V ЦК до 670 кВт'!T288</f>
        <v>207.61</v>
      </c>
      <c r="U297" s="253" t="n">
        <f aca="false">'V ЦК до 670 кВт'!U288</f>
        <v>114.91</v>
      </c>
      <c r="V297" s="253" t="n">
        <f aca="false">'V ЦК до 670 кВт'!V288</f>
        <v>117.93</v>
      </c>
      <c r="W297" s="253" t="n">
        <f aca="false">'V ЦК до 670 кВт'!W288</f>
        <v>92.82</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58.57</v>
      </c>
      <c r="C298" s="253" t="n">
        <f aca="false">'V ЦК до 670 кВт'!C289</f>
        <v>70.72</v>
      </c>
      <c r="D298" s="253" t="n">
        <f aca="false">'V ЦК до 670 кВт'!D289</f>
        <v>98.84</v>
      </c>
      <c r="E298" s="253" t="n">
        <f aca="false">'V ЦК до 670 кВт'!E289</f>
        <v>88.55</v>
      </c>
      <c r="F298" s="253" t="n">
        <f aca="false">'V ЦК до 670 кВт'!F289</f>
        <v>126</v>
      </c>
      <c r="G298" s="253" t="n">
        <f aca="false">'V ЦК до 670 кВт'!G289</f>
        <v>105.64</v>
      </c>
      <c r="H298" s="253" t="n">
        <f aca="false">'V ЦК до 670 кВт'!H289</f>
        <v>87.15</v>
      </c>
      <c r="I298" s="253" t="n">
        <f aca="false">'V ЦК до 670 кВт'!I289</f>
        <v>21.24</v>
      </c>
      <c r="J298" s="253" t="n">
        <f aca="false">'V ЦК до 670 кВт'!J289</f>
        <v>22.4</v>
      </c>
      <c r="K298" s="253" t="n">
        <f aca="false">'V ЦК до 670 кВт'!K289</f>
        <v>19.8</v>
      </c>
      <c r="L298" s="253" t="n">
        <f aca="false">'V ЦК до 670 кВт'!L289</f>
        <v>61.86</v>
      </c>
      <c r="M298" s="253" t="n">
        <f aca="false">'V ЦК до 670 кВт'!M289</f>
        <v>66.91</v>
      </c>
      <c r="N298" s="253" t="n">
        <f aca="false">'V ЦК до 670 кВт'!N289</f>
        <v>29.88</v>
      </c>
      <c r="O298" s="253" t="n">
        <f aca="false">'V ЦК до 670 кВт'!O289</f>
        <v>31.93</v>
      </c>
      <c r="P298" s="253" t="n">
        <f aca="false">'V ЦК до 670 кВт'!P289</f>
        <v>41.99</v>
      </c>
      <c r="Q298" s="253" t="n">
        <f aca="false">'V ЦК до 670 кВт'!Q289</f>
        <v>74.48</v>
      </c>
      <c r="R298" s="253" t="n">
        <f aca="false">'V ЦК до 670 кВт'!R289</f>
        <v>11.93</v>
      </c>
      <c r="S298" s="253" t="n">
        <f aca="false">'V ЦК до 670 кВт'!S289</f>
        <v>34.69</v>
      </c>
      <c r="T298" s="253" t="n">
        <f aca="false">'V ЦК до 670 кВт'!T289</f>
        <v>79.37</v>
      </c>
      <c r="U298" s="253" t="n">
        <f aca="false">'V ЦК до 670 кВт'!U289</f>
        <v>125.9</v>
      </c>
      <c r="V298" s="253" t="n">
        <f aca="false">'V ЦК до 670 кВт'!V289</f>
        <v>75.06</v>
      </c>
      <c r="W298" s="253" t="n">
        <f aca="false">'V ЦК до 670 кВт'!W289</f>
        <v>20.46</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0</v>
      </c>
      <c r="F299" s="253" t="n">
        <f aca="false">'V ЦК до 670 кВт'!F290</f>
        <v>0</v>
      </c>
      <c r="G299" s="253" t="n">
        <f aca="false">'V ЦК до 670 кВт'!G290</f>
        <v>0</v>
      </c>
      <c r="H299" s="253" t="n">
        <f aca="false">'V ЦК до 670 кВт'!H290</f>
        <v>0</v>
      </c>
      <c r="I299" s="253" t="n">
        <f aca="false">'V ЦК до 670 кВт'!I290</f>
        <v>0</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v>
      </c>
      <c r="O299" s="253" t="n">
        <f aca="false">'V ЦК до 670 кВт'!O290</f>
        <v>0</v>
      </c>
      <c r="P299" s="253" t="n">
        <f aca="false">'V ЦК до 670 кВт'!P290</f>
        <v>0</v>
      </c>
      <c r="Q299" s="253" t="n">
        <f aca="false">'V ЦК до 670 кВт'!Q290</f>
        <v>0</v>
      </c>
      <c r="R299" s="253" t="n">
        <f aca="false">'V ЦК до 670 кВт'!R290</f>
        <v>0.06</v>
      </c>
      <c r="S299" s="253" t="n">
        <f aca="false">'V ЦК до 670 кВт'!S290</f>
        <v>0</v>
      </c>
      <c r="T299" s="253" t="n">
        <f aca="false">'V ЦК до 670 кВт'!T290</f>
        <v>8.63</v>
      </c>
      <c r="U299" s="253" t="n">
        <f aca="false">'V ЦК до 670 кВт'!U290</f>
        <v>2.73</v>
      </c>
      <c r="V299" s="253" t="n">
        <f aca="false">'V ЦК до 670 кВт'!V290</f>
        <v>28.21</v>
      </c>
      <c r="W299" s="253" t="n">
        <f aca="false">'V ЦК до 670 кВт'!W290</f>
        <v>1.41</v>
      </c>
      <c r="X299" s="253" t="n">
        <f aca="false">'V ЦК до 670 кВт'!X290</f>
        <v>42.6</v>
      </c>
      <c r="Y299" s="253" t="n">
        <f aca="false">'V ЦК до 670 кВт'!Y290</f>
        <v>50.51</v>
      </c>
    </row>
    <row r="300" customFormat="false" ht="13.2" hidden="false" customHeight="false" outlineLevel="0" collapsed="false">
      <c r="A300" s="189" t="n">
        <f aca="false">A299+1</f>
        <v>17</v>
      </c>
      <c r="B300" s="253" t="n">
        <f aca="false">'V ЦК до 670 кВт'!B291</f>
        <v>0</v>
      </c>
      <c r="C300" s="253" t="n">
        <f aca="false">'V ЦК до 670 кВт'!C291</f>
        <v>4.42</v>
      </c>
      <c r="D300" s="253" t="n">
        <f aca="false">'V ЦК до 670 кВт'!D291</f>
        <v>54.87</v>
      </c>
      <c r="E300" s="253" t="n">
        <f aca="false">'V ЦК до 670 кВт'!E291</f>
        <v>9.76</v>
      </c>
      <c r="F300" s="253" t="n">
        <f aca="false">'V ЦК до 670 кВт'!F291</f>
        <v>0.02</v>
      </c>
      <c r="G300" s="253" t="n">
        <f aca="false">'V ЦК до 670 кВт'!G291</f>
        <v>0</v>
      </c>
      <c r="H300" s="253" t="n">
        <f aca="false">'V ЦК до 670 кВт'!H291</f>
        <v>0</v>
      </c>
      <c r="I300" s="253" t="n">
        <f aca="false">'V ЦК до 670 кВт'!I291</f>
        <v>0.71</v>
      </c>
      <c r="J300" s="253" t="n">
        <f aca="false">'V ЦК до 670 кВт'!J291</f>
        <v>10.06</v>
      </c>
      <c r="K300" s="253" t="n">
        <f aca="false">'V ЦК до 670 кВт'!K291</f>
        <v>0</v>
      </c>
      <c r="L300" s="253" t="n">
        <f aca="false">'V ЦК до 670 кВт'!L291</f>
        <v>2.23</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10.75</v>
      </c>
      <c r="S300" s="253" t="n">
        <f aca="false">'V ЦК до 670 кВт'!S291</f>
        <v>8.34</v>
      </c>
      <c r="T300" s="253" t="n">
        <f aca="false">'V ЦК до 670 кВт'!T291</f>
        <v>0.86</v>
      </c>
      <c r="U300" s="253" t="n">
        <f aca="false">'V ЦК до 670 кВт'!U291</f>
        <v>0.47</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6.4</v>
      </c>
      <c r="C301" s="253" t="n">
        <f aca="false">'V ЦК до 670 кВт'!C292</f>
        <v>0.92</v>
      </c>
      <c r="D301" s="253" t="n">
        <f aca="false">'V ЦК до 670 кВт'!D292</f>
        <v>6.45</v>
      </c>
      <c r="E301" s="253" t="n">
        <f aca="false">'V ЦК до 670 кВт'!E292</f>
        <v>27.4</v>
      </c>
      <c r="F301" s="253" t="n">
        <f aca="false">'V ЦК до 670 кВт'!F292</f>
        <v>27.12</v>
      </c>
      <c r="G301" s="253" t="n">
        <f aca="false">'V ЦК до 670 кВт'!G292</f>
        <v>96.55</v>
      </c>
      <c r="H301" s="253" t="n">
        <f aca="false">'V ЦК до 670 кВт'!H292</f>
        <v>16.77</v>
      </c>
      <c r="I301" s="253" t="n">
        <f aca="false">'V ЦК до 670 кВт'!I292</f>
        <v>54.95</v>
      </c>
      <c r="J301" s="253" t="n">
        <f aca="false">'V ЦК до 670 кВт'!J292</f>
        <v>0.02</v>
      </c>
      <c r="K301" s="253" t="n">
        <f aca="false">'V ЦК до 670 кВт'!K292</f>
        <v>6.66</v>
      </c>
      <c r="L301" s="253" t="n">
        <f aca="false">'V ЦК до 670 кВт'!L292</f>
        <v>2.91</v>
      </c>
      <c r="M301" s="253" t="n">
        <f aca="false">'V ЦК до 670 кВт'!M292</f>
        <v>25.31</v>
      </c>
      <c r="N301" s="253" t="n">
        <f aca="false">'V ЦК до 670 кВт'!N292</f>
        <v>1.42</v>
      </c>
      <c r="O301" s="253" t="n">
        <f aca="false">'V ЦК до 670 кВт'!O292</f>
        <v>3.67</v>
      </c>
      <c r="P301" s="253" t="n">
        <f aca="false">'V ЦК до 670 кВт'!P292</f>
        <v>2.89</v>
      </c>
      <c r="Q301" s="253" t="n">
        <f aca="false">'V ЦК до 670 кВт'!Q292</f>
        <v>0.72</v>
      </c>
      <c r="R301" s="253" t="n">
        <f aca="false">'V ЦК до 670 кВт'!R292</f>
        <v>0</v>
      </c>
      <c r="S301" s="253" t="n">
        <f aca="false">'V ЦК до 670 кВт'!S292</f>
        <v>105.51</v>
      </c>
      <c r="T301" s="253" t="n">
        <f aca="false">'V ЦК до 670 кВт'!T292</f>
        <v>5.37</v>
      </c>
      <c r="U301" s="253" t="n">
        <f aca="false">'V ЦК до 670 кВт'!U292</f>
        <v>0.51</v>
      </c>
      <c r="V301" s="253" t="n">
        <f aca="false">'V ЦК до 670 кВт'!V292</f>
        <v>0.09</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1.36</v>
      </c>
      <c r="F302" s="253" t="n">
        <f aca="false">'V ЦК до 670 кВт'!F293</f>
        <v>0</v>
      </c>
      <c r="G302" s="253" t="n">
        <f aca="false">'V ЦК до 670 кВт'!G293</f>
        <v>4.32</v>
      </c>
      <c r="H302" s="253" t="n">
        <f aca="false">'V ЦК до 670 кВт'!H293</f>
        <v>5.77</v>
      </c>
      <c r="I302" s="253" t="n">
        <f aca="false">'V ЦК до 670 кВт'!I293</f>
        <v>11.41</v>
      </c>
      <c r="J302" s="253" t="n">
        <f aca="false">'V ЦК до 670 кВт'!J293</f>
        <v>10.04</v>
      </c>
      <c r="K302" s="253" t="n">
        <f aca="false">'V ЦК до 670 кВт'!K293</f>
        <v>0.96</v>
      </c>
      <c r="L302" s="253" t="n">
        <f aca="false">'V ЦК до 670 кВт'!L293</f>
        <v>0.17</v>
      </c>
      <c r="M302" s="253" t="n">
        <f aca="false">'V ЦК до 670 кВт'!M293</f>
        <v>2.17</v>
      </c>
      <c r="N302" s="253" t="n">
        <f aca="false">'V ЦК до 670 кВт'!N293</f>
        <v>0</v>
      </c>
      <c r="O302" s="253" t="n">
        <f aca="false">'V ЦК до 670 кВт'!O293</f>
        <v>11.14</v>
      </c>
      <c r="P302" s="253" t="n">
        <f aca="false">'V ЦК до 670 кВт'!P293</f>
        <v>34.18</v>
      </c>
      <c r="Q302" s="253" t="n">
        <f aca="false">'V ЦК до 670 кВт'!Q293</f>
        <v>9.29</v>
      </c>
      <c r="R302" s="253" t="n">
        <f aca="false">'V ЦК до 670 кВт'!R293</f>
        <v>11.67</v>
      </c>
      <c r="S302" s="253" t="n">
        <f aca="false">'V ЦК до 670 кВт'!S293</f>
        <v>0</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37.88</v>
      </c>
      <c r="F303" s="253" t="n">
        <f aca="false">'V ЦК до 670 кВт'!F294</f>
        <v>131.73</v>
      </c>
      <c r="G303" s="253" t="n">
        <f aca="false">'V ЦК до 670 кВт'!G294</f>
        <v>118.12</v>
      </c>
      <c r="H303" s="253" t="n">
        <f aca="false">'V ЦК до 670 кВт'!H294</f>
        <v>112.23</v>
      </c>
      <c r="I303" s="253" t="n">
        <f aca="false">'V ЦК до 670 кВт'!I294</f>
        <v>3.79</v>
      </c>
      <c r="J303" s="253" t="n">
        <f aca="false">'V ЦК до 670 кВт'!J294</f>
        <v>5.28</v>
      </c>
      <c r="K303" s="253" t="n">
        <f aca="false">'V ЦК до 670 кВт'!K294</f>
        <v>3.91</v>
      </c>
      <c r="L303" s="253" t="n">
        <f aca="false">'V ЦК до 670 кВт'!L294</f>
        <v>3.36</v>
      </c>
      <c r="M303" s="253" t="n">
        <f aca="false">'V ЦК до 670 кВт'!M294</f>
        <v>61.31</v>
      </c>
      <c r="N303" s="253" t="n">
        <f aca="false">'V ЦК до 670 кВт'!N294</f>
        <v>67.87</v>
      </c>
      <c r="O303" s="253" t="n">
        <f aca="false">'V ЦК до 670 кВт'!O294</f>
        <v>68.14</v>
      </c>
      <c r="P303" s="253" t="n">
        <f aca="false">'V ЦК до 670 кВт'!P294</f>
        <v>0</v>
      </c>
      <c r="Q303" s="253" t="n">
        <f aca="false">'V ЦК до 670 кВт'!Q294</f>
        <v>0.13</v>
      </c>
      <c r="R303" s="253" t="n">
        <f aca="false">'V ЦК до 670 кВт'!R294</f>
        <v>56.09</v>
      </c>
      <c r="S303" s="253" t="n">
        <f aca="false">'V ЦК до 670 кВт'!S294</f>
        <v>0.08</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147.87</v>
      </c>
      <c r="D304" s="253" t="n">
        <f aca="false">'V ЦК до 670 кВт'!D295</f>
        <v>273.05</v>
      </c>
      <c r="E304" s="253" t="n">
        <f aca="false">'V ЦК до 670 кВт'!E295</f>
        <v>430.04</v>
      </c>
      <c r="F304" s="253" t="n">
        <f aca="false">'V ЦК до 670 кВт'!F295</f>
        <v>42.16</v>
      </c>
      <c r="G304" s="253" t="n">
        <f aca="false">'V ЦК до 670 кВт'!G295</f>
        <v>0.03</v>
      </c>
      <c r="H304" s="253" t="n">
        <f aca="false">'V ЦК до 670 кВт'!H295</f>
        <v>50.41</v>
      </c>
      <c r="I304" s="253" t="n">
        <f aca="false">'V ЦК до 670 кВт'!I295</f>
        <v>0.05</v>
      </c>
      <c r="J304" s="253" t="n">
        <f aca="false">'V ЦК до 670 кВт'!J295</f>
        <v>44.26</v>
      </c>
      <c r="K304" s="253" t="n">
        <f aca="false">'V ЦК до 670 кВт'!K295</f>
        <v>29.15</v>
      </c>
      <c r="L304" s="253" t="n">
        <f aca="false">'V ЦК до 670 кВт'!L295</f>
        <v>69.08</v>
      </c>
      <c r="M304" s="253" t="n">
        <f aca="false">'V ЦК до 670 кВт'!M295</f>
        <v>14.18</v>
      </c>
      <c r="N304" s="253" t="n">
        <f aca="false">'V ЦК до 670 кВт'!N295</f>
        <v>58.19</v>
      </c>
      <c r="O304" s="253" t="n">
        <f aca="false">'V ЦК до 670 кВт'!O295</f>
        <v>63.46</v>
      </c>
      <c r="P304" s="253" t="n">
        <f aca="false">'V ЦК до 670 кВт'!P295</f>
        <v>45.55</v>
      </c>
      <c r="Q304" s="253" t="n">
        <f aca="false">'V ЦК до 670 кВт'!Q295</f>
        <v>105.11</v>
      </c>
      <c r="R304" s="253" t="n">
        <f aca="false">'V ЦК до 670 кВт'!R295</f>
        <v>95.63</v>
      </c>
      <c r="S304" s="253" t="n">
        <f aca="false">'V ЦК до 670 кВт'!S295</f>
        <v>16.13</v>
      </c>
      <c r="T304" s="253" t="n">
        <f aca="false">'V ЦК до 670 кВт'!T295</f>
        <v>4.21</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63.61</v>
      </c>
      <c r="E305" s="253" t="n">
        <f aca="false">'V ЦК до 670 кВт'!E296</f>
        <v>110.81</v>
      </c>
      <c r="F305" s="253" t="n">
        <f aca="false">'V ЦК до 670 кВт'!F296</f>
        <v>62.94</v>
      </c>
      <c r="G305" s="253" t="n">
        <f aca="false">'V ЦК до 670 кВт'!G296</f>
        <v>135.92</v>
      </c>
      <c r="H305" s="253" t="n">
        <f aca="false">'V ЦК до 670 кВт'!H296</f>
        <v>25.51</v>
      </c>
      <c r="I305" s="253" t="n">
        <f aca="false">'V ЦК до 670 кВт'!I296</f>
        <v>9.08</v>
      </c>
      <c r="J305" s="253" t="n">
        <f aca="false">'V ЦК до 670 кВт'!J296</f>
        <v>8.4</v>
      </c>
      <c r="K305" s="253" t="n">
        <f aca="false">'V ЦК до 670 кВт'!K296</f>
        <v>5.06</v>
      </c>
      <c r="L305" s="253" t="n">
        <f aca="false">'V ЦК до 670 кВт'!L296</f>
        <v>2.63</v>
      </c>
      <c r="M305" s="253" t="n">
        <f aca="false">'V ЦК до 670 кВт'!M296</f>
        <v>0.02</v>
      </c>
      <c r="N305" s="253" t="n">
        <f aca="false">'V ЦК до 670 кВт'!N296</f>
        <v>5.57</v>
      </c>
      <c r="O305" s="253" t="n">
        <f aca="false">'V ЦК до 670 кВт'!O296</f>
        <v>9.31</v>
      </c>
      <c r="P305" s="253" t="n">
        <f aca="false">'V ЦК до 670 кВт'!P296</f>
        <v>9.19</v>
      </c>
      <c r="Q305" s="253" t="n">
        <f aca="false">'V ЦК до 670 кВт'!Q296</f>
        <v>37.38</v>
      </c>
      <c r="R305" s="253" t="n">
        <f aca="false">'V ЦК до 670 кВт'!R296</f>
        <v>51.56</v>
      </c>
      <c r="S305" s="253" t="n">
        <f aca="false">'V ЦК до 670 кВт'!S296</f>
        <v>20.11</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13.3</v>
      </c>
      <c r="E306" s="253" t="n">
        <f aca="false">'V ЦК до 670 кВт'!E297</f>
        <v>60.63</v>
      </c>
      <c r="F306" s="253" t="n">
        <f aca="false">'V ЦК до 670 кВт'!F297</f>
        <v>87.59</v>
      </c>
      <c r="G306" s="253" t="n">
        <f aca="false">'V ЦК до 670 кВт'!G297</f>
        <v>74.38</v>
      </c>
      <c r="H306" s="253" t="n">
        <f aca="false">'V ЦК до 670 кВт'!H297</f>
        <v>51.61</v>
      </c>
      <c r="I306" s="253" t="n">
        <f aca="false">'V ЦК до 670 кВт'!I297</f>
        <v>1.46</v>
      </c>
      <c r="J306" s="253" t="n">
        <f aca="false">'V ЦК до 670 кВт'!J297</f>
        <v>79.86</v>
      </c>
      <c r="K306" s="253" t="n">
        <f aca="false">'V ЦК до 670 кВт'!K297</f>
        <v>85.75</v>
      </c>
      <c r="L306" s="253" t="n">
        <f aca="false">'V ЦК до 670 кВт'!L297</f>
        <v>0.02</v>
      </c>
      <c r="M306" s="253" t="n">
        <f aca="false">'V ЦК до 670 кВт'!M297</f>
        <v>17.53</v>
      </c>
      <c r="N306" s="253" t="n">
        <f aca="false">'V ЦК до 670 кВт'!N297</f>
        <v>17.47</v>
      </c>
      <c r="O306" s="253" t="n">
        <f aca="false">'V ЦК до 670 кВт'!O297</f>
        <v>36.34</v>
      </c>
      <c r="P306" s="253" t="n">
        <f aca="false">'V ЦК до 670 кВт'!P297</f>
        <v>36.55</v>
      </c>
      <c r="Q306" s="253" t="n">
        <f aca="false">'V ЦК до 670 кВт'!Q297</f>
        <v>87.49</v>
      </c>
      <c r="R306" s="253" t="n">
        <f aca="false">'V ЦК до 670 кВт'!R297</f>
        <v>0.31</v>
      </c>
      <c r="S306" s="253" t="n">
        <f aca="false">'V ЦК до 670 кВт'!S297</f>
        <v>0</v>
      </c>
      <c r="T306" s="253" t="n">
        <f aca="false">'V ЦК до 670 кВт'!T297</f>
        <v>94.04</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12</v>
      </c>
      <c r="D307" s="253" t="n">
        <f aca="false">'V ЦК до 670 кВт'!D298</f>
        <v>16.13</v>
      </c>
      <c r="E307" s="253" t="n">
        <f aca="false">'V ЦК до 670 кВт'!E298</f>
        <v>58.32</v>
      </c>
      <c r="F307" s="253" t="n">
        <f aca="false">'V ЦК до 670 кВт'!F298</f>
        <v>90.14</v>
      </c>
      <c r="G307" s="253" t="n">
        <f aca="false">'V ЦК до 670 кВт'!G298</f>
        <v>76.09</v>
      </c>
      <c r="H307" s="253" t="n">
        <f aca="false">'V ЦК до 670 кВт'!H298</f>
        <v>6.22</v>
      </c>
      <c r="I307" s="253" t="n">
        <f aca="false">'V ЦК до 670 кВт'!I298</f>
        <v>8.32</v>
      </c>
      <c r="J307" s="253" t="n">
        <f aca="false">'V ЦК до 670 кВт'!J298</f>
        <v>5.42</v>
      </c>
      <c r="K307" s="253" t="n">
        <f aca="false">'V ЦК до 670 кВт'!K298</f>
        <v>0.57</v>
      </c>
      <c r="L307" s="253" t="n">
        <f aca="false">'V ЦК до 670 кВт'!L298</f>
        <v>0</v>
      </c>
      <c r="M307" s="253" t="n">
        <f aca="false">'V ЦК до 670 кВт'!M298</f>
        <v>0</v>
      </c>
      <c r="N307" s="253" t="n">
        <f aca="false">'V ЦК до 670 кВт'!N298</f>
        <v>0</v>
      </c>
      <c r="O307" s="253" t="n">
        <f aca="false">'V ЦК до 670 кВт'!O298</f>
        <v>31.12</v>
      </c>
      <c r="P307" s="253" t="n">
        <f aca="false">'V ЦК до 670 кВт'!P298</f>
        <v>0.04</v>
      </c>
      <c r="Q307" s="253" t="n">
        <f aca="false">'V ЦК до 670 кВт'!Q298</f>
        <v>0</v>
      </c>
      <c r="R307" s="253" t="n">
        <f aca="false">'V ЦК до 670 кВт'!R298</f>
        <v>0</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0</v>
      </c>
      <c r="D308" s="253" t="n">
        <f aca="false">'V ЦК до 670 кВт'!D299</f>
        <v>0</v>
      </c>
      <c r="E308" s="253" t="n">
        <f aca="false">'V ЦК до 670 кВт'!E299</f>
        <v>33.45</v>
      </c>
      <c r="F308" s="253" t="n">
        <f aca="false">'V ЦК до 670 кВт'!F299</f>
        <v>39.29</v>
      </c>
      <c r="G308" s="253" t="n">
        <f aca="false">'V ЦК до 670 кВт'!G299</f>
        <v>33.21</v>
      </c>
      <c r="H308" s="253" t="n">
        <f aca="false">'V ЦК до 670 кВт'!H299</f>
        <v>0</v>
      </c>
      <c r="I308" s="253" t="n">
        <f aca="false">'V ЦК до 670 кВт'!I299</f>
        <v>0</v>
      </c>
      <c r="J308" s="253" t="n">
        <f aca="false">'V ЦК до 670 кВт'!J299</f>
        <v>0</v>
      </c>
      <c r="K308" s="253" t="n">
        <f aca="false">'V ЦК до 670 кВт'!K299</f>
        <v>0</v>
      </c>
      <c r="L308" s="253" t="n">
        <f aca="false">'V ЦК до 670 кВт'!L299</f>
        <v>3.33</v>
      </c>
      <c r="M308" s="253" t="n">
        <f aca="false">'V ЦК до 670 кВт'!M299</f>
        <v>0.87</v>
      </c>
      <c r="N308" s="253" t="n">
        <f aca="false">'V ЦК до 670 кВт'!N299</f>
        <v>0</v>
      </c>
      <c r="O308" s="253" t="n">
        <f aca="false">'V ЦК до 670 кВт'!O299</f>
        <v>0</v>
      </c>
      <c r="P308" s="253" t="n">
        <f aca="false">'V ЦК до 670 кВт'!P299</f>
        <v>0</v>
      </c>
      <c r="Q308" s="253" t="n">
        <f aca="false">'V ЦК до 670 кВт'!Q299</f>
        <v>0</v>
      </c>
      <c r="R308" s="253" t="n">
        <f aca="false">'V ЦК до 670 кВт'!R299</f>
        <v>11.56</v>
      </c>
      <c r="S308" s="253" t="n">
        <f aca="false">'V ЦК до 670 кВт'!S299</f>
        <v>2.34</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57.61</v>
      </c>
      <c r="F309" s="253" t="n">
        <f aca="false">'V ЦК до 670 кВт'!F300</f>
        <v>50.16</v>
      </c>
      <c r="G309" s="253" t="n">
        <f aca="false">'V ЦК до 670 кВт'!G300</f>
        <v>8.44</v>
      </c>
      <c r="H309" s="253" t="n">
        <f aca="false">'V ЦК до 670 кВт'!H300</f>
        <v>20.54</v>
      </c>
      <c r="I309" s="253" t="n">
        <f aca="false">'V ЦК до 670 кВт'!I300</f>
        <v>0</v>
      </c>
      <c r="J309" s="253" t="n">
        <f aca="false">'V ЦК до 670 кВт'!J300</f>
        <v>0</v>
      </c>
      <c r="K309" s="253" t="n">
        <f aca="false">'V ЦК до 670 кВт'!K300</f>
        <v>0</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0</v>
      </c>
      <c r="R309" s="253" t="n">
        <f aca="false">'V ЦК до 670 кВт'!R300</f>
        <v>0</v>
      </c>
      <c r="S309" s="253" t="n">
        <f aca="false">'V ЦК до 670 кВт'!S300</f>
        <v>0</v>
      </c>
      <c r="T309" s="253" t="n">
        <f aca="false">'V ЦК до 670 кВт'!T300</f>
        <v>9.36</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57.19</v>
      </c>
      <c r="E310" s="253" t="n">
        <f aca="false">'V ЦК до 670 кВт'!E301</f>
        <v>65.96</v>
      </c>
      <c r="F310" s="253" t="n">
        <f aca="false">'V ЦК до 670 кВт'!F301</f>
        <v>11.77</v>
      </c>
      <c r="G310" s="253" t="n">
        <f aca="false">'V ЦК до 670 кВт'!G301</f>
        <v>0</v>
      </c>
      <c r="H310" s="253" t="n">
        <f aca="false">'V ЦК до 670 кВт'!H301</f>
        <v>76.05</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2</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63.69</v>
      </c>
      <c r="F311" s="253" t="n">
        <f aca="false">'V ЦК до 670 кВт'!F302</f>
        <v>63.91</v>
      </c>
      <c r="G311" s="253" t="n">
        <f aca="false">'V ЦК до 670 кВт'!G302</f>
        <v>4.24</v>
      </c>
      <c r="H311" s="253" t="n">
        <f aca="false">'V ЦК до 670 кВт'!H302</f>
        <v>0</v>
      </c>
      <c r="I311" s="253" t="n">
        <f aca="false">'V ЦК до 670 кВт'!I302</f>
        <v>0</v>
      </c>
      <c r="J311" s="253" t="n">
        <f aca="false">'V ЦК до 670 кВт'!J302</f>
        <v>0</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2.97</v>
      </c>
      <c r="D312" s="253" t="n">
        <f aca="false">'V ЦК до 670 кВт'!D303</f>
        <v>0</v>
      </c>
      <c r="E312" s="253" t="n">
        <f aca="false">'V ЦК до 670 кВт'!E303</f>
        <v>78.64</v>
      </c>
      <c r="F312" s="253" t="n">
        <f aca="false">'V ЦК до 670 кВт'!F303</f>
        <v>0</v>
      </c>
      <c r="G312" s="253" t="n">
        <f aca="false">'V ЦК до 670 кВт'!G303</f>
        <v>64.91</v>
      </c>
      <c r="H312" s="253" t="n">
        <f aca="false">'V ЦК до 670 кВт'!H303</f>
        <v>42.7</v>
      </c>
      <c r="I312" s="253" t="n">
        <f aca="false">'V ЦК до 670 кВт'!I303</f>
        <v>0</v>
      </c>
      <c r="J312" s="253" t="n">
        <f aca="false">'V ЦК до 670 кВт'!J303</f>
        <v>0</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46</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28.79</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0</v>
      </c>
      <c r="H313" s="253" t="n">
        <f aca="false">'V ЦК до 670 кВт'!H304</f>
        <v>0</v>
      </c>
      <c r="I313" s="253" t="n">
        <f aca="false">'V ЦК до 670 кВт'!I304</f>
        <v>0</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tru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0</v>
      </c>
      <c r="G314" s="253" t="n">
        <f aca="false">'V ЦК до 670 кВт'!G305</f>
        <v>0</v>
      </c>
      <c r="H314" s="253" t="n">
        <f aca="false">'V ЦК до 670 кВт'!H305</f>
        <v>0</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0</v>
      </c>
      <c r="N314" s="253" t="n">
        <f aca="false">'V ЦК до 670 кВт'!N305</f>
        <v>0</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0</v>
      </c>
      <c r="B316" s="185" t="s">
        <v>215</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2</v>
      </c>
      <c r="C317" s="187" t="s">
        <v>153</v>
      </c>
      <c r="D317" s="187" t="s">
        <v>154</v>
      </c>
      <c r="E317" s="187" t="s">
        <v>155</v>
      </c>
      <c r="F317" s="187" t="s">
        <v>156</v>
      </c>
      <c r="G317" s="187" t="s">
        <v>157</v>
      </c>
      <c r="H317" s="187" t="s">
        <v>158</v>
      </c>
      <c r="I317" s="187" t="s">
        <v>159</v>
      </c>
      <c r="J317" s="187" t="s">
        <v>160</v>
      </c>
      <c r="K317" s="187" t="s">
        <v>161</v>
      </c>
      <c r="L317" s="187" t="s">
        <v>162</v>
      </c>
      <c r="M317" s="187" t="s">
        <v>163</v>
      </c>
      <c r="N317" s="187" t="s">
        <v>164</v>
      </c>
      <c r="O317" s="187" t="s">
        <v>165</v>
      </c>
      <c r="P317" s="187" t="s">
        <v>166</v>
      </c>
      <c r="Q317" s="187" t="s">
        <v>167</v>
      </c>
      <c r="R317" s="187" t="s">
        <v>168</v>
      </c>
      <c r="S317" s="187" t="s">
        <v>169</v>
      </c>
      <c r="T317" s="187" t="s">
        <v>170</v>
      </c>
      <c r="U317" s="187" t="s">
        <v>171</v>
      </c>
      <c r="V317" s="187" t="s">
        <v>172</v>
      </c>
      <c r="W317" s="187" t="s">
        <v>173</v>
      </c>
      <c r="X317" s="187" t="s">
        <v>174</v>
      </c>
      <c r="Y317" s="187" t="s">
        <v>175</v>
      </c>
    </row>
    <row r="318" customFormat="false" ht="13.2" hidden="false" customHeight="false" outlineLevel="0" collapsed="false">
      <c r="A318" s="189" t="n">
        <v>1</v>
      </c>
      <c r="B318" s="254" t="n">
        <f aca="false">'V ЦК до 670 кВт'!B309</f>
        <v>26.02</v>
      </c>
      <c r="C318" s="254" t="n">
        <f aca="false">'V ЦК до 670 кВт'!C309</f>
        <v>24.28</v>
      </c>
      <c r="D318" s="254" t="n">
        <f aca="false">'V ЦК до 670 кВт'!D309</f>
        <v>9.35</v>
      </c>
      <c r="E318" s="254" t="n">
        <f aca="false">'V ЦК до 670 кВт'!E309</f>
        <v>6.21</v>
      </c>
      <c r="F318" s="254" t="n">
        <f aca="false">'V ЦК до 670 кВт'!F309</f>
        <v>0</v>
      </c>
      <c r="G318" s="254" t="n">
        <f aca="false">'V ЦК до 670 кВт'!G309</f>
        <v>0</v>
      </c>
      <c r="H318" s="254" t="n">
        <f aca="false">'V ЦК до 670 кВт'!H309</f>
        <v>1.86</v>
      </c>
      <c r="I318" s="254" t="n">
        <f aca="false">'V ЦК до 670 кВт'!I309</f>
        <v>68.2</v>
      </c>
      <c r="J318" s="254" t="n">
        <f aca="false">'V ЦК до 670 кВт'!J309</f>
        <v>64.11</v>
      </c>
      <c r="K318" s="254" t="n">
        <f aca="false">'V ЦК до 670 кВт'!K309</f>
        <v>88.68</v>
      </c>
      <c r="L318" s="254" t="n">
        <f aca="false">'V ЦК до 670 кВт'!L309</f>
        <v>124.67</v>
      </c>
      <c r="M318" s="254" t="n">
        <f aca="false">'V ЦК до 670 кВт'!M309</f>
        <v>71.63</v>
      </c>
      <c r="N318" s="254" t="n">
        <f aca="false">'V ЦК до 670 кВт'!N309</f>
        <v>59.37</v>
      </c>
      <c r="O318" s="254" t="n">
        <f aca="false">'V ЦК до 670 кВт'!O309</f>
        <v>61</v>
      </c>
      <c r="P318" s="254" t="n">
        <f aca="false">'V ЦК до 670 кВт'!P309</f>
        <v>91.06</v>
      </c>
      <c r="Q318" s="254" t="n">
        <f aca="false">'V ЦК до 670 кВт'!Q309</f>
        <v>80.5</v>
      </c>
      <c r="R318" s="254" t="n">
        <f aca="false">'V ЦК до 670 кВт'!R309</f>
        <v>97.19</v>
      </c>
      <c r="S318" s="254" t="n">
        <f aca="false">'V ЦК до 670 кВт'!S309</f>
        <v>186.83</v>
      </c>
      <c r="T318" s="254" t="n">
        <f aca="false">'V ЦК до 670 кВт'!T309</f>
        <v>186.16</v>
      </c>
      <c r="U318" s="254" t="n">
        <f aca="false">'V ЦК до 670 кВт'!U309</f>
        <v>201.03</v>
      </c>
      <c r="V318" s="254" t="n">
        <f aca="false">'V ЦК до 670 кВт'!V309</f>
        <v>147.5</v>
      </c>
      <c r="W318" s="254" t="n">
        <f aca="false">'V ЦК до 670 кВт'!W309</f>
        <v>208.12</v>
      </c>
      <c r="X318" s="254" t="n">
        <f aca="false">'V ЦК до 670 кВт'!X309</f>
        <v>187.35</v>
      </c>
      <c r="Y318" s="254" t="n">
        <f aca="false">'V ЦК до 670 кВт'!Y309</f>
        <v>218.54</v>
      </c>
    </row>
    <row r="319" customFormat="false" ht="13.2" hidden="false" customHeight="false" outlineLevel="0" collapsed="false">
      <c r="A319" s="189" t="n">
        <f aca="false">A318+1</f>
        <v>2</v>
      </c>
      <c r="B319" s="254" t="n">
        <f aca="false">'V ЦК до 670 кВт'!B310</f>
        <v>96.12</v>
      </c>
      <c r="C319" s="254" t="n">
        <f aca="false">'V ЦК до 670 кВт'!C310</f>
        <v>143.96</v>
      </c>
      <c r="D319" s="254" t="n">
        <f aca="false">'V ЦК до 670 кВт'!D310</f>
        <v>209.75</v>
      </c>
      <c r="E319" s="254" t="n">
        <f aca="false">'V ЦК до 670 кВт'!E310</f>
        <v>101.82</v>
      </c>
      <c r="F319" s="254" t="n">
        <f aca="false">'V ЦК до 670 кВт'!F310</f>
        <v>30.27</v>
      </c>
      <c r="G319" s="254" t="n">
        <f aca="false">'V ЦК до 670 кВт'!G310</f>
        <v>105.65</v>
      </c>
      <c r="H319" s="254" t="n">
        <f aca="false">'V ЦК до 670 кВт'!H310</f>
        <v>192.15</v>
      </c>
      <c r="I319" s="254" t="n">
        <f aca="false">'V ЦК до 670 кВт'!I310</f>
        <v>200.19</v>
      </c>
      <c r="J319" s="254" t="n">
        <f aca="false">'V ЦК до 670 кВт'!J310</f>
        <v>140.39</v>
      </c>
      <c r="K319" s="254" t="n">
        <f aca="false">'V ЦК до 670 кВт'!K310</f>
        <v>131.12</v>
      </c>
      <c r="L319" s="254" t="n">
        <f aca="false">'V ЦК до 670 кВт'!L310</f>
        <v>100.96</v>
      </c>
      <c r="M319" s="254" t="n">
        <f aca="false">'V ЦК до 670 кВт'!M310</f>
        <v>132.25</v>
      </c>
      <c r="N319" s="254" t="n">
        <f aca="false">'V ЦК до 670 кВт'!N310</f>
        <v>141.94</v>
      </c>
      <c r="O319" s="254" t="n">
        <f aca="false">'V ЦК до 670 кВт'!O310</f>
        <v>149</v>
      </c>
      <c r="P319" s="254" t="n">
        <f aca="false">'V ЦК до 670 кВт'!P310</f>
        <v>139.39</v>
      </c>
      <c r="Q319" s="254" t="n">
        <f aca="false">'V ЦК до 670 кВт'!Q310</f>
        <v>102.71</v>
      </c>
      <c r="R319" s="254" t="n">
        <f aca="false">'V ЦК до 670 кВт'!R310</f>
        <v>19.21</v>
      </c>
      <c r="S319" s="254" t="n">
        <f aca="false">'V ЦК до 670 кВт'!S310</f>
        <v>23.26</v>
      </c>
      <c r="T319" s="254" t="n">
        <f aca="false">'V ЦК до 670 кВт'!T310</f>
        <v>148.95</v>
      </c>
      <c r="U319" s="254" t="n">
        <f aca="false">'V ЦК до 670 кВт'!U310</f>
        <v>289.23</v>
      </c>
      <c r="V319" s="254" t="n">
        <f aca="false">'V ЦК до 670 кВт'!V310</f>
        <v>236.43</v>
      </c>
      <c r="W319" s="254" t="n">
        <f aca="false">'V ЦК до 670 кВт'!W310</f>
        <v>164.15</v>
      </c>
      <c r="X319" s="254" t="n">
        <f aca="false">'V ЦК до 670 кВт'!X310</f>
        <v>421.64</v>
      </c>
      <c r="Y319" s="254" t="n">
        <f aca="false">'V ЦК до 670 кВт'!Y310</f>
        <v>240.22</v>
      </c>
    </row>
    <row r="320" customFormat="false" ht="13.2" hidden="false" customHeight="false" outlineLevel="0" collapsed="false">
      <c r="A320" s="189" t="n">
        <f aca="false">A319+1</f>
        <v>3</v>
      </c>
      <c r="B320" s="254" t="n">
        <f aca="false">'V ЦК до 670 кВт'!B311</f>
        <v>137.54</v>
      </c>
      <c r="C320" s="254" t="n">
        <f aca="false">'V ЦК до 670 кВт'!C311</f>
        <v>139.15</v>
      </c>
      <c r="D320" s="254" t="n">
        <f aca="false">'V ЦК до 670 кВт'!D311</f>
        <v>123.21</v>
      </c>
      <c r="E320" s="254" t="n">
        <f aca="false">'V ЦК до 670 кВт'!E311</f>
        <v>115.82</v>
      </c>
      <c r="F320" s="254" t="n">
        <f aca="false">'V ЦК до 670 кВт'!F311</f>
        <v>129.87</v>
      </c>
      <c r="G320" s="254" t="n">
        <f aca="false">'V ЦК до 670 кВт'!G311</f>
        <v>177.54</v>
      </c>
      <c r="H320" s="254" t="n">
        <f aca="false">'V ЦК до 670 кВт'!H311</f>
        <v>76.91</v>
      </c>
      <c r="I320" s="254" t="n">
        <f aca="false">'V ЦК до 670 кВт'!I311</f>
        <v>55.16</v>
      </c>
      <c r="J320" s="254" t="n">
        <f aca="false">'V ЦК до 670 кВт'!J311</f>
        <v>124.85</v>
      </c>
      <c r="K320" s="254" t="n">
        <f aca="false">'V ЦК до 670 кВт'!K311</f>
        <v>65.25</v>
      </c>
      <c r="L320" s="254" t="n">
        <f aca="false">'V ЦК до 670 кВт'!L311</f>
        <v>49.25</v>
      </c>
      <c r="M320" s="254" t="n">
        <f aca="false">'V ЦК до 670 кВт'!M311</f>
        <v>22.55</v>
      </c>
      <c r="N320" s="254" t="n">
        <f aca="false">'V ЦК до 670 кВт'!N311</f>
        <v>42.57</v>
      </c>
      <c r="O320" s="254" t="n">
        <f aca="false">'V ЦК до 670 кВт'!O311</f>
        <v>39.18</v>
      </c>
      <c r="P320" s="254" t="n">
        <f aca="false">'V ЦК до 670 кВт'!P311</f>
        <v>0</v>
      </c>
      <c r="Q320" s="254" t="n">
        <f aca="false">'V ЦК до 670 кВт'!Q311</f>
        <v>0.14</v>
      </c>
      <c r="R320" s="254" t="n">
        <f aca="false">'V ЦК до 670 кВт'!R311</f>
        <v>0</v>
      </c>
      <c r="S320" s="254" t="n">
        <f aca="false">'V ЦК до 670 кВт'!S311</f>
        <v>0</v>
      </c>
      <c r="T320" s="254" t="n">
        <f aca="false">'V ЦК до 670 кВт'!T311</f>
        <v>0</v>
      </c>
      <c r="U320" s="254" t="n">
        <f aca="false">'V ЦК до 670 кВт'!U311</f>
        <v>0.91</v>
      </c>
      <c r="V320" s="254" t="n">
        <f aca="false">'V ЦК до 670 кВт'!V311</f>
        <v>0</v>
      </c>
      <c r="W320" s="254" t="n">
        <f aca="false">'V ЦК до 670 кВт'!W311</f>
        <v>27.15</v>
      </c>
      <c r="X320" s="254" t="n">
        <f aca="false">'V ЦК до 670 кВт'!X311</f>
        <v>260.79</v>
      </c>
      <c r="Y320" s="254" t="n">
        <f aca="false">'V ЦК до 670 кВт'!Y311</f>
        <v>246.76</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0</v>
      </c>
      <c r="F321" s="254" t="n">
        <f aca="false">'V ЦК до 670 кВт'!F312</f>
        <v>0</v>
      </c>
      <c r="G321" s="254" t="n">
        <f aca="false">'V ЦК до 670 кВт'!G312</f>
        <v>22.47</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v>
      </c>
      <c r="N321" s="254" t="n">
        <f aca="false">'V ЦК до 670 кВт'!N312</f>
        <v>0</v>
      </c>
      <c r="O321" s="254" t="n">
        <f aca="false">'V ЦК до 670 кВт'!O312</f>
        <v>0</v>
      </c>
      <c r="P321" s="254" t="n">
        <f aca="false">'V ЦК до 670 кВт'!P312</f>
        <v>0</v>
      </c>
      <c r="Q321" s="254" t="n">
        <f aca="false">'V ЦК до 670 кВт'!Q312</f>
        <v>0</v>
      </c>
      <c r="R321" s="254" t="n">
        <f aca="false">'V ЦК до 670 кВт'!R312</f>
        <v>28.26</v>
      </c>
      <c r="S321" s="254" t="n">
        <f aca="false">'V ЦК до 670 кВт'!S312</f>
        <v>94.83</v>
      </c>
      <c r="T321" s="254" t="n">
        <f aca="false">'V ЦК до 670 кВт'!T312</f>
        <v>140.76</v>
      </c>
      <c r="U321" s="254" t="n">
        <f aca="false">'V ЦК до 670 кВт'!U312</f>
        <v>123.72</v>
      </c>
      <c r="V321" s="254" t="n">
        <f aca="false">'V ЦК до 670 кВт'!V312</f>
        <v>122.55</v>
      </c>
      <c r="W321" s="254" t="n">
        <f aca="false">'V ЦК до 670 кВт'!W312</f>
        <v>173.21</v>
      </c>
      <c r="X321" s="254" t="n">
        <f aca="false">'V ЦК до 670 кВт'!X312</f>
        <v>341.12</v>
      </c>
      <c r="Y321" s="254" t="n">
        <f aca="false">'V ЦК до 670 кВт'!Y312</f>
        <v>189.69</v>
      </c>
    </row>
    <row r="322" customFormat="false" ht="13.2" hidden="false" customHeight="false" outlineLevel="0" collapsed="false">
      <c r="A322" s="189" t="n">
        <f aca="false">A321+1</f>
        <v>5</v>
      </c>
      <c r="B322" s="254" t="n">
        <f aca="false">'V ЦК до 670 кВт'!B313</f>
        <v>188.25</v>
      </c>
      <c r="C322" s="254" t="n">
        <f aca="false">'V ЦК до 670 кВт'!C313</f>
        <v>192.48</v>
      </c>
      <c r="D322" s="254" t="n">
        <f aca="false">'V ЦК до 670 кВт'!D313</f>
        <v>256.69</v>
      </c>
      <c r="E322" s="254" t="n">
        <f aca="false">'V ЦК до 670 кВт'!E313</f>
        <v>278.79</v>
      </c>
      <c r="F322" s="254" t="n">
        <f aca="false">'V ЦК до 670 кВт'!F313</f>
        <v>166.36</v>
      </c>
      <c r="G322" s="254" t="n">
        <f aca="false">'V ЦК до 670 кВт'!G313</f>
        <v>137.42</v>
      </c>
      <c r="H322" s="254" t="n">
        <f aca="false">'V ЦК до 670 кВт'!H313</f>
        <v>130.93</v>
      </c>
      <c r="I322" s="254" t="n">
        <f aca="false">'V ЦК до 670 кВт'!I313</f>
        <v>352.93</v>
      </c>
      <c r="J322" s="254" t="n">
        <f aca="false">'V ЦК до 670 кВт'!J313</f>
        <v>301.4</v>
      </c>
      <c r="K322" s="254" t="n">
        <f aca="false">'V ЦК до 670 кВт'!K313</f>
        <v>354.91</v>
      </c>
      <c r="L322" s="254" t="n">
        <f aca="false">'V ЦК до 670 кВт'!L313</f>
        <v>368.09</v>
      </c>
      <c r="M322" s="254" t="n">
        <f aca="false">'V ЦК до 670 кВт'!M313</f>
        <v>430.63</v>
      </c>
      <c r="N322" s="254" t="n">
        <f aca="false">'V ЦК до 670 кВт'!N313</f>
        <v>336.23</v>
      </c>
      <c r="O322" s="254" t="n">
        <f aca="false">'V ЦК до 670 кВт'!O313</f>
        <v>300.23</v>
      </c>
      <c r="P322" s="254" t="n">
        <f aca="false">'V ЦК до 670 кВт'!P313</f>
        <v>263.47</v>
      </c>
      <c r="Q322" s="254" t="n">
        <f aca="false">'V ЦК до 670 кВт'!Q313</f>
        <v>253.58</v>
      </c>
      <c r="R322" s="254" t="n">
        <f aca="false">'V ЦК до 670 кВт'!R313</f>
        <v>304.45</v>
      </c>
      <c r="S322" s="254" t="n">
        <f aca="false">'V ЦК до 670 кВт'!S313</f>
        <v>248.38</v>
      </c>
      <c r="T322" s="254" t="n">
        <f aca="false">'V ЦК до 670 кВт'!T313</f>
        <v>305.75</v>
      </c>
      <c r="U322" s="254" t="n">
        <f aca="false">'V ЦК до 670 кВт'!U313</f>
        <v>326.49</v>
      </c>
      <c r="V322" s="254" t="n">
        <f aca="false">'V ЦК до 670 кВт'!V313</f>
        <v>386.31</v>
      </c>
      <c r="W322" s="254" t="n">
        <f aca="false">'V ЦК до 670 кВт'!W313</f>
        <v>313.94</v>
      </c>
      <c r="X322" s="254" t="n">
        <f aca="false">'V ЦК до 670 кВт'!X313</f>
        <v>286.23</v>
      </c>
      <c r="Y322" s="254" t="n">
        <f aca="false">'V ЦК до 670 кВт'!Y313</f>
        <v>467.8</v>
      </c>
    </row>
    <row r="323" customFormat="false" ht="13.2" hidden="false" customHeight="false" outlineLevel="0" collapsed="false">
      <c r="A323" s="189" t="n">
        <f aca="false">A322+1</f>
        <v>6</v>
      </c>
      <c r="B323" s="254" t="n">
        <f aca="false">'V ЦК до 670 кВт'!B314</f>
        <v>65.13</v>
      </c>
      <c r="C323" s="254" t="n">
        <f aca="false">'V ЦК до 670 кВт'!C314</f>
        <v>93.04</v>
      </c>
      <c r="D323" s="254" t="n">
        <f aca="false">'V ЦК до 670 кВт'!D314</f>
        <v>72.65</v>
      </c>
      <c r="E323" s="254" t="n">
        <f aca="false">'V ЦК до 670 кВт'!E314</f>
        <v>64.37</v>
      </c>
      <c r="F323" s="254" t="n">
        <f aca="false">'V ЦК до 670 кВт'!F314</f>
        <v>37.38</v>
      </c>
      <c r="G323" s="254" t="n">
        <f aca="false">'V ЦК до 670 кВт'!G314</f>
        <v>46.17</v>
      </c>
      <c r="H323" s="254" t="n">
        <f aca="false">'V ЦК до 670 кВт'!H314</f>
        <v>20.19</v>
      </c>
      <c r="I323" s="254" t="n">
        <f aca="false">'V ЦК до 670 кВт'!I314</f>
        <v>10.4</v>
      </c>
      <c r="J323" s="254" t="n">
        <f aca="false">'V ЦК до 670 кВт'!J314</f>
        <v>33.95</v>
      </c>
      <c r="K323" s="254" t="n">
        <f aca="false">'V ЦК до 670 кВт'!K314</f>
        <v>28.9</v>
      </c>
      <c r="L323" s="254" t="n">
        <f aca="false">'V ЦК до 670 кВт'!L314</f>
        <v>34.61</v>
      </c>
      <c r="M323" s="254" t="n">
        <f aca="false">'V ЦК до 670 кВт'!M314</f>
        <v>0</v>
      </c>
      <c r="N323" s="254" t="n">
        <f aca="false">'V ЦК до 670 кВт'!N314</f>
        <v>0</v>
      </c>
      <c r="O323" s="254" t="n">
        <f aca="false">'V ЦК до 670 кВт'!O314</f>
        <v>0</v>
      </c>
      <c r="P323" s="254" t="n">
        <f aca="false">'V ЦК до 670 кВт'!P314</f>
        <v>40.95</v>
      </c>
      <c r="Q323" s="254" t="n">
        <f aca="false">'V ЦК до 670 кВт'!Q314</f>
        <v>22.82</v>
      </c>
      <c r="R323" s="254" t="n">
        <f aca="false">'V ЦК до 670 кВт'!R314</f>
        <v>0</v>
      </c>
      <c r="S323" s="254" t="n">
        <f aca="false">'V ЦК до 670 кВт'!S314</f>
        <v>0</v>
      </c>
      <c r="T323" s="254" t="n">
        <f aca="false">'V ЦК до 670 кВт'!T314</f>
        <v>1.78</v>
      </c>
      <c r="U323" s="254" t="n">
        <f aca="false">'V ЦК до 670 кВт'!U314</f>
        <v>2.03</v>
      </c>
      <c r="V323" s="254" t="n">
        <f aca="false">'V ЦК до 670 кВт'!V314</f>
        <v>76.34</v>
      </c>
      <c r="W323" s="254" t="n">
        <f aca="false">'V ЦК до 670 кВт'!W314</f>
        <v>453.48</v>
      </c>
      <c r="X323" s="254" t="n">
        <f aca="false">'V ЦК до 670 кВт'!X314</f>
        <v>211.77</v>
      </c>
      <c r="Y323" s="254" t="n">
        <f aca="false">'V ЦК до 670 кВт'!Y314</f>
        <v>193.71</v>
      </c>
    </row>
    <row r="324" customFormat="false" ht="13.2" hidden="false" customHeight="false" outlineLevel="0" collapsed="false">
      <c r="A324" s="189" t="n">
        <f aca="false">A323+1</f>
        <v>7</v>
      </c>
      <c r="B324" s="254" t="n">
        <f aca="false">'V ЦК до 670 кВт'!B315</f>
        <v>189.56</v>
      </c>
      <c r="C324" s="254" t="n">
        <f aca="false">'V ЦК до 670 кВт'!C315</f>
        <v>186.86</v>
      </c>
      <c r="D324" s="254" t="n">
        <f aca="false">'V ЦК до 670 кВт'!D315</f>
        <v>184.96</v>
      </c>
      <c r="E324" s="254" t="n">
        <f aca="false">'V ЦК до 670 кВт'!E315</f>
        <v>115.7</v>
      </c>
      <c r="F324" s="254" t="n">
        <f aca="false">'V ЦК до 670 кВт'!F315</f>
        <v>0</v>
      </c>
      <c r="G324" s="254" t="n">
        <f aca="false">'V ЦК до 670 кВт'!G315</f>
        <v>25.49</v>
      </c>
      <c r="H324" s="254" t="n">
        <f aca="false">'V ЦК до 670 кВт'!H315</f>
        <v>0</v>
      </c>
      <c r="I324" s="254" t="n">
        <f aca="false">'V ЦК до 670 кВт'!I315</f>
        <v>106.96</v>
      </c>
      <c r="J324" s="254" t="n">
        <f aca="false">'V ЦК до 670 кВт'!J315</f>
        <v>450.23</v>
      </c>
      <c r="K324" s="254" t="n">
        <f aca="false">'V ЦК до 670 кВт'!K315</f>
        <v>611.58</v>
      </c>
      <c r="L324" s="254" t="n">
        <f aca="false">'V ЦК до 670 кВт'!L315</f>
        <v>747.17</v>
      </c>
      <c r="M324" s="254" t="n">
        <f aca="false">'V ЦК до 670 кВт'!M315</f>
        <v>0</v>
      </c>
      <c r="N324" s="254" t="n">
        <f aca="false">'V ЦК до 670 кВт'!N315</f>
        <v>0</v>
      </c>
      <c r="O324" s="254" t="n">
        <f aca="false">'V ЦК до 670 кВт'!O315</f>
        <v>0</v>
      </c>
      <c r="P324" s="254" t="n">
        <f aca="false">'V ЦК до 670 кВт'!P315</f>
        <v>78.69</v>
      </c>
      <c r="Q324" s="254" t="n">
        <f aca="false">'V ЦК до 670 кВт'!Q315</f>
        <v>75.99</v>
      </c>
      <c r="R324" s="254" t="n">
        <f aca="false">'V ЦК до 670 кВт'!R315</f>
        <v>161.11</v>
      </c>
      <c r="S324" s="254" t="n">
        <f aca="false">'V ЦК до 670 кВт'!S315</f>
        <v>124.24</v>
      </c>
      <c r="T324" s="254" t="n">
        <f aca="false">'V ЦК до 670 кВт'!T315</f>
        <v>112.37</v>
      </c>
      <c r="U324" s="254" t="n">
        <f aca="false">'V ЦК до 670 кВт'!U315</f>
        <v>247.25</v>
      </c>
      <c r="V324" s="254" t="n">
        <f aca="false">'V ЦК до 670 кВт'!V315</f>
        <v>502.59</v>
      </c>
      <c r="W324" s="254" t="n">
        <f aca="false">'V ЦК до 670 кВт'!W315</f>
        <v>936.49</v>
      </c>
      <c r="X324" s="254" t="n">
        <f aca="false">'V ЦК до 670 кВт'!X315</f>
        <v>850.39</v>
      </c>
      <c r="Y324" s="254" t="n">
        <f aca="false">'V ЦК до 670 кВт'!Y315</f>
        <v>258.12</v>
      </c>
    </row>
    <row r="325" customFormat="false" ht="13.2" hidden="false" customHeight="false" outlineLevel="0" collapsed="false">
      <c r="A325" s="189" t="n">
        <f aca="false">A324+1</f>
        <v>8</v>
      </c>
      <c r="B325" s="254" t="n">
        <f aca="false">'V ЦК до 670 кВт'!B316</f>
        <v>203.33</v>
      </c>
      <c r="C325" s="254" t="n">
        <f aca="false">'V ЦК до 670 кВт'!C316</f>
        <v>177.65</v>
      </c>
      <c r="D325" s="254" t="n">
        <f aca="false">'V ЦК до 670 кВт'!D316</f>
        <v>136.85</v>
      </c>
      <c r="E325" s="254" t="n">
        <f aca="false">'V ЦК до 670 кВт'!E316</f>
        <v>35.95</v>
      </c>
      <c r="F325" s="254" t="n">
        <f aca="false">'V ЦК до 670 кВт'!F316</f>
        <v>0</v>
      </c>
      <c r="G325" s="254" t="n">
        <f aca="false">'V ЦК до 670 кВт'!G316</f>
        <v>0</v>
      </c>
      <c r="H325" s="254" t="n">
        <f aca="false">'V ЦК до 670 кВт'!H316</f>
        <v>0</v>
      </c>
      <c r="I325" s="254" t="n">
        <f aca="false">'V ЦК до 670 кВт'!I316</f>
        <v>15.31</v>
      </c>
      <c r="J325" s="254" t="n">
        <f aca="false">'V ЦК до 670 кВт'!J316</f>
        <v>22.11</v>
      </c>
      <c r="K325" s="254" t="n">
        <f aca="false">'V ЦК до 670 кВт'!K316</f>
        <v>86.94</v>
      </c>
      <c r="L325" s="254" t="n">
        <f aca="false">'V ЦК до 670 кВт'!L316</f>
        <v>150.13</v>
      </c>
      <c r="M325" s="254" t="n">
        <f aca="false">'V ЦК до 670 кВт'!M316</f>
        <v>0</v>
      </c>
      <c r="N325" s="254" t="n">
        <f aca="false">'V ЦК до 670 кВт'!N316</f>
        <v>15.27</v>
      </c>
      <c r="O325" s="254" t="n">
        <f aca="false">'V ЦК до 670 кВт'!O316</f>
        <v>5.31</v>
      </c>
      <c r="P325" s="254" t="n">
        <f aca="false">'V ЦК до 670 кВт'!P316</f>
        <v>83.5</v>
      </c>
      <c r="Q325" s="254" t="n">
        <f aca="false">'V ЦК до 670 кВт'!Q316</f>
        <v>68.55</v>
      </c>
      <c r="R325" s="254" t="n">
        <f aca="false">'V ЦК до 670 кВт'!R316</f>
        <v>13.37</v>
      </c>
      <c r="S325" s="254" t="n">
        <f aca="false">'V ЦК до 670 кВт'!S316</f>
        <v>31.52</v>
      </c>
      <c r="T325" s="254" t="n">
        <f aca="false">'V ЦК до 670 кВт'!T316</f>
        <v>116.36</v>
      </c>
      <c r="U325" s="254" t="n">
        <f aca="false">'V ЦК до 670 кВт'!U316</f>
        <v>174.59</v>
      </c>
      <c r="V325" s="254" t="n">
        <f aca="false">'V ЦК до 670 кВт'!V316</f>
        <v>439.72</v>
      </c>
      <c r="W325" s="254" t="n">
        <f aca="false">'V ЦК до 670 кВт'!W316</f>
        <v>584.95</v>
      </c>
      <c r="X325" s="254" t="n">
        <f aca="false">'V ЦК до 670 кВт'!X316</f>
        <v>553.82</v>
      </c>
      <c r="Y325" s="254" t="n">
        <f aca="false">'V ЦК до 670 кВт'!Y316</f>
        <v>463.12</v>
      </c>
    </row>
    <row r="326" customFormat="false" ht="13.2" hidden="false" customHeight="false" outlineLevel="0" collapsed="false">
      <c r="A326" s="189" t="n">
        <f aca="false">A325+1</f>
        <v>9</v>
      </c>
      <c r="B326" s="254" t="n">
        <f aca="false">'V ЦК до 670 кВт'!B317</f>
        <v>112.17</v>
      </c>
      <c r="C326" s="254" t="n">
        <f aca="false">'V ЦК до 670 кВт'!C317</f>
        <v>73.96</v>
      </c>
      <c r="D326" s="254" t="n">
        <f aca="false">'V ЦК до 670 кВт'!D317</f>
        <v>57.49</v>
      </c>
      <c r="E326" s="254" t="n">
        <f aca="false">'V ЦК до 670 кВт'!E317</f>
        <v>56.4</v>
      </c>
      <c r="F326" s="254" t="n">
        <f aca="false">'V ЦК до 670 кВт'!F317</f>
        <v>0</v>
      </c>
      <c r="G326" s="254" t="n">
        <f aca="false">'V ЦК до 670 кВт'!G317</f>
        <v>0.97</v>
      </c>
      <c r="H326" s="254" t="n">
        <f aca="false">'V ЦК до 670 кВт'!H317</f>
        <v>103.94</v>
      </c>
      <c r="I326" s="254" t="n">
        <f aca="false">'V ЦК до 670 кВт'!I317</f>
        <v>121.61</v>
      </c>
      <c r="J326" s="254" t="n">
        <f aca="false">'V ЦК до 670 кВт'!J317</f>
        <v>34.89</v>
      </c>
      <c r="K326" s="254" t="n">
        <f aca="false">'V ЦК до 670 кВт'!K317</f>
        <v>114.08</v>
      </c>
      <c r="L326" s="254" t="n">
        <f aca="false">'V ЦК до 670 кВт'!L317</f>
        <v>105.76</v>
      </c>
      <c r="M326" s="254" t="n">
        <f aca="false">'V ЦК до 670 кВт'!M317</f>
        <v>143.25</v>
      </c>
      <c r="N326" s="254" t="n">
        <f aca="false">'V ЦК до 670 кВт'!N317</f>
        <v>135.29</v>
      </c>
      <c r="O326" s="254" t="n">
        <f aca="false">'V ЦК до 670 кВт'!O317</f>
        <v>118</v>
      </c>
      <c r="P326" s="254" t="n">
        <f aca="false">'V ЦК до 670 кВт'!P317</f>
        <v>149.61</v>
      </c>
      <c r="Q326" s="254" t="n">
        <f aca="false">'V ЦК до 670 кВт'!Q317</f>
        <v>143.15</v>
      </c>
      <c r="R326" s="254" t="n">
        <f aca="false">'V ЦК до 670 кВт'!R317</f>
        <v>123.33</v>
      </c>
      <c r="S326" s="254" t="n">
        <f aca="false">'V ЦК до 670 кВт'!S317</f>
        <v>124.85</v>
      </c>
      <c r="T326" s="254" t="n">
        <f aca="false">'V ЦК до 670 кВт'!T317</f>
        <v>200.74</v>
      </c>
      <c r="U326" s="254" t="n">
        <f aca="false">'V ЦК до 670 кВт'!U317</f>
        <v>296.89</v>
      </c>
      <c r="V326" s="254" t="n">
        <f aca="false">'V ЦК до 670 кВт'!V317</f>
        <v>148.47</v>
      </c>
      <c r="W326" s="254" t="n">
        <f aca="false">'V ЦК до 670 кВт'!W317</f>
        <v>287.97</v>
      </c>
      <c r="X326" s="254" t="n">
        <f aca="false">'V ЦК до 670 кВт'!X317</f>
        <v>319.91</v>
      </c>
      <c r="Y326" s="254" t="n">
        <f aca="false">'V ЦК до 670 кВт'!Y317</f>
        <v>525.11</v>
      </c>
    </row>
    <row r="327" customFormat="false" ht="13.2" hidden="false" customHeight="false" outlineLevel="0" collapsed="false">
      <c r="A327" s="189" t="n">
        <f aca="false">A326+1</f>
        <v>10</v>
      </c>
      <c r="B327" s="254" t="n">
        <f aca="false">'V ЦК до 670 кВт'!B318</f>
        <v>136.4</v>
      </c>
      <c r="C327" s="254" t="n">
        <f aca="false">'V ЦК до 670 кВт'!C318</f>
        <v>108.53</v>
      </c>
      <c r="D327" s="254" t="n">
        <f aca="false">'V ЦК до 670 кВт'!D318</f>
        <v>99.69</v>
      </c>
      <c r="E327" s="254" t="n">
        <f aca="false">'V ЦК до 670 кВт'!E318</f>
        <v>89.5</v>
      </c>
      <c r="F327" s="254" t="n">
        <f aca="false">'V ЦК до 670 кВт'!F318</f>
        <v>94.38</v>
      </c>
      <c r="G327" s="254" t="n">
        <f aca="false">'V ЦК до 670 кВт'!G318</f>
        <v>91.74</v>
      </c>
      <c r="H327" s="254" t="n">
        <f aca="false">'V ЦК до 670 кВт'!H318</f>
        <v>203.35</v>
      </c>
      <c r="I327" s="254" t="n">
        <f aca="false">'V ЦК до 670 кВт'!I318</f>
        <v>192.15</v>
      </c>
      <c r="J327" s="254" t="n">
        <f aca="false">'V ЦК до 670 кВт'!J318</f>
        <v>158.67</v>
      </c>
      <c r="K327" s="254" t="n">
        <f aca="false">'V ЦК до 670 кВт'!K318</f>
        <v>186.32</v>
      </c>
      <c r="L327" s="254" t="n">
        <f aca="false">'V ЦК до 670 кВт'!L318</f>
        <v>208.22</v>
      </c>
      <c r="M327" s="254" t="n">
        <f aca="false">'V ЦК до 670 кВт'!M318</f>
        <v>358.99</v>
      </c>
      <c r="N327" s="254" t="n">
        <f aca="false">'V ЦК до 670 кВт'!N318</f>
        <v>372.71</v>
      </c>
      <c r="O327" s="254" t="n">
        <f aca="false">'V ЦК до 670 кВт'!O318</f>
        <v>108.18</v>
      </c>
      <c r="P327" s="254" t="n">
        <f aca="false">'V ЦК до 670 кВт'!P318</f>
        <v>150.38</v>
      </c>
      <c r="Q327" s="254" t="n">
        <f aca="false">'V ЦК до 670 кВт'!Q318</f>
        <v>205.43</v>
      </c>
      <c r="R327" s="254" t="n">
        <f aca="false">'V ЦК до 670 кВт'!R318</f>
        <v>125</v>
      </c>
      <c r="S327" s="254" t="n">
        <f aca="false">'V ЦК до 670 кВт'!S318</f>
        <v>61.22</v>
      </c>
      <c r="T327" s="254" t="n">
        <f aca="false">'V ЦК до 670 кВт'!T318</f>
        <v>89.62</v>
      </c>
      <c r="U327" s="254" t="n">
        <f aca="false">'V ЦК до 670 кВт'!U318</f>
        <v>155.98</v>
      </c>
      <c r="V327" s="254" t="n">
        <f aca="false">'V ЦК до 670 кВт'!V318</f>
        <v>243.8</v>
      </c>
      <c r="W327" s="254" t="n">
        <f aca="false">'V ЦК до 670 кВт'!W318</f>
        <v>290.26</v>
      </c>
      <c r="X327" s="254" t="n">
        <f aca="false">'V ЦК до 670 кВт'!X318</f>
        <v>378.88</v>
      </c>
      <c r="Y327" s="254" t="n">
        <f aca="false">'V ЦК до 670 кВт'!Y318</f>
        <v>369.06</v>
      </c>
    </row>
    <row r="328" customFormat="false" ht="13.2" hidden="false" customHeight="false" outlineLevel="0" collapsed="false">
      <c r="A328" s="189" t="n">
        <f aca="false">A327+1</f>
        <v>11</v>
      </c>
      <c r="B328" s="254" t="n">
        <f aca="false">'V ЦК до 670 кВт'!B319</f>
        <v>150.53</v>
      </c>
      <c r="C328" s="254" t="n">
        <f aca="false">'V ЦК до 670 кВт'!C319</f>
        <v>123.87</v>
      </c>
      <c r="D328" s="254" t="n">
        <f aca="false">'V ЦК до 670 кВт'!D319</f>
        <v>84.43</v>
      </c>
      <c r="E328" s="254" t="n">
        <f aca="false">'V ЦК до 670 кВт'!E319</f>
        <v>116.37</v>
      </c>
      <c r="F328" s="254" t="n">
        <f aca="false">'V ЦК до 670 кВт'!F319</f>
        <v>136.79</v>
      </c>
      <c r="G328" s="254" t="n">
        <f aca="false">'V ЦК до 670 кВт'!G319</f>
        <v>121.62</v>
      </c>
      <c r="H328" s="254" t="n">
        <f aca="false">'V ЦК до 670 кВт'!H319</f>
        <v>0</v>
      </c>
      <c r="I328" s="254" t="n">
        <f aca="false">'V ЦК до 670 кВт'!I319</f>
        <v>13.34</v>
      </c>
      <c r="J328" s="254" t="n">
        <f aca="false">'V ЦК до 670 кВт'!J319</f>
        <v>57.8</v>
      </c>
      <c r="K328" s="254" t="n">
        <f aca="false">'V ЦК до 670 кВт'!K319</f>
        <v>150.77</v>
      </c>
      <c r="L328" s="254" t="n">
        <f aca="false">'V ЦК до 670 кВт'!L319</f>
        <v>130.94</v>
      </c>
      <c r="M328" s="254" t="n">
        <f aca="false">'V ЦК до 670 кВт'!M319</f>
        <v>108.35</v>
      </c>
      <c r="N328" s="254" t="n">
        <f aca="false">'V ЦК до 670 кВт'!N319</f>
        <v>97.38</v>
      </c>
      <c r="O328" s="254" t="n">
        <f aca="false">'V ЦК до 670 кВт'!O319</f>
        <v>29.03</v>
      </c>
      <c r="P328" s="254" t="n">
        <f aca="false">'V ЦК до 670 кВт'!P319</f>
        <v>19.05</v>
      </c>
      <c r="Q328" s="254" t="n">
        <f aca="false">'V ЦК до 670 кВт'!Q319</f>
        <v>3.37</v>
      </c>
      <c r="R328" s="254" t="n">
        <f aca="false">'V ЦК до 670 кВт'!R319</f>
        <v>0</v>
      </c>
      <c r="S328" s="254" t="n">
        <f aca="false">'V ЦК до 670 кВт'!S319</f>
        <v>9.41</v>
      </c>
      <c r="T328" s="254" t="n">
        <f aca="false">'V ЦК до 670 кВт'!T319</f>
        <v>22.3</v>
      </c>
      <c r="U328" s="254" t="n">
        <f aca="false">'V ЦК до 670 кВт'!U319</f>
        <v>120.89</v>
      </c>
      <c r="V328" s="254" t="n">
        <f aca="false">'V ЦК до 670 кВт'!V319</f>
        <v>241.74</v>
      </c>
      <c r="W328" s="254" t="n">
        <f aca="false">'V ЦК до 670 кВт'!W319</f>
        <v>312.44</v>
      </c>
      <c r="X328" s="254" t="n">
        <f aca="false">'V ЦК до 670 кВт'!X319</f>
        <v>515.43</v>
      </c>
      <c r="Y328" s="254" t="n">
        <f aca="false">'V ЦК до 670 кВт'!Y319</f>
        <v>477.04</v>
      </c>
    </row>
    <row r="329" customFormat="false" ht="13.2" hidden="false" customHeight="false" outlineLevel="0" collapsed="false">
      <c r="A329" s="189" t="n">
        <f aca="false">A328+1</f>
        <v>12</v>
      </c>
      <c r="B329" s="254" t="n">
        <f aca="false">'V ЦК до 670 кВт'!B320</f>
        <v>83.65</v>
      </c>
      <c r="C329" s="254" t="n">
        <f aca="false">'V ЦК до 670 кВт'!C320</f>
        <v>105.09</v>
      </c>
      <c r="D329" s="254" t="n">
        <f aca="false">'V ЦК до 670 кВт'!D320</f>
        <v>81.05</v>
      </c>
      <c r="E329" s="254" t="n">
        <f aca="false">'V ЦК до 670 кВт'!E320</f>
        <v>57.93</v>
      </c>
      <c r="F329" s="254" t="n">
        <f aca="false">'V ЦК до 670 кВт'!F320</f>
        <v>0</v>
      </c>
      <c r="G329" s="254" t="n">
        <f aca="false">'V ЦК до 670 кВт'!G320</f>
        <v>0</v>
      </c>
      <c r="H329" s="254" t="n">
        <f aca="false">'V ЦК до 670 кВт'!H320</f>
        <v>0</v>
      </c>
      <c r="I329" s="254" t="n">
        <f aca="false">'V ЦК до 670 кВт'!I320</f>
        <v>65.22</v>
      </c>
      <c r="J329" s="254" t="n">
        <f aca="false">'V ЦК до 670 кВт'!J320</f>
        <v>3.71</v>
      </c>
      <c r="K329" s="254" t="n">
        <f aca="false">'V ЦК до 670 кВт'!K320</f>
        <v>19.56</v>
      </c>
      <c r="L329" s="254" t="n">
        <f aca="false">'V ЦК до 670 кВт'!L320</f>
        <v>30.71</v>
      </c>
      <c r="M329" s="254" t="n">
        <f aca="false">'V ЦК до 670 кВт'!M320</f>
        <v>5.84</v>
      </c>
      <c r="N329" s="254" t="n">
        <f aca="false">'V ЦК до 670 кВт'!N320</f>
        <v>7.16</v>
      </c>
      <c r="O329" s="254" t="n">
        <f aca="false">'V ЦК до 670 кВт'!O320</f>
        <v>5.27</v>
      </c>
      <c r="P329" s="254" t="n">
        <f aca="false">'V ЦК до 670 кВт'!P320</f>
        <v>15.06</v>
      </c>
      <c r="Q329" s="254" t="n">
        <f aca="false">'V ЦК до 670 кВт'!Q320</f>
        <v>3.62</v>
      </c>
      <c r="R329" s="254" t="n">
        <f aca="false">'V ЦК до 670 кВт'!R320</f>
        <v>0</v>
      </c>
      <c r="S329" s="254" t="n">
        <f aca="false">'V ЦК до 670 кВт'!S320</f>
        <v>0.96</v>
      </c>
      <c r="T329" s="254" t="n">
        <f aca="false">'V ЦК до 670 кВт'!T320</f>
        <v>80.93</v>
      </c>
      <c r="U329" s="254" t="n">
        <f aca="false">'V ЦК до 670 кВт'!U320</f>
        <v>312.2</v>
      </c>
      <c r="V329" s="254" t="n">
        <f aca="false">'V ЦК до 670 кВт'!V320</f>
        <v>249.66</v>
      </c>
      <c r="W329" s="254" t="n">
        <f aca="false">'V ЦК до 670 кВт'!W320</f>
        <v>204.25</v>
      </c>
      <c r="X329" s="254" t="n">
        <f aca="false">'V ЦК до 670 кВт'!X320</f>
        <v>466.63</v>
      </c>
      <c r="Y329" s="254" t="n">
        <f aca="false">'V ЦК до 670 кВт'!Y320</f>
        <v>417.11</v>
      </c>
    </row>
    <row r="330" customFormat="false" ht="13.2" hidden="false" customHeight="false" outlineLevel="0" collapsed="false">
      <c r="A330" s="189" t="n">
        <f aca="false">A329+1</f>
        <v>13</v>
      </c>
      <c r="B330" s="254" t="n">
        <f aca="false">'V ЦК до 670 кВт'!B321</f>
        <v>59.11</v>
      </c>
      <c r="C330" s="254" t="n">
        <f aca="false">'V ЦК до 670 кВт'!C321</f>
        <v>56.07</v>
      </c>
      <c r="D330" s="254" t="n">
        <f aca="false">'V ЦК до 670 кВт'!D321</f>
        <v>38.18</v>
      </c>
      <c r="E330" s="254" t="n">
        <f aca="false">'V ЦК до 670 кВт'!E321</f>
        <v>26.77</v>
      </c>
      <c r="F330" s="254" t="n">
        <f aca="false">'V ЦК до 670 кВт'!F321</f>
        <v>8.01</v>
      </c>
      <c r="G330" s="254" t="n">
        <f aca="false">'V ЦК до 670 кВт'!G321</f>
        <v>155.53</v>
      </c>
      <c r="H330" s="254" t="n">
        <f aca="false">'V ЦК до 670 кВт'!H321</f>
        <v>66.77</v>
      </c>
      <c r="I330" s="254" t="n">
        <f aca="false">'V ЦК до 670 кВт'!I321</f>
        <v>85.23</v>
      </c>
      <c r="J330" s="254" t="n">
        <f aca="false">'V ЦК до 670 кВт'!J321</f>
        <v>84.34</v>
      </c>
      <c r="K330" s="254" t="n">
        <f aca="false">'V ЦК до 670 кВт'!K321</f>
        <v>137</v>
      </c>
      <c r="L330" s="254" t="n">
        <f aca="false">'V ЦК до 670 кВт'!L321</f>
        <v>20.17</v>
      </c>
      <c r="M330" s="254" t="n">
        <f aca="false">'V ЦК до 670 кВт'!M321</f>
        <v>21.96</v>
      </c>
      <c r="N330" s="254" t="n">
        <f aca="false">'V ЦК до 670 кВт'!N321</f>
        <v>40.87</v>
      </c>
      <c r="O330" s="254" t="n">
        <f aca="false">'V ЦК до 670 кВт'!O321</f>
        <v>45.96</v>
      </c>
      <c r="P330" s="254" t="n">
        <f aca="false">'V ЦК до 670 кВт'!P321</f>
        <v>121.37</v>
      </c>
      <c r="Q330" s="254" t="n">
        <f aca="false">'V ЦК до 670 кВт'!Q321</f>
        <v>98.19</v>
      </c>
      <c r="R330" s="254" t="n">
        <f aca="false">'V ЦК до 670 кВт'!R321</f>
        <v>94.83</v>
      </c>
      <c r="S330" s="254" t="n">
        <f aca="false">'V ЦК до 670 кВт'!S321</f>
        <v>133.44</v>
      </c>
      <c r="T330" s="254" t="n">
        <f aca="false">'V ЦК до 670 кВт'!T321</f>
        <v>99.24</v>
      </c>
      <c r="U330" s="254" t="n">
        <f aca="false">'V ЦК до 670 кВт'!U321</f>
        <v>139.38</v>
      </c>
      <c r="V330" s="254" t="n">
        <f aca="false">'V ЦК до 670 кВт'!V321</f>
        <v>224.51</v>
      </c>
      <c r="W330" s="254" t="n">
        <f aca="false">'V ЦК до 670 кВт'!W321</f>
        <v>293.25</v>
      </c>
      <c r="X330" s="254" t="n">
        <f aca="false">'V ЦК до 670 кВт'!X321</f>
        <v>470.19</v>
      </c>
      <c r="Y330" s="254" t="n">
        <f aca="false">'V ЦК до 670 кВт'!Y321</f>
        <v>438.55</v>
      </c>
    </row>
    <row r="331" customFormat="false" ht="13.2" hidden="false" customHeight="false" outlineLevel="0" collapsed="false">
      <c r="A331" s="189" t="n">
        <f aca="false">A330+1</f>
        <v>14</v>
      </c>
      <c r="B331" s="254" t="n">
        <f aca="false">'V ЦК до 670 кВт'!B322</f>
        <v>53.83</v>
      </c>
      <c r="C331" s="254" t="n">
        <f aca="false">'V ЦК до 670 кВт'!C322</f>
        <v>76.91</v>
      </c>
      <c r="D331" s="254" t="n">
        <f aca="false">'V ЦК до 670 кВт'!D322</f>
        <v>49.52</v>
      </c>
      <c r="E331" s="254" t="n">
        <f aca="false">'V ЦК до 670 кВт'!E322</f>
        <v>16.91</v>
      </c>
      <c r="F331" s="254" t="n">
        <f aca="false">'V ЦК до 670 кВт'!F322</f>
        <v>201.54</v>
      </c>
      <c r="G331" s="254" t="n">
        <f aca="false">'V ЦК до 670 кВт'!G322</f>
        <v>81.19</v>
      </c>
      <c r="H331" s="254" t="n">
        <f aca="false">'V ЦК до 670 кВт'!H322</f>
        <v>82.86</v>
      </c>
      <c r="I331" s="254" t="n">
        <f aca="false">'V ЦК до 670 кВт'!I322</f>
        <v>104.64</v>
      </c>
      <c r="J331" s="254" t="n">
        <f aca="false">'V ЦК до 670 кВт'!J322</f>
        <v>74.47</v>
      </c>
      <c r="K331" s="254" t="n">
        <f aca="false">'V ЦК до 670 кВт'!K322</f>
        <v>63.65</v>
      </c>
      <c r="L331" s="254" t="n">
        <f aca="false">'V ЦК до 670 кВт'!L322</f>
        <v>66.16</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0</v>
      </c>
      <c r="T331" s="254" t="n">
        <f aca="false">'V ЦК до 670 кВт'!T322</f>
        <v>0</v>
      </c>
      <c r="U331" s="254" t="n">
        <f aca="false">'V ЦК до 670 кВт'!U322</f>
        <v>0</v>
      </c>
      <c r="V331" s="254" t="n">
        <f aca="false">'V ЦК до 670 кВт'!V322</f>
        <v>0</v>
      </c>
      <c r="W331" s="254" t="n">
        <f aca="false">'V ЦК до 670 кВт'!W322</f>
        <v>0</v>
      </c>
      <c r="X331" s="254" t="n">
        <f aca="false">'V ЦК до 670 кВт'!X322</f>
        <v>47.11</v>
      </c>
      <c r="Y331" s="254" t="n">
        <f aca="false">'V ЦК до 670 кВт'!Y322</f>
        <v>116.08</v>
      </c>
    </row>
    <row r="332" customFormat="false" ht="13.2" hidden="false" customHeight="false" outlineLevel="0" collapsed="false">
      <c r="A332" s="189" t="n">
        <f aca="false">A331+1</f>
        <v>15</v>
      </c>
      <c r="B332" s="254" t="n">
        <f aca="false">'V ЦК до 670 кВт'!B323</f>
        <v>0</v>
      </c>
      <c r="C332" s="254" t="n">
        <f aca="false">'V ЦК до 670 кВт'!C323</f>
        <v>0</v>
      </c>
      <c r="D332" s="254" t="n">
        <f aca="false">'V ЦК до 670 кВт'!D323</f>
        <v>0</v>
      </c>
      <c r="E332" s="254" t="n">
        <f aca="false">'V ЦК до 670 кВт'!E323</f>
        <v>0</v>
      </c>
      <c r="F332" s="254" t="n">
        <f aca="false">'V ЦК до 670 кВт'!F323</f>
        <v>0</v>
      </c>
      <c r="G332" s="254" t="n">
        <f aca="false">'V ЦК до 670 кВт'!G323</f>
        <v>390.51</v>
      </c>
      <c r="H332" s="254" t="n">
        <f aca="false">'V ЦК до 670 кВт'!H323</f>
        <v>405.1</v>
      </c>
      <c r="I332" s="254" t="n">
        <f aca="false">'V ЦК до 670 кВт'!I323</f>
        <v>0</v>
      </c>
      <c r="J332" s="254" t="n">
        <f aca="false">'V ЦК до 670 кВт'!J323</f>
        <v>0</v>
      </c>
      <c r="K332" s="254" t="n">
        <f aca="false">'V ЦК до 670 кВт'!K323</f>
        <v>441.05</v>
      </c>
      <c r="L332" s="254" t="n">
        <f aca="false">'V ЦК до 670 кВт'!L323</f>
        <v>0</v>
      </c>
      <c r="M332" s="254" t="n">
        <f aca="false">'V ЦК до 670 кВт'!M323</f>
        <v>0</v>
      </c>
      <c r="N332" s="254" t="n">
        <f aca="false">'V ЦК до 670 кВт'!N323</f>
        <v>424.41</v>
      </c>
      <c r="O332" s="254" t="n">
        <f aca="false">'V ЦК до 670 кВт'!O323</f>
        <v>414.2</v>
      </c>
      <c r="P332" s="254" t="n">
        <f aca="false">'V ЦК до 670 кВт'!P323</f>
        <v>0</v>
      </c>
      <c r="Q332" s="254" t="n">
        <f aca="false">'V ЦК до 670 кВт'!Q323</f>
        <v>0</v>
      </c>
      <c r="R332" s="254" t="n">
        <f aca="false">'V ЦК до 670 кВт'!R323</f>
        <v>0.93</v>
      </c>
      <c r="S332" s="254" t="n">
        <f aca="false">'V ЦК до 670 кВт'!S323</f>
        <v>0.96</v>
      </c>
      <c r="T332" s="254" t="n">
        <f aca="false">'V ЦК до 670 кВт'!T323</f>
        <v>0</v>
      </c>
      <c r="U332" s="254" t="n">
        <f aca="false">'V ЦК до 670 кВт'!U323</f>
        <v>0</v>
      </c>
      <c r="V332" s="254" t="n">
        <f aca="false">'V ЦК до 670 кВт'!V323</f>
        <v>0</v>
      </c>
      <c r="W332" s="254" t="n">
        <f aca="false">'V ЦК до 670 кВт'!W323</f>
        <v>0.03</v>
      </c>
      <c r="X332" s="254" t="n">
        <f aca="false">'V ЦК до 670 кВт'!X323</f>
        <v>166.32</v>
      </c>
      <c r="Y332" s="254" t="n">
        <f aca="false">'V ЦК до 670 кВт'!Y323</f>
        <v>127.45</v>
      </c>
    </row>
    <row r="333" customFormat="false" ht="13.2" hidden="false" customHeight="false" outlineLevel="0" collapsed="false">
      <c r="A333" s="189" t="n">
        <f aca="false">A332+1</f>
        <v>16</v>
      </c>
      <c r="B333" s="254" t="n">
        <f aca="false">'V ЦК до 670 кВт'!B324</f>
        <v>171.1</v>
      </c>
      <c r="C333" s="254" t="n">
        <f aca="false">'V ЦК до 670 кВт'!C324</f>
        <v>180.45</v>
      </c>
      <c r="D333" s="254" t="n">
        <f aca="false">'V ЦК до 670 кВт'!D324</f>
        <v>133.6</v>
      </c>
      <c r="E333" s="254" t="n">
        <f aca="false">'V ЦК до 670 кВт'!E324</f>
        <v>150.61</v>
      </c>
      <c r="F333" s="254" t="n">
        <f aca="false">'V ЦК до 670 кВт'!F324</f>
        <v>382.04</v>
      </c>
      <c r="G333" s="254" t="n">
        <f aca="false">'V ЦК до 670 кВт'!G324</f>
        <v>532.55</v>
      </c>
      <c r="H333" s="254" t="n">
        <f aca="false">'V ЦК до 670 кВт'!H324</f>
        <v>736.82</v>
      </c>
      <c r="I333" s="254" t="n">
        <f aca="false">'V ЦК до 670 кВт'!I324</f>
        <v>382.43</v>
      </c>
      <c r="J333" s="254" t="n">
        <f aca="false">'V ЦК до 670 кВт'!J324</f>
        <v>371.06</v>
      </c>
      <c r="K333" s="254" t="n">
        <f aca="false">'V ЦК до 670 кВт'!K324</f>
        <v>338.79</v>
      </c>
      <c r="L333" s="254" t="n">
        <f aca="false">'V ЦК до 670 кВт'!L324</f>
        <v>182.28</v>
      </c>
      <c r="M333" s="254" t="n">
        <f aca="false">'V ЦК до 670 кВт'!M324</f>
        <v>331.69</v>
      </c>
      <c r="N333" s="254" t="n">
        <f aca="false">'V ЦК до 670 кВт'!N324</f>
        <v>439.39</v>
      </c>
      <c r="O333" s="254" t="n">
        <f aca="false">'V ЦК до 670 кВт'!O324</f>
        <v>167.2</v>
      </c>
      <c r="P333" s="254" t="n">
        <f aca="false">'V ЦК до 670 кВт'!P324</f>
        <v>64.07</v>
      </c>
      <c r="Q333" s="254" t="n">
        <f aca="false">'V ЦК до 670 кВт'!Q324</f>
        <v>74.84</v>
      </c>
      <c r="R333" s="254" t="n">
        <f aca="false">'V ЦК до 670 кВт'!R324</f>
        <v>34.88</v>
      </c>
      <c r="S333" s="254" t="n">
        <f aca="false">'V ЦК до 670 кВт'!S324</f>
        <v>23.01</v>
      </c>
      <c r="T333" s="254" t="n">
        <f aca="false">'V ЦК до 670 кВт'!T324</f>
        <v>3.01</v>
      </c>
      <c r="U333" s="254" t="n">
        <f aca="false">'V ЦК до 670 кВт'!U324</f>
        <v>11.48</v>
      </c>
      <c r="V333" s="254" t="n">
        <f aca="false">'V ЦК до 670 кВт'!V324</f>
        <v>359.99</v>
      </c>
      <c r="W333" s="254" t="n">
        <f aca="false">'V ЦК до 670 кВт'!W324</f>
        <v>13.46</v>
      </c>
      <c r="X333" s="254" t="n">
        <f aca="false">'V ЦК до 670 кВт'!X324</f>
        <v>625.66</v>
      </c>
      <c r="Y333" s="254" t="n">
        <f aca="false">'V ЦК до 670 кВт'!Y324</f>
        <v>605.05</v>
      </c>
    </row>
    <row r="334" customFormat="false" ht="13.2" hidden="false" customHeight="false" outlineLevel="0" collapsed="false">
      <c r="A334" s="189" t="n">
        <f aca="false">A333+1</f>
        <v>17</v>
      </c>
      <c r="B334" s="254" t="n">
        <f aca="false">'V ЦК до 670 кВт'!B325</f>
        <v>64.26</v>
      </c>
      <c r="C334" s="254" t="n">
        <f aca="false">'V ЦК до 670 кВт'!C325</f>
        <v>25.86</v>
      </c>
      <c r="D334" s="254" t="n">
        <f aca="false">'V ЦК до 670 кВт'!D325</f>
        <v>1.56</v>
      </c>
      <c r="E334" s="254" t="n">
        <f aca="false">'V ЦК до 670 кВт'!E325</f>
        <v>7.7</v>
      </c>
      <c r="F334" s="254" t="n">
        <f aca="false">'V ЦК до 670 кВт'!F325</f>
        <v>58.22</v>
      </c>
      <c r="G334" s="254" t="n">
        <f aca="false">'V ЦК до 670 кВт'!G325</f>
        <v>165.63</v>
      </c>
      <c r="H334" s="254" t="n">
        <f aca="false">'V ЦК до 670 кВт'!H325</f>
        <v>197.25</v>
      </c>
      <c r="I334" s="254" t="n">
        <f aca="false">'V ЦК до 670 кВт'!I325</f>
        <v>418.95</v>
      </c>
      <c r="J334" s="254" t="n">
        <f aca="false">'V ЦК до 670 кВт'!J325</f>
        <v>405.86</v>
      </c>
      <c r="K334" s="254" t="n">
        <f aca="false">'V ЦК до 670 кВт'!K325</f>
        <v>451.72</v>
      </c>
      <c r="L334" s="254" t="n">
        <f aca="false">'V ЦК до 670 кВт'!L325</f>
        <v>415.83</v>
      </c>
      <c r="M334" s="254" t="n">
        <f aca="false">'V ЦК до 670 кВт'!M325</f>
        <v>441.68</v>
      </c>
      <c r="N334" s="254" t="n">
        <f aca="false">'V ЦК до 670 кВт'!N325</f>
        <v>101.21</v>
      </c>
      <c r="O334" s="254" t="n">
        <f aca="false">'V ЦК до 670 кВт'!O325</f>
        <v>523.48</v>
      </c>
      <c r="P334" s="254" t="n">
        <f aca="false">'V ЦК до 670 кВт'!P325</f>
        <v>525.77</v>
      </c>
      <c r="Q334" s="254" t="n">
        <f aca="false">'V ЦК до 670 кВт'!Q325</f>
        <v>52.93</v>
      </c>
      <c r="R334" s="254" t="n">
        <f aca="false">'V ЦК до 670 кВт'!R325</f>
        <v>9.3</v>
      </c>
      <c r="S334" s="254" t="n">
        <f aca="false">'V ЦК до 670 кВт'!S325</f>
        <v>76.93</v>
      </c>
      <c r="T334" s="254" t="n">
        <f aca="false">'V ЦК до 670 кВт'!T325</f>
        <v>6.25</v>
      </c>
      <c r="U334" s="254" t="n">
        <f aca="false">'V ЦК до 670 кВт'!U325</f>
        <v>14.69</v>
      </c>
      <c r="V334" s="254" t="n">
        <f aca="false">'V ЦК до 670 кВт'!V325</f>
        <v>67.62</v>
      </c>
      <c r="W334" s="254" t="n">
        <f aca="false">'V ЦК до 670 кВт'!W325</f>
        <v>174.33</v>
      </c>
      <c r="X334" s="254" t="n">
        <f aca="false">'V ЦК до 670 кВт'!X325</f>
        <v>601.91</v>
      </c>
      <c r="Y334" s="254" t="n">
        <f aca="false">'V ЦК до 670 кВт'!Y325</f>
        <v>1019.31</v>
      </c>
    </row>
    <row r="335" customFormat="false" ht="13.2" hidden="false" customHeight="false" outlineLevel="0" collapsed="false">
      <c r="A335" s="189" t="n">
        <f aca="false">A334+1</f>
        <v>18</v>
      </c>
      <c r="B335" s="254" t="n">
        <f aca="false">'V ЦК до 670 кВт'!B326</f>
        <v>13.34</v>
      </c>
      <c r="C335" s="254" t="n">
        <f aca="false">'V ЦК до 670 кВт'!C326</f>
        <v>33.67</v>
      </c>
      <c r="D335" s="254" t="n">
        <f aca="false">'V ЦК до 670 кВт'!D326</f>
        <v>25.78</v>
      </c>
      <c r="E335" s="254" t="n">
        <f aca="false">'V ЦК до 670 кВт'!E326</f>
        <v>54.45</v>
      </c>
      <c r="F335" s="254" t="n">
        <f aca="false">'V ЦК до 670 кВт'!F326</f>
        <v>0.02</v>
      </c>
      <c r="G335" s="254" t="n">
        <f aca="false">'V ЦК до 670 кВт'!G326</f>
        <v>0</v>
      </c>
      <c r="H335" s="254" t="n">
        <f aca="false">'V ЦК до 670 кВт'!H326</f>
        <v>0</v>
      </c>
      <c r="I335" s="254" t="n">
        <f aca="false">'V ЦК до 670 кВт'!I326</f>
        <v>425.4</v>
      </c>
      <c r="J335" s="254" t="n">
        <f aca="false">'V ЦК до 670 кВт'!J326</f>
        <v>439.01</v>
      </c>
      <c r="K335" s="254" t="n">
        <f aca="false">'V ЦК до 670 кВт'!K326</f>
        <v>443.18</v>
      </c>
      <c r="L335" s="254" t="n">
        <f aca="false">'V ЦК до 670 кВт'!L326</f>
        <v>460.21</v>
      </c>
      <c r="M335" s="254" t="n">
        <f aca="false">'V ЦК до 670 кВт'!M326</f>
        <v>434.09</v>
      </c>
      <c r="N335" s="254" t="n">
        <f aca="false">'V ЦК до 670 кВт'!N326</f>
        <v>23.48</v>
      </c>
      <c r="O335" s="254" t="n">
        <f aca="false">'V ЦК до 670 кВт'!O326</f>
        <v>17.92</v>
      </c>
      <c r="P335" s="254" t="n">
        <f aca="false">'V ЦК до 670 кВт'!P326</f>
        <v>9.43</v>
      </c>
      <c r="Q335" s="254" t="n">
        <f aca="false">'V ЦК до 670 кВт'!Q326</f>
        <v>19.46</v>
      </c>
      <c r="R335" s="254" t="n">
        <f aca="false">'V ЦК до 670 кВт'!R326</f>
        <v>36</v>
      </c>
      <c r="S335" s="254" t="n">
        <f aca="false">'V ЦК до 670 кВт'!S326</f>
        <v>0</v>
      </c>
      <c r="T335" s="254" t="n">
        <f aca="false">'V ЦК до 670 кВт'!T326</f>
        <v>14.97</v>
      </c>
      <c r="U335" s="254" t="n">
        <f aca="false">'V ЦК до 670 кВт'!U326</f>
        <v>76.9</v>
      </c>
      <c r="V335" s="254" t="n">
        <f aca="false">'V ЦК до 670 кВт'!V326</f>
        <v>435.94</v>
      </c>
      <c r="W335" s="254" t="n">
        <f aca="false">'V ЦК до 670 кВт'!W326</f>
        <v>274.5</v>
      </c>
      <c r="X335" s="254" t="n">
        <f aca="false">'V ЦК до 670 кВт'!X326</f>
        <v>281.52</v>
      </c>
      <c r="Y335" s="254" t="n">
        <f aca="false">'V ЦК до 670 кВт'!Y326</f>
        <v>581.13</v>
      </c>
    </row>
    <row r="336" customFormat="false" ht="13.2" hidden="false" customHeight="false" outlineLevel="0" collapsed="false">
      <c r="A336" s="189" t="n">
        <f aca="false">A335+1</f>
        <v>19</v>
      </c>
      <c r="B336" s="254" t="n">
        <f aca="false">'V ЦК до 670 кВт'!B327</f>
        <v>111.95</v>
      </c>
      <c r="C336" s="254" t="n">
        <f aca="false">'V ЦК до 670 кВт'!C327</f>
        <v>127.82</v>
      </c>
      <c r="D336" s="254" t="n">
        <f aca="false">'V ЦК до 670 кВт'!D327</f>
        <v>66.54</v>
      </c>
      <c r="E336" s="254" t="n">
        <f aca="false">'V ЦК до 670 кВт'!E327</f>
        <v>38.86</v>
      </c>
      <c r="F336" s="254" t="n">
        <f aca="false">'V ЦК до 670 кВт'!F327</f>
        <v>471.37</v>
      </c>
      <c r="G336" s="254" t="n">
        <f aca="false">'V ЦК до 670 кВт'!G327</f>
        <v>410.06</v>
      </c>
      <c r="H336" s="254" t="n">
        <f aca="false">'V ЦК до 670 кВт'!H327</f>
        <v>442.22</v>
      </c>
      <c r="I336" s="254" t="n">
        <f aca="false">'V ЦК до 670 кВт'!I327</f>
        <v>0</v>
      </c>
      <c r="J336" s="254" t="n">
        <f aca="false">'V ЦК до 670 кВт'!J327</f>
        <v>0.01</v>
      </c>
      <c r="K336" s="254" t="n">
        <f aca="false">'V ЦК до 670 кВт'!K327</f>
        <v>11.24</v>
      </c>
      <c r="L336" s="254" t="n">
        <f aca="false">'V ЦК до 670 кВт'!L327</f>
        <v>19.41</v>
      </c>
      <c r="M336" s="254" t="n">
        <f aca="false">'V ЦК до 670 кВт'!M327</f>
        <v>15.91</v>
      </c>
      <c r="N336" s="254" t="n">
        <f aca="false">'V ЦК до 670 кВт'!N327</f>
        <v>30.79</v>
      </c>
      <c r="O336" s="254" t="n">
        <f aca="false">'V ЦК до 670 кВт'!O327</f>
        <v>3.99</v>
      </c>
      <c r="P336" s="254" t="n">
        <f aca="false">'V ЦК до 670 кВт'!P327</f>
        <v>0</v>
      </c>
      <c r="Q336" s="254" t="n">
        <f aca="false">'V ЦК до 670 кВт'!Q327</f>
        <v>0.17</v>
      </c>
      <c r="R336" s="254" t="n">
        <f aca="false">'V ЦК до 670 кВт'!R327</f>
        <v>8.85</v>
      </c>
      <c r="S336" s="254" t="n">
        <f aca="false">'V ЦК до 670 кВт'!S327</f>
        <v>52</v>
      </c>
      <c r="T336" s="254" t="n">
        <f aca="false">'V ЦК до 670 кВт'!T327</f>
        <v>77.72</v>
      </c>
      <c r="U336" s="254" t="n">
        <f aca="false">'V ЦК до 670 кВт'!U327</f>
        <v>151.53</v>
      </c>
      <c r="V336" s="254" t="n">
        <f aca="false">'V ЦК до 670 кВт'!V327</f>
        <v>134.88</v>
      </c>
      <c r="W336" s="254" t="n">
        <f aca="false">'V ЦК до 670 кВт'!W327</f>
        <v>187.94</v>
      </c>
      <c r="X336" s="254" t="n">
        <f aca="false">'V ЦК до 670 кВт'!X327</f>
        <v>571.3</v>
      </c>
      <c r="Y336" s="254" t="n">
        <f aca="false">'V ЦК до 670 кВт'!Y327</f>
        <v>1144.22</v>
      </c>
    </row>
    <row r="337" customFormat="false" ht="13.2" hidden="false" customHeight="false" outlineLevel="0" collapsed="false">
      <c r="A337" s="189" t="n">
        <f aca="false">A336+1</f>
        <v>20</v>
      </c>
      <c r="B337" s="254" t="n">
        <f aca="false">'V ЦК до 670 кВт'!B328</f>
        <v>116.77</v>
      </c>
      <c r="C337" s="254" t="n">
        <f aca="false">'V ЦК до 670 кВт'!C328</f>
        <v>133.85</v>
      </c>
      <c r="D337" s="254" t="n">
        <f aca="false">'V ЦК до 670 кВт'!D328</f>
        <v>60.45</v>
      </c>
      <c r="E337" s="254" t="n">
        <f aca="false">'V ЦК до 670 кВт'!E328</f>
        <v>2.91</v>
      </c>
      <c r="F337" s="254" t="n">
        <f aca="false">'V ЦК до 670 кВт'!F328</f>
        <v>0</v>
      </c>
      <c r="G337" s="254" t="n">
        <f aca="false">'V ЦК до 670 кВт'!G328</f>
        <v>0</v>
      </c>
      <c r="H337" s="254" t="n">
        <f aca="false">'V ЦК до 670 кВт'!H328</f>
        <v>0</v>
      </c>
      <c r="I337" s="254" t="n">
        <f aca="false">'V ЦК до 670 кВт'!I328</f>
        <v>5.94</v>
      </c>
      <c r="J337" s="254" t="n">
        <f aca="false">'V ЦК до 670 кВт'!J328</f>
        <v>5.46</v>
      </c>
      <c r="K337" s="254" t="n">
        <f aca="false">'V ЦК до 670 кВт'!K328</f>
        <v>419.83</v>
      </c>
      <c r="L337" s="254" t="n">
        <f aca="false">'V ЦК до 670 кВт'!L328</f>
        <v>10.98</v>
      </c>
      <c r="M337" s="254" t="n">
        <f aca="false">'V ЦК до 670 кВт'!M328</f>
        <v>0</v>
      </c>
      <c r="N337" s="254" t="n">
        <f aca="false">'V ЦК до 670 кВт'!N328</f>
        <v>0</v>
      </c>
      <c r="O337" s="254" t="n">
        <f aca="false">'V ЦК до 670 кВт'!O328</f>
        <v>0</v>
      </c>
      <c r="P337" s="254" t="n">
        <f aca="false">'V ЦК до 670 кВт'!P328</f>
        <v>67.52</v>
      </c>
      <c r="Q337" s="254" t="n">
        <f aca="false">'V ЦК до 670 кВт'!Q328</f>
        <v>20.62</v>
      </c>
      <c r="R337" s="254" t="n">
        <f aca="false">'V ЦК до 670 кВт'!R328</f>
        <v>0.12</v>
      </c>
      <c r="S337" s="254" t="n">
        <f aca="false">'V ЦК до 670 кВт'!S328</f>
        <v>18.72</v>
      </c>
      <c r="T337" s="254" t="n">
        <f aca="false">'V ЦК до 670 кВт'!T328</f>
        <v>105.6</v>
      </c>
      <c r="U337" s="254" t="n">
        <f aca="false">'V ЦК до 670 кВт'!U328</f>
        <v>161.62</v>
      </c>
      <c r="V337" s="254" t="n">
        <f aca="false">'V ЦК до 670 кВт'!V328</f>
        <v>104.03</v>
      </c>
      <c r="W337" s="254" t="n">
        <f aca="false">'V ЦК до 670 кВт'!W328</f>
        <v>272.74</v>
      </c>
      <c r="X337" s="254" t="n">
        <f aca="false">'V ЦК до 670 кВт'!X328</f>
        <v>363.19</v>
      </c>
      <c r="Y337" s="254" t="n">
        <f aca="false">'V ЦК до 670 кВт'!Y328</f>
        <v>408.78</v>
      </c>
    </row>
    <row r="338" customFormat="false" ht="13.2" hidden="false" customHeight="false" outlineLevel="0" collapsed="false">
      <c r="A338" s="189" t="n">
        <f aca="false">A337+1</f>
        <v>21</v>
      </c>
      <c r="B338" s="254" t="n">
        <f aca="false">'V ЦК до 670 кВт'!B329</f>
        <v>76.36</v>
      </c>
      <c r="C338" s="254" t="n">
        <f aca="false">'V ЦК до 670 кВт'!C329</f>
        <v>0</v>
      </c>
      <c r="D338" s="254" t="n">
        <f aca="false">'V ЦК до 670 кВт'!D329</f>
        <v>0</v>
      </c>
      <c r="E338" s="254" t="n">
        <f aca="false">'V ЦК до 670 кВт'!E329</f>
        <v>0</v>
      </c>
      <c r="F338" s="254" t="n">
        <f aca="false">'V ЦК до 670 кВт'!F329</f>
        <v>11.29</v>
      </c>
      <c r="G338" s="254" t="n">
        <f aca="false">'V ЦК до 670 кВт'!G329</f>
        <v>463.41</v>
      </c>
      <c r="H338" s="254" t="n">
        <f aca="false">'V ЦК до 670 кВт'!H329</f>
        <v>0.96</v>
      </c>
      <c r="I338" s="254" t="n">
        <f aca="false">'V ЦК до 670 кВт'!I329</f>
        <v>17.79</v>
      </c>
      <c r="J338" s="254" t="n">
        <f aca="false">'V ЦК до 670 кВт'!J329</f>
        <v>0.84</v>
      </c>
      <c r="K338" s="254" t="n">
        <f aca="false">'V ЦК до 670 кВт'!K329</f>
        <v>4.43</v>
      </c>
      <c r="L338" s="254" t="n">
        <f aca="false">'V ЦК до 670 кВт'!L329</f>
        <v>2.02</v>
      </c>
      <c r="M338" s="254" t="n">
        <f aca="false">'V ЦК до 670 кВт'!M329</f>
        <v>38.05</v>
      </c>
      <c r="N338" s="254" t="n">
        <f aca="false">'V ЦК до 670 кВт'!N329</f>
        <v>0.05</v>
      </c>
      <c r="O338" s="254" t="n">
        <f aca="false">'V ЦК до 670 кВт'!O329</f>
        <v>0.03</v>
      </c>
      <c r="P338" s="254" t="n">
        <f aca="false">'V ЦК до 670 кВт'!P329</f>
        <v>0.09</v>
      </c>
      <c r="Q338" s="254" t="n">
        <f aca="false">'V ЦК до 670 кВт'!Q329</f>
        <v>0</v>
      </c>
      <c r="R338" s="254" t="n">
        <f aca="false">'V ЦК до 670 кВт'!R329</f>
        <v>33.26</v>
      </c>
      <c r="S338" s="254" t="n">
        <f aca="false">'V ЦК до 670 кВт'!S329</f>
        <v>16.78</v>
      </c>
      <c r="T338" s="254" t="n">
        <f aca="false">'V ЦК до 670 кВт'!T329</f>
        <v>15.42</v>
      </c>
      <c r="U338" s="254" t="n">
        <f aca="false">'V ЦК до 670 кВт'!U329</f>
        <v>52.34</v>
      </c>
      <c r="V338" s="254" t="n">
        <f aca="false">'V ЦК до 670 кВт'!V329</f>
        <v>56.21</v>
      </c>
      <c r="W338" s="254" t="n">
        <f aca="false">'V ЦК до 670 кВт'!W329</f>
        <v>180.11</v>
      </c>
      <c r="X338" s="254" t="n">
        <f aca="false">'V ЦК до 670 кВт'!X329</f>
        <v>290.21</v>
      </c>
      <c r="Y338" s="254" t="n">
        <f aca="false">'V ЦК до 670 кВт'!Y329</f>
        <v>388.53</v>
      </c>
    </row>
    <row r="339" customFormat="false" ht="13.2" hidden="false" customHeight="false" outlineLevel="0" collapsed="false">
      <c r="A339" s="189" t="n">
        <f aca="false">A338+1</f>
        <v>22</v>
      </c>
      <c r="B339" s="254" t="n">
        <f aca="false">'V ЦК до 670 кВт'!B330</f>
        <v>29.18</v>
      </c>
      <c r="C339" s="254" t="n">
        <f aca="false">'V ЦК до 670 кВт'!C330</f>
        <v>42.3</v>
      </c>
      <c r="D339" s="254" t="n">
        <f aca="false">'V ЦК до 670 кВт'!D330</f>
        <v>0.99</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18</v>
      </c>
      <c r="J339" s="254" t="n">
        <f aca="false">'V ЦК до 670 кВт'!J330</f>
        <v>0.22</v>
      </c>
      <c r="K339" s="254" t="n">
        <f aca="false">'V ЦК до 670 кВт'!K330</f>
        <v>0.9</v>
      </c>
      <c r="L339" s="254" t="n">
        <f aca="false">'V ЦК до 670 кВт'!L330</f>
        <v>2.61</v>
      </c>
      <c r="M339" s="254" t="n">
        <f aca="false">'V ЦК до 670 кВт'!M330</f>
        <v>17.44</v>
      </c>
      <c r="N339" s="254" t="n">
        <f aca="false">'V ЦК до 670 кВт'!N330</f>
        <v>4.47</v>
      </c>
      <c r="O339" s="254" t="n">
        <f aca="false">'V ЦК до 670 кВт'!O330</f>
        <v>19.72</v>
      </c>
      <c r="P339" s="254" t="n">
        <f aca="false">'V ЦК до 670 кВт'!P330</f>
        <v>54.06</v>
      </c>
      <c r="Q339" s="254" t="n">
        <f aca="false">'V ЦК до 670 кВт'!Q330</f>
        <v>0.09</v>
      </c>
      <c r="R339" s="254" t="n">
        <f aca="false">'V ЦК до 670 кВт'!R330</f>
        <v>92.91</v>
      </c>
      <c r="S339" s="254" t="n">
        <f aca="false">'V ЦК до 670 кВт'!S330</f>
        <v>182.46</v>
      </c>
      <c r="T339" s="254" t="n">
        <f aca="false">'V ЦК до 670 кВт'!T330</f>
        <v>552.72</v>
      </c>
      <c r="U339" s="254" t="n">
        <f aca="false">'V ЦК до 670 кВт'!U330</f>
        <v>123.22</v>
      </c>
      <c r="V339" s="254" t="n">
        <f aca="false">'V ЦК до 670 кВт'!V330</f>
        <v>523.99</v>
      </c>
      <c r="W339" s="254" t="n">
        <f aca="false">'V ЦК до 670 кВт'!W330</f>
        <v>351.2</v>
      </c>
      <c r="X339" s="254" t="n">
        <f aca="false">'V ЦК до 670 кВт'!X330</f>
        <v>277.47</v>
      </c>
      <c r="Y339" s="254" t="n">
        <f aca="false">'V ЦК до 670 кВт'!Y330</f>
        <v>204.62</v>
      </c>
    </row>
    <row r="340" customFormat="false" ht="13.2" hidden="false" customHeight="false" outlineLevel="0" collapsed="false">
      <c r="A340" s="189" t="n">
        <f aca="false">A339+1</f>
        <v>23</v>
      </c>
      <c r="B340" s="254" t="n">
        <f aca="false">'V ЦК до 670 кВт'!B331</f>
        <v>237.72</v>
      </c>
      <c r="C340" s="254" t="n">
        <f aca="false">'V ЦК до 670 кВт'!C331</f>
        <v>61.24</v>
      </c>
      <c r="D340" s="254" t="n">
        <f aca="false">'V ЦК до 670 кВт'!D331</f>
        <v>0.24</v>
      </c>
      <c r="E340" s="254" t="n">
        <f aca="false">'V ЦК до 670 кВт'!E331</f>
        <v>0.44</v>
      </c>
      <c r="F340" s="254" t="n">
        <f aca="false">'V ЦК до 670 кВт'!F331</f>
        <v>0.05</v>
      </c>
      <c r="G340" s="254" t="n">
        <f aca="false">'V ЦК до 670 кВт'!G331</f>
        <v>330.89</v>
      </c>
      <c r="H340" s="254" t="n">
        <f aca="false">'V ЦК до 670 кВт'!H331</f>
        <v>337.32</v>
      </c>
      <c r="I340" s="254" t="n">
        <f aca="false">'V ЦК до 670 кВт'!I331</f>
        <v>4.5</v>
      </c>
      <c r="J340" s="254" t="n">
        <f aca="false">'V ЦК до 670 кВт'!J331</f>
        <v>0.15</v>
      </c>
      <c r="K340" s="254" t="n">
        <f aca="false">'V ЦК до 670 кВт'!K331</f>
        <v>0.15</v>
      </c>
      <c r="L340" s="254" t="n">
        <f aca="false">'V ЦК до 670 кВт'!L331</f>
        <v>35.54</v>
      </c>
      <c r="M340" s="254" t="n">
        <f aca="false">'V ЦК до 670 кВт'!M331</f>
        <v>32.24</v>
      </c>
      <c r="N340" s="254" t="n">
        <f aca="false">'V ЦК до 670 кВт'!N331</f>
        <v>2.74</v>
      </c>
      <c r="O340" s="254" t="n">
        <f aca="false">'V ЦК до 670 кВт'!O331</f>
        <v>6.18</v>
      </c>
      <c r="P340" s="254" t="n">
        <f aca="false">'V ЦК до 670 кВт'!P331</f>
        <v>14.39</v>
      </c>
      <c r="Q340" s="254" t="n">
        <f aca="false">'V ЦК до 670 кВт'!Q331</f>
        <v>11.94</v>
      </c>
      <c r="R340" s="254" t="n">
        <f aca="false">'V ЦК до 670 кВт'!R331</f>
        <v>172.09</v>
      </c>
      <c r="S340" s="254" t="n">
        <f aca="false">'V ЦК до 670 кВт'!S331</f>
        <v>94.89</v>
      </c>
      <c r="T340" s="254" t="n">
        <f aca="false">'V ЦК до 670 кВт'!T331</f>
        <v>0</v>
      </c>
      <c r="U340" s="254" t="n">
        <f aca="false">'V ЦК до 670 кВт'!U331</f>
        <v>23.2</v>
      </c>
      <c r="V340" s="254" t="n">
        <f aca="false">'V ЦК до 670 кВт'!V331</f>
        <v>24</v>
      </c>
      <c r="W340" s="254" t="n">
        <f aca="false">'V ЦК до 670 кВт'!W331</f>
        <v>91.45</v>
      </c>
      <c r="X340" s="254" t="n">
        <f aca="false">'V ЦК до 670 кВт'!X331</f>
        <v>239.83</v>
      </c>
      <c r="Y340" s="254" t="n">
        <f aca="false">'V ЦК до 670 кВт'!Y331</f>
        <v>182.21</v>
      </c>
    </row>
    <row r="341" customFormat="false" ht="13.2" hidden="false" customHeight="false" outlineLevel="0" collapsed="false">
      <c r="A341" s="189" t="n">
        <f aca="false">A340+1</f>
        <v>24</v>
      </c>
      <c r="B341" s="254" t="n">
        <f aca="false">'V ЦК до 670 кВт'!B332</f>
        <v>11.46</v>
      </c>
      <c r="C341" s="254" t="n">
        <f aca="false">'V ЦК до 670 кВт'!C332</f>
        <v>7.3</v>
      </c>
      <c r="D341" s="254" t="n">
        <f aca="false">'V ЦК до 670 кВт'!D332</f>
        <v>0.25</v>
      </c>
      <c r="E341" s="254" t="n">
        <f aca="false">'V ЦК до 670 кВт'!E332</f>
        <v>6.06</v>
      </c>
      <c r="F341" s="254" t="n">
        <f aca="false">'V ЦК до 670 кВт'!F332</f>
        <v>1.37</v>
      </c>
      <c r="G341" s="254" t="n">
        <f aca="false">'V ЦК до 670 кВт'!G332</f>
        <v>2.58</v>
      </c>
      <c r="H341" s="254" t="n">
        <f aca="false">'V ЦК до 670 кВт'!H332</f>
        <v>1.64</v>
      </c>
      <c r="I341" s="254" t="n">
        <f aca="false">'V ЦК до 670 кВт'!I332</f>
        <v>4.24</v>
      </c>
      <c r="J341" s="254" t="n">
        <f aca="false">'V ЦК до 670 кВт'!J332</f>
        <v>4.32</v>
      </c>
      <c r="K341" s="254" t="n">
        <f aca="false">'V ЦК до 670 кВт'!K332</f>
        <v>420.54</v>
      </c>
      <c r="L341" s="254" t="n">
        <f aca="false">'V ЦК до 670 кВт'!L332</f>
        <v>475.89</v>
      </c>
      <c r="M341" s="254" t="n">
        <f aca="false">'V ЦК до 670 кВт'!M332</f>
        <v>173.55</v>
      </c>
      <c r="N341" s="254" t="n">
        <f aca="false">'V ЦК до 670 кВт'!N332</f>
        <v>130.69</v>
      </c>
      <c r="O341" s="254" t="n">
        <f aca="false">'V ЦК до 670 кВт'!O332</f>
        <v>59.42</v>
      </c>
      <c r="P341" s="254" t="n">
        <f aca="false">'V ЦК до 670 кВт'!P332</f>
        <v>154.76</v>
      </c>
      <c r="Q341" s="254" t="n">
        <f aca="false">'V ЦК до 670 кВт'!Q332</f>
        <v>260.42</v>
      </c>
      <c r="R341" s="254" t="n">
        <f aca="false">'V ЦК до 670 кВт'!R332</f>
        <v>630.8</v>
      </c>
      <c r="S341" s="254" t="n">
        <f aca="false">'V ЦК до 670 кВт'!S332</f>
        <v>554.9</v>
      </c>
      <c r="T341" s="254" t="n">
        <f aca="false">'V ЦК до 670 кВт'!T332</f>
        <v>261.29</v>
      </c>
      <c r="U341" s="254" t="n">
        <f aca="false">'V ЦК до 670 кВт'!U332</f>
        <v>441.02</v>
      </c>
      <c r="V341" s="254" t="n">
        <f aca="false">'V ЦК до 670 кВт'!V332</f>
        <v>625.93</v>
      </c>
      <c r="W341" s="254" t="n">
        <f aca="false">'V ЦК до 670 кВт'!W332</f>
        <v>201.14</v>
      </c>
      <c r="X341" s="254" t="n">
        <f aca="false">'V ЦК до 670 кВт'!X332</f>
        <v>217.81</v>
      </c>
      <c r="Y341" s="254" t="n">
        <f aca="false">'V ЦК до 670 кВт'!Y332</f>
        <v>277.94</v>
      </c>
    </row>
    <row r="342" customFormat="false" ht="13.2" hidden="false" customHeight="false" outlineLevel="0" collapsed="false">
      <c r="A342" s="189" t="n">
        <f aca="false">A341+1</f>
        <v>25</v>
      </c>
      <c r="B342" s="254" t="n">
        <f aca="false">'V ЦК до 670 кВт'!B333</f>
        <v>126.85</v>
      </c>
      <c r="C342" s="254" t="n">
        <f aca="false">'V ЦК до 670 кВт'!C333</f>
        <v>74.16</v>
      </c>
      <c r="D342" s="254" t="n">
        <f aca="false">'V ЦК до 670 кВт'!D333</f>
        <v>33.14</v>
      </c>
      <c r="E342" s="254" t="n">
        <f aca="false">'V ЦК до 670 кВт'!E333</f>
        <v>64.4</v>
      </c>
      <c r="F342" s="254" t="n">
        <f aca="false">'V ЦК до 670 кВт'!F333</f>
        <v>124.26</v>
      </c>
      <c r="G342" s="254" t="n">
        <f aca="false">'V ЦК до 670 кВт'!G333</f>
        <v>88.99</v>
      </c>
      <c r="H342" s="254" t="n">
        <f aca="false">'V ЦК до 670 кВт'!H333</f>
        <v>147.38</v>
      </c>
      <c r="I342" s="254" t="n">
        <f aca="false">'V ЦК до 670 кВт'!I333</f>
        <v>411.31</v>
      </c>
      <c r="J342" s="254" t="n">
        <f aca="false">'V ЦК до 670 кВт'!J333</f>
        <v>478.63</v>
      </c>
      <c r="K342" s="254" t="n">
        <f aca="false">'V ЦК до 670 кВт'!K333</f>
        <v>412.32</v>
      </c>
      <c r="L342" s="254" t="n">
        <f aca="false">'V ЦК до 670 кВт'!L333</f>
        <v>447.63</v>
      </c>
      <c r="M342" s="254" t="n">
        <f aca="false">'V ЦК до 670 кВт'!M333</f>
        <v>469.66</v>
      </c>
      <c r="N342" s="254" t="n">
        <f aca="false">'V ЦК до 670 кВт'!N333</f>
        <v>621.7</v>
      </c>
      <c r="O342" s="254" t="n">
        <f aca="false">'V ЦК до 670 кВт'!O333</f>
        <v>480.71</v>
      </c>
      <c r="P342" s="254" t="n">
        <f aca="false">'V ЦК до 670 кВт'!P333</f>
        <v>576.62</v>
      </c>
      <c r="Q342" s="254" t="n">
        <f aca="false">'V ЦК до 670 кВт'!Q333</f>
        <v>298.71</v>
      </c>
      <c r="R342" s="254" t="n">
        <f aca="false">'V ЦК до 670 кВт'!R333</f>
        <v>177.64</v>
      </c>
      <c r="S342" s="254" t="n">
        <f aca="false">'V ЦК до 670 кВт'!S333</f>
        <v>236.54</v>
      </c>
      <c r="T342" s="254" t="n">
        <f aca="false">'V ЦК до 670 кВт'!T333</f>
        <v>494.8</v>
      </c>
      <c r="U342" s="254" t="n">
        <f aca="false">'V ЦК до 670 кВт'!U333</f>
        <v>102.43</v>
      </c>
      <c r="V342" s="254" t="n">
        <f aca="false">'V ЦК до 670 кВт'!V333</f>
        <v>83.18</v>
      </c>
      <c r="W342" s="254" t="n">
        <f aca="false">'V ЦК до 670 кВт'!W333</f>
        <v>292.69</v>
      </c>
      <c r="X342" s="254" t="n">
        <f aca="false">'V ЦК до 670 кВт'!X333</f>
        <v>405.43</v>
      </c>
      <c r="Y342" s="254" t="n">
        <f aca="false">'V ЦК до 670 кВт'!Y333</f>
        <v>804.91</v>
      </c>
    </row>
    <row r="343" customFormat="false" ht="13.2" hidden="false" customHeight="false" outlineLevel="0" collapsed="false">
      <c r="A343" s="189" t="n">
        <f aca="false">A342+1</f>
        <v>26</v>
      </c>
      <c r="B343" s="254" t="n">
        <f aca="false">'V ЦК до 670 кВт'!B334</f>
        <v>67.18</v>
      </c>
      <c r="C343" s="254" t="n">
        <f aca="false">'V ЦК до 670 кВт'!C334</f>
        <v>92.99</v>
      </c>
      <c r="D343" s="254" t="n">
        <f aca="false">'V ЦК до 670 кВт'!D334</f>
        <v>471.42</v>
      </c>
      <c r="E343" s="254" t="n">
        <f aca="false">'V ЦК до 670 кВт'!E334</f>
        <v>169.44</v>
      </c>
      <c r="F343" s="254" t="n">
        <f aca="false">'V ЦК до 670 кВт'!F334</f>
        <v>1.78</v>
      </c>
      <c r="G343" s="254" t="n">
        <f aca="false">'V ЦК до 670 кВт'!G334</f>
        <v>0.99</v>
      </c>
      <c r="H343" s="254" t="n">
        <f aca="false">'V ЦК до 670 кВт'!H334</f>
        <v>0</v>
      </c>
      <c r="I343" s="254" t="n">
        <f aca="false">'V ЦК до 670 кВт'!I334</f>
        <v>260.49</v>
      </c>
      <c r="J343" s="254" t="n">
        <f aca="false">'V ЦК до 670 кВт'!J334</f>
        <v>193.34</v>
      </c>
      <c r="K343" s="254" t="n">
        <f aca="false">'V ЦК до 670 кВт'!K334</f>
        <v>194.35</v>
      </c>
      <c r="L343" s="254" t="n">
        <f aca="false">'V ЦК до 670 кВт'!L334</f>
        <v>349.89</v>
      </c>
      <c r="M343" s="254" t="n">
        <f aca="false">'V ЦК до 670 кВт'!M334</f>
        <v>497.41</v>
      </c>
      <c r="N343" s="254" t="n">
        <f aca="false">'V ЦК до 670 кВт'!N334</f>
        <v>175.24</v>
      </c>
      <c r="O343" s="254" t="n">
        <f aca="false">'V ЦК до 670 кВт'!O334</f>
        <v>260.12</v>
      </c>
      <c r="P343" s="254" t="n">
        <f aca="false">'V ЦК до 670 кВт'!P334</f>
        <v>260.22</v>
      </c>
      <c r="Q343" s="254" t="n">
        <f aca="false">'V ЦК до 670 кВт'!Q334</f>
        <v>235.87</v>
      </c>
      <c r="R343" s="254" t="n">
        <f aca="false">'V ЦК до 670 кВт'!R334</f>
        <v>250.57</v>
      </c>
      <c r="S343" s="254" t="n">
        <f aca="false">'V ЦК до 670 кВт'!S334</f>
        <v>241.69</v>
      </c>
      <c r="T343" s="254" t="n">
        <f aca="false">'V ЦК до 670 кВт'!T334</f>
        <v>191.7</v>
      </c>
      <c r="U343" s="254" t="n">
        <f aca="false">'V ЦК до 670 кВт'!U334</f>
        <v>412.2</v>
      </c>
      <c r="V343" s="254" t="n">
        <f aca="false">'V ЦК до 670 кВт'!V334</f>
        <v>420.61</v>
      </c>
      <c r="W343" s="254" t="n">
        <f aca="false">'V ЦК до 670 кВт'!W334</f>
        <v>512.97</v>
      </c>
      <c r="X343" s="254" t="n">
        <f aca="false">'V ЦК до 670 кВт'!X334</f>
        <v>949.46</v>
      </c>
      <c r="Y343" s="254" t="n">
        <f aca="false">'V ЦК до 670 кВт'!Y334</f>
        <v>843.21</v>
      </c>
    </row>
    <row r="344" customFormat="false" ht="13.2" hidden="false" customHeight="false" outlineLevel="0" collapsed="false">
      <c r="A344" s="189" t="n">
        <f aca="false">A343+1</f>
        <v>27</v>
      </c>
      <c r="B344" s="254" t="n">
        <f aca="false">'V ЦК до 670 кВт'!B335</f>
        <v>424.52</v>
      </c>
      <c r="C344" s="254" t="n">
        <f aca="false">'V ЦК до 670 кВт'!C335</f>
        <v>263.8</v>
      </c>
      <c r="D344" s="254" t="n">
        <f aca="false">'V ЦК до 670 кВт'!D335</f>
        <v>171.13</v>
      </c>
      <c r="E344" s="254" t="n">
        <f aca="false">'V ЦК до 670 кВт'!E335</f>
        <v>85.69</v>
      </c>
      <c r="F344" s="254" t="n">
        <f aca="false">'V ЦК до 670 кВт'!F335</f>
        <v>0.58</v>
      </c>
      <c r="G344" s="254" t="n">
        <f aca="false">'V ЦК до 670 кВт'!G335</f>
        <v>109.41</v>
      </c>
      <c r="H344" s="254" t="n">
        <f aca="false">'V ЦК до 670 кВт'!H335</f>
        <v>0</v>
      </c>
      <c r="I344" s="254" t="n">
        <f aca="false">'V ЦК до 670 кВт'!I335</f>
        <v>159.22</v>
      </c>
      <c r="J344" s="254" t="n">
        <f aca="false">'V ЦК до 670 кВт'!J335</f>
        <v>124.65</v>
      </c>
      <c r="K344" s="254" t="n">
        <f aca="false">'V ЦК до 670 кВт'!K335</f>
        <v>15.43</v>
      </c>
      <c r="L344" s="254" t="n">
        <f aca="false">'V ЦК до 670 кВт'!L335</f>
        <v>223.11</v>
      </c>
      <c r="M344" s="254" t="n">
        <f aca="false">'V ЦК до 670 кВт'!M335</f>
        <v>161.08</v>
      </c>
      <c r="N344" s="254" t="n">
        <f aca="false">'V ЦК до 670 кВт'!N335</f>
        <v>196.87</v>
      </c>
      <c r="O344" s="254" t="n">
        <f aca="false">'V ЦК до 670 кВт'!O335</f>
        <v>45.76</v>
      </c>
      <c r="P344" s="254" t="n">
        <f aca="false">'V ЦК до 670 кВт'!P335</f>
        <v>94.88</v>
      </c>
      <c r="Q344" s="254" t="n">
        <f aca="false">'V ЦК до 670 кВт'!Q335</f>
        <v>71.85</v>
      </c>
      <c r="R344" s="254" t="n">
        <f aca="false">'V ЦК до 670 кВт'!R335</f>
        <v>7.8</v>
      </c>
      <c r="S344" s="254" t="n">
        <f aca="false">'V ЦК до 670 кВт'!S335</f>
        <v>37.19</v>
      </c>
      <c r="T344" s="254" t="n">
        <f aca="false">'V ЦК до 670 кВт'!T335</f>
        <v>158.85</v>
      </c>
      <c r="U344" s="254" t="n">
        <f aca="false">'V ЦК до 670 кВт'!U335</f>
        <v>198.24</v>
      </c>
      <c r="V344" s="254" t="n">
        <f aca="false">'V ЦК до 670 кВт'!V335</f>
        <v>197.64</v>
      </c>
      <c r="W344" s="254" t="n">
        <f aca="false">'V ЦК до 670 кВт'!W335</f>
        <v>259.86</v>
      </c>
      <c r="X344" s="254" t="n">
        <f aca="false">'V ЦК до 670 кВт'!X335</f>
        <v>230.1</v>
      </c>
      <c r="Y344" s="254" t="n">
        <f aca="false">'V ЦК до 670 кВт'!Y335</f>
        <v>372.56</v>
      </c>
    </row>
    <row r="345" customFormat="false" ht="13.2" hidden="false" customHeight="false" outlineLevel="0" collapsed="false">
      <c r="A345" s="189" t="n">
        <f aca="false">A344+1</f>
        <v>28</v>
      </c>
      <c r="B345" s="254" t="n">
        <f aca="false">'V ЦК до 670 кВт'!B336</f>
        <v>80.97</v>
      </c>
      <c r="C345" s="254" t="n">
        <f aca="false">'V ЦК до 670 кВт'!C336</f>
        <v>129.55</v>
      </c>
      <c r="D345" s="254" t="n">
        <f aca="false">'V ЦК до 670 кВт'!D336</f>
        <v>87.54</v>
      </c>
      <c r="E345" s="254" t="n">
        <f aca="false">'V ЦК до 670 кВт'!E336</f>
        <v>47.17</v>
      </c>
      <c r="F345" s="254" t="n">
        <f aca="false">'V ЦК до 670 кВт'!F336</f>
        <v>19.98</v>
      </c>
      <c r="G345" s="254" t="n">
        <f aca="false">'V ЦК до 670 кВт'!G336</f>
        <v>15.05</v>
      </c>
      <c r="H345" s="254" t="n">
        <f aca="false">'V ЦК до 670 кВт'!H336</f>
        <v>19.83</v>
      </c>
      <c r="I345" s="254" t="n">
        <f aca="false">'V ЦК до 670 кВт'!I336</f>
        <v>93.22</v>
      </c>
      <c r="J345" s="254" t="n">
        <f aca="false">'V ЦК до 670 кВт'!J336</f>
        <v>505.04</v>
      </c>
      <c r="K345" s="254" t="n">
        <f aca="false">'V ЦК до 670 кВт'!K336</f>
        <v>506.67</v>
      </c>
      <c r="L345" s="254" t="n">
        <f aca="false">'V ЦК до 670 кВт'!L336</f>
        <v>79.92</v>
      </c>
      <c r="M345" s="254" t="n">
        <f aca="false">'V ЦК до 670 кВт'!M336</f>
        <v>92.52</v>
      </c>
      <c r="N345" s="254" t="n">
        <f aca="false">'V ЦК до 670 кВт'!N336</f>
        <v>78.72</v>
      </c>
      <c r="O345" s="254" t="n">
        <f aca="false">'V ЦК до 670 кВт'!O336</f>
        <v>72.56</v>
      </c>
      <c r="P345" s="254" t="n">
        <f aca="false">'V ЦК до 670 кВт'!P336</f>
        <v>106.91</v>
      </c>
      <c r="Q345" s="254" t="n">
        <f aca="false">'V ЦК до 670 кВт'!Q336</f>
        <v>172.04</v>
      </c>
      <c r="R345" s="254" t="n">
        <f aca="false">'V ЦК до 670 кВт'!R336</f>
        <v>158.61</v>
      </c>
      <c r="S345" s="254" t="n">
        <f aca="false">'V ЦК до 670 кВт'!S336</f>
        <v>22.82</v>
      </c>
      <c r="T345" s="254" t="n">
        <f aca="false">'V ЦК до 670 кВт'!T336</f>
        <v>89.44</v>
      </c>
      <c r="U345" s="254" t="n">
        <f aca="false">'V ЦК до 670 кВт'!U336</f>
        <v>506.41</v>
      </c>
      <c r="V345" s="254" t="n">
        <f aca="false">'V ЦК до 670 кВт'!V336</f>
        <v>135.38</v>
      </c>
      <c r="W345" s="254" t="n">
        <f aca="false">'V ЦК до 670 кВт'!W336</f>
        <v>339.82</v>
      </c>
      <c r="X345" s="254" t="n">
        <f aca="false">'V ЦК до 670 кВт'!X336</f>
        <v>318.24</v>
      </c>
      <c r="Y345" s="254" t="n">
        <f aca="false">'V ЦК до 670 кВт'!Y336</f>
        <v>265.12</v>
      </c>
    </row>
    <row r="346" customFormat="false" ht="13.2" hidden="false" customHeight="false" outlineLevel="0" collapsed="false">
      <c r="A346" s="189" t="n">
        <f aca="false">A345+1</f>
        <v>29</v>
      </c>
      <c r="B346" s="254" t="n">
        <f aca="false">'V ЦК до 670 кВт'!B337</f>
        <v>156.42</v>
      </c>
      <c r="C346" s="254" t="n">
        <f aca="false">'V ЦК до 670 кВт'!C337</f>
        <v>83.66</v>
      </c>
      <c r="D346" s="254" t="n">
        <f aca="false">'V ЦК до 670 кВт'!D337</f>
        <v>152.05</v>
      </c>
      <c r="E346" s="254" t="n">
        <f aca="false">'V ЦК до 670 кВт'!E337</f>
        <v>76.38</v>
      </c>
      <c r="F346" s="254" t="n">
        <f aca="false">'V ЦК до 670 кВт'!F337</f>
        <v>49.82</v>
      </c>
      <c r="G346" s="254" t="n">
        <f aca="false">'V ЦК до 670 кВт'!G337</f>
        <v>3.12</v>
      </c>
      <c r="H346" s="254" t="n">
        <f aca="false">'V ЦК до 670 кВт'!H337</f>
        <v>0</v>
      </c>
      <c r="I346" s="254" t="n">
        <f aca="false">'V ЦК до 670 кВт'!I337</f>
        <v>108.28</v>
      </c>
      <c r="J346" s="254" t="n">
        <f aca="false">'V ЦК до 670 кВт'!J337</f>
        <v>580.98</v>
      </c>
      <c r="K346" s="254" t="n">
        <f aca="false">'V ЦК до 670 кВт'!K337</f>
        <v>62.94</v>
      </c>
      <c r="L346" s="254" t="n">
        <f aca="false">'V ЦК до 670 кВт'!L337</f>
        <v>515.77</v>
      </c>
      <c r="M346" s="254" t="n">
        <f aca="false">'V ЦК до 670 кВт'!M337</f>
        <v>550.34</v>
      </c>
      <c r="N346" s="254" t="n">
        <f aca="false">'V ЦК до 670 кВт'!N337</f>
        <v>52.65</v>
      </c>
      <c r="O346" s="254" t="n">
        <f aca="false">'V ЦК до 670 кВт'!O337</f>
        <v>504.09</v>
      </c>
      <c r="P346" s="254" t="n">
        <f aca="false">'V ЦК до 670 кВт'!P337</f>
        <v>140.25</v>
      </c>
      <c r="Q346" s="254" t="n">
        <f aca="false">'V ЦК до 670 кВт'!Q337</f>
        <v>37.95</v>
      </c>
      <c r="R346" s="254" t="n">
        <f aca="false">'V ЦК до 670 кВт'!R337</f>
        <v>232.75</v>
      </c>
      <c r="S346" s="254" t="n">
        <f aca="false">'V ЦК до 670 кВт'!S337</f>
        <v>162.99</v>
      </c>
      <c r="T346" s="254" t="n">
        <f aca="false">'V ЦК до 670 кВт'!T337</f>
        <v>252.31</v>
      </c>
      <c r="U346" s="254" t="n">
        <f aca="false">'V ЦК до 670 кВт'!U337</f>
        <v>167.55</v>
      </c>
      <c r="V346" s="254" t="n">
        <f aca="false">'V ЦК до 670 кВт'!V337</f>
        <v>184.59</v>
      </c>
      <c r="W346" s="254" t="n">
        <f aca="false">'V ЦК до 670 кВт'!W337</f>
        <v>172.05</v>
      </c>
      <c r="X346" s="254" t="n">
        <f aca="false">'V ЦК до 670 кВт'!X337</f>
        <v>132.31</v>
      </c>
      <c r="Y346" s="254" t="n">
        <f aca="false">'V ЦК до 670 кВт'!Y337</f>
        <v>0</v>
      </c>
    </row>
    <row r="347" customFormat="false" ht="13.2" hidden="false" customHeight="false" outlineLevel="0" collapsed="false">
      <c r="A347" s="189" t="n">
        <f aca="false">A346+1</f>
        <v>30</v>
      </c>
      <c r="B347" s="254" t="n">
        <f aca="false">'V ЦК до 670 кВт'!B338</f>
        <v>89.42</v>
      </c>
      <c r="C347" s="254" t="n">
        <f aca="false">'V ЦК до 670 кВт'!C338</f>
        <v>111.94</v>
      </c>
      <c r="D347" s="254" t="n">
        <f aca="false">'V ЦК до 670 кВт'!D338</f>
        <v>21.09</v>
      </c>
      <c r="E347" s="254" t="n">
        <f aca="false">'V ЦК до 670 кВт'!E338</f>
        <v>36.58</v>
      </c>
      <c r="F347" s="254" t="n">
        <f aca="false">'V ЦК до 670 кВт'!F338</f>
        <v>52.14</v>
      </c>
      <c r="G347" s="254" t="n">
        <f aca="false">'V ЦК до 670 кВт'!G338</f>
        <v>50.27</v>
      </c>
      <c r="H347" s="254" t="n">
        <f aca="false">'V ЦК до 670 кВт'!H338</f>
        <v>51.05</v>
      </c>
      <c r="I347" s="254" t="n">
        <f aca="false">'V ЦК до 670 кВт'!I338</f>
        <v>52.94</v>
      </c>
      <c r="J347" s="254" t="n">
        <f aca="false">'V ЦК до 670 кВт'!J338</f>
        <v>128.13</v>
      </c>
      <c r="K347" s="254" t="n">
        <f aca="false">'V ЦК до 670 кВт'!K338</f>
        <v>173.21</v>
      </c>
      <c r="L347" s="254" t="n">
        <f aca="false">'V ЦК до 670 кВт'!L338</f>
        <v>251.99</v>
      </c>
      <c r="M347" s="254" t="n">
        <f aca="false">'V ЦК до 670 кВт'!M338</f>
        <v>262.77</v>
      </c>
      <c r="N347" s="254" t="n">
        <f aca="false">'V ЦК до 670 кВт'!N338</f>
        <v>156.78</v>
      </c>
      <c r="O347" s="254" t="n">
        <f aca="false">'V ЦК до 670 кВт'!O338</f>
        <v>215.94</v>
      </c>
      <c r="P347" s="254" t="n">
        <f aca="false">'V ЦК до 670 кВт'!P338</f>
        <v>244.36</v>
      </c>
      <c r="Q347" s="254" t="n">
        <f aca="false">'V ЦК до 670 кВт'!Q338</f>
        <v>203.13</v>
      </c>
      <c r="R347" s="254" t="n">
        <f aca="false">'V ЦК до 670 кВт'!R338</f>
        <v>214.01</v>
      </c>
      <c r="S347" s="254" t="n">
        <f aca="false">'V ЦК до 670 кВт'!S338</f>
        <v>198.29</v>
      </c>
      <c r="T347" s="254" t="n">
        <f aca="false">'V ЦК до 670 кВт'!T338</f>
        <v>195.55</v>
      </c>
      <c r="U347" s="254" t="n">
        <f aca="false">'V ЦК до 670 кВт'!U338</f>
        <v>141.26</v>
      </c>
      <c r="V347" s="254" t="n">
        <f aca="false">'V ЦК до 670 кВт'!V338</f>
        <v>158.88</v>
      </c>
      <c r="W347" s="254" t="n">
        <f aca="false">'V ЦК до 670 кВт'!W338</f>
        <v>179.87</v>
      </c>
      <c r="X347" s="254" t="n">
        <f aca="false">'V ЦК до 670 кВт'!X338</f>
        <v>167.15</v>
      </c>
      <c r="Y347" s="254" t="n">
        <f aca="false">'V ЦК до 670 кВт'!Y338</f>
        <v>182.73</v>
      </c>
    </row>
    <row r="348" customFormat="false" ht="13.2" hidden="true" customHeight="false" outlineLevel="0" collapsed="false">
      <c r="A348" s="189" t="n">
        <f aca="false">A347+1</f>
        <v>31</v>
      </c>
      <c r="B348" s="254" t="n">
        <f aca="false">'V ЦК до 670 кВт'!B339</f>
        <v>0</v>
      </c>
      <c r="C348" s="254" t="n">
        <f aca="false">'V ЦК до 670 кВт'!C339</f>
        <v>0</v>
      </c>
      <c r="D348" s="254" t="n">
        <f aca="false">'V ЦК до 670 кВт'!D339</f>
        <v>0</v>
      </c>
      <c r="E348" s="254" t="n">
        <f aca="false">'V ЦК до 670 кВт'!E339</f>
        <v>0</v>
      </c>
      <c r="F348" s="254" t="n">
        <f aca="false">'V ЦК до 670 кВт'!F339</f>
        <v>0</v>
      </c>
      <c r="G348" s="254" t="n">
        <f aca="false">'V ЦК до 670 кВт'!G339</f>
        <v>0</v>
      </c>
      <c r="H348" s="254" t="n">
        <f aca="false">'V ЦК до 670 кВт'!H339</f>
        <v>0</v>
      </c>
      <c r="I348" s="254" t="n">
        <f aca="false">'V ЦК до 670 кВт'!I339</f>
        <v>0</v>
      </c>
      <c r="J348" s="254" t="n">
        <f aca="false">'V ЦК до 670 кВт'!J339</f>
        <v>0</v>
      </c>
      <c r="K348" s="254" t="n">
        <f aca="false">'V ЦК до 670 кВт'!K339</f>
        <v>0</v>
      </c>
      <c r="L348" s="254" t="n">
        <f aca="false">'V ЦК до 670 кВт'!L339</f>
        <v>0</v>
      </c>
      <c r="M348" s="254" t="n">
        <f aca="false">'V ЦК до 670 кВт'!M339</f>
        <v>0</v>
      </c>
      <c r="N348" s="254" t="n">
        <f aca="false">'V ЦК до 670 кВт'!N339</f>
        <v>0</v>
      </c>
      <c r="O348" s="254" t="n">
        <f aca="false">'V ЦК до 670 кВт'!O339</f>
        <v>0</v>
      </c>
      <c r="P348" s="254" t="n">
        <f aca="false">'V ЦК до 670 кВт'!P339</f>
        <v>0</v>
      </c>
      <c r="Q348" s="254" t="n">
        <f aca="false">'V ЦК до 670 кВт'!Q339</f>
        <v>0</v>
      </c>
      <c r="R348" s="254" t="n">
        <f aca="false">'V ЦК до 670 кВт'!R339</f>
        <v>0</v>
      </c>
      <c r="S348" s="254" t="n">
        <f aca="false">'V ЦК до 670 кВт'!S339</f>
        <v>0</v>
      </c>
      <c r="T348" s="254" t="n">
        <f aca="false">'V ЦК до 670 кВт'!T339</f>
        <v>0</v>
      </c>
      <c r="U348" s="254" t="n">
        <f aca="false">'V ЦК до 670 кВт'!U339</f>
        <v>0</v>
      </c>
      <c r="V348" s="254" t="n">
        <f aca="false">'V ЦК до 670 кВт'!V339</f>
        <v>0</v>
      </c>
      <c r="W348" s="254" t="n">
        <f aca="false">'V ЦК до 670 кВт'!W339</f>
        <v>0</v>
      </c>
      <c r="X348" s="254" t="n">
        <f aca="false">'V ЦК до 670 кВт'!X339</f>
        <v>0</v>
      </c>
      <c r="Y348" s="254" t="n">
        <f aca="false">'V ЦК до 670 кВт'!Y339</f>
        <v>0</v>
      </c>
    </row>
    <row r="351" customFormat="false" ht="45.75" hidden="true" customHeight="true" outlineLevel="1" collapsed="false">
      <c r="B351" s="255" t="s">
        <v>29</v>
      </c>
      <c r="C351" s="255"/>
      <c r="D351" s="255"/>
      <c r="E351" s="255"/>
      <c r="F351" s="255"/>
      <c r="G351" s="255"/>
      <c r="H351" s="255"/>
      <c r="I351" s="256" t="n">
        <f aca="false">'АТС апрель 22'!B50</f>
        <v>-5.24</v>
      </c>
    </row>
    <row r="352" customFormat="false" ht="44.25" hidden="true" customHeight="true" outlineLevel="1" collapsed="false">
      <c r="B352" s="255" t="s">
        <v>30</v>
      </c>
      <c r="C352" s="255"/>
      <c r="D352" s="255"/>
      <c r="E352" s="255"/>
      <c r="F352" s="255"/>
      <c r="G352" s="255"/>
      <c r="H352" s="255"/>
      <c r="I352" s="256" t="n">
        <f aca="false">'АТС апрель 22'!B51</f>
        <v>133.4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30</v>
      </c>
      <c r="C355" s="258"/>
      <c r="D355" s="258"/>
      <c r="E355" s="258"/>
      <c r="F355" s="258"/>
      <c r="G355" s="258"/>
      <c r="H355" s="258"/>
      <c r="I355" s="259" t="n">
        <f aca="false">'III ЦК не менее 10 МВт'!M162</f>
        <v>196.4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1</v>
      </c>
      <c r="B1" s="271"/>
      <c r="C1" s="271" t="s">
        <v>10</v>
      </c>
      <c r="D1" s="271"/>
      <c r="E1" s="271"/>
      <c r="F1" s="272"/>
      <c r="G1" s="273"/>
      <c r="H1" s="274"/>
    </row>
    <row r="2" customFormat="false" ht="13.8" hidden="false" customHeight="true" outlineLevel="0" collapsed="false">
      <c r="A2" s="271" t="s">
        <v>232</v>
      </c>
      <c r="B2" s="271"/>
      <c r="C2" s="271" t="s">
        <v>12</v>
      </c>
      <c r="D2" s="271"/>
      <c r="E2" s="271"/>
      <c r="F2" s="272"/>
    </row>
    <row r="3" customFormat="false" ht="13.8" hidden="false" customHeight="false" outlineLevel="0" collapsed="false">
      <c r="A3" s="271" t="s">
        <v>233</v>
      </c>
      <c r="B3" s="271"/>
      <c r="C3" s="275" t="str">
        <f aca="false">H6</f>
        <v>Апрель 2022</v>
      </c>
      <c r="D3" s="275"/>
      <c r="E3" s="275"/>
    </row>
    <row r="5" customFormat="false" ht="47.25" hidden="false" customHeight="true" outlineLevel="0" collapsed="false">
      <c r="A5" s="276" t="s">
        <v>234</v>
      </c>
      <c r="B5" s="276"/>
      <c r="C5" s="276"/>
      <c r="D5" s="276"/>
      <c r="E5" s="276"/>
      <c r="F5" s="276"/>
      <c r="G5" s="276"/>
      <c r="H5" s="276"/>
    </row>
    <row r="6" customFormat="false" ht="33.75" hidden="false" customHeight="true" outlineLevel="0" collapsed="false">
      <c r="A6" s="277" t="s">
        <v>235</v>
      </c>
      <c r="B6" s="277"/>
      <c r="C6" s="277"/>
      <c r="D6" s="277"/>
      <c r="E6" s="277"/>
      <c r="F6" s="277"/>
      <c r="G6" s="278" t="s">
        <v>236</v>
      </c>
      <c r="H6" s="279" t="s">
        <v>237</v>
      </c>
    </row>
    <row r="7" customFormat="false" ht="17.25" hidden="false" customHeight="true" outlineLevel="0" collapsed="false">
      <c r="A7" s="280" t="s">
        <v>238</v>
      </c>
      <c r="B7" s="280"/>
      <c r="C7" s="280"/>
      <c r="D7" s="280"/>
      <c r="E7" s="280"/>
      <c r="F7" s="280"/>
      <c r="G7" s="280"/>
      <c r="H7" s="280"/>
    </row>
    <row r="8" customFormat="false" ht="30.75" hidden="false" customHeight="true" outlineLevel="0" collapsed="false">
      <c r="A8" s="281" t="s">
        <v>239</v>
      </c>
      <c r="B8" s="281"/>
      <c r="C8" s="281"/>
      <c r="D8" s="281"/>
      <c r="E8" s="281"/>
      <c r="F8" s="282"/>
      <c r="G8" s="283" t="s">
        <v>240</v>
      </c>
      <c r="H8" s="284" t="n">
        <f aca="false">'АТС апрель 22'!B38</f>
        <v>1272.61</v>
      </c>
    </row>
    <row r="9" customFormat="false" ht="32.25" hidden="false" customHeight="true" outlineLevel="0" collapsed="false">
      <c r="A9" s="281" t="s">
        <v>241</v>
      </c>
      <c r="B9" s="281"/>
      <c r="C9" s="281"/>
      <c r="D9" s="281"/>
      <c r="E9" s="281"/>
      <c r="F9" s="285"/>
      <c r="G9" s="283" t="s">
        <v>242</v>
      </c>
      <c r="H9" s="284" t="n">
        <f aca="false">'АТС апрель 22'!B37</f>
        <v>763882.94</v>
      </c>
    </row>
    <row r="10" customFormat="false" ht="31.5" hidden="false" customHeight="true" outlineLevel="0" collapsed="false">
      <c r="A10" s="286" t="s">
        <v>243</v>
      </c>
      <c r="B10" s="286"/>
      <c r="C10" s="286"/>
      <c r="D10" s="286"/>
      <c r="E10" s="286"/>
      <c r="F10" s="287"/>
      <c r="G10" s="288" t="s">
        <v>244</v>
      </c>
      <c r="H10" s="289" t="n">
        <f aca="false">'V потребл. эл.энергии'!B9</f>
        <v>133764.855</v>
      </c>
      <c r="K10" s="290"/>
      <c r="L10" s="290"/>
    </row>
    <row r="11" customFormat="false" ht="58.95" hidden="false" customHeight="true" outlineLevel="0" collapsed="false">
      <c r="A11" s="291" t="s">
        <v>245</v>
      </c>
      <c r="B11" s="291"/>
      <c r="C11" s="291"/>
      <c r="D11" s="291"/>
      <c r="E11" s="291"/>
      <c r="F11" s="292"/>
      <c r="G11" s="293" t="s">
        <v>244</v>
      </c>
      <c r="H11" s="294" t="n">
        <v>0</v>
      </c>
    </row>
    <row r="12" customFormat="false" ht="24.75" hidden="false" customHeight="true" outlineLevel="0" collapsed="false">
      <c r="A12" s="291" t="s">
        <v>246</v>
      </c>
      <c r="B12" s="291"/>
      <c r="C12" s="291"/>
      <c r="D12" s="291"/>
      <c r="E12" s="291"/>
      <c r="F12" s="295"/>
      <c r="G12" s="293" t="s">
        <v>244</v>
      </c>
      <c r="H12" s="296" t="n">
        <f aca="false">SUM(H13:H16)</f>
        <v>32.828</v>
      </c>
    </row>
    <row r="13" s="270" customFormat="true" ht="24.75" hidden="false" customHeight="true" outlineLevel="0" collapsed="false">
      <c r="A13" s="291"/>
      <c r="B13" s="291"/>
      <c r="C13" s="291"/>
      <c r="D13" s="291"/>
      <c r="E13" s="291"/>
      <c r="F13" s="297" t="s">
        <v>247</v>
      </c>
      <c r="G13" s="298" t="s">
        <v>244</v>
      </c>
      <c r="H13" s="299" t="n">
        <v>24.287</v>
      </c>
    </row>
    <row r="14" s="270" customFormat="true" ht="24.75" hidden="false" customHeight="true" outlineLevel="0" collapsed="false">
      <c r="A14" s="291"/>
      <c r="B14" s="291"/>
      <c r="C14" s="291"/>
      <c r="D14" s="291"/>
      <c r="E14" s="291"/>
      <c r="F14" s="297" t="s">
        <v>247</v>
      </c>
      <c r="G14" s="298" t="s">
        <v>244</v>
      </c>
      <c r="H14" s="299" t="n">
        <v>0.012</v>
      </c>
    </row>
    <row r="15" s="270" customFormat="true" ht="24.75" hidden="false" customHeight="true" outlineLevel="0" collapsed="false">
      <c r="A15" s="291"/>
      <c r="B15" s="291"/>
      <c r="C15" s="291"/>
      <c r="D15" s="291"/>
      <c r="E15" s="291"/>
      <c r="F15" s="297" t="s">
        <v>247</v>
      </c>
      <c r="G15" s="298" t="s">
        <v>244</v>
      </c>
      <c r="H15" s="299" t="n">
        <v>0.002</v>
      </c>
    </row>
    <row r="16" s="270" customFormat="true" ht="24.75" hidden="false" customHeight="true" outlineLevel="0" collapsed="false">
      <c r="A16" s="291"/>
      <c r="B16" s="291"/>
      <c r="C16" s="291"/>
      <c r="D16" s="291"/>
      <c r="E16" s="291"/>
      <c r="F16" s="297" t="s">
        <v>247</v>
      </c>
      <c r="G16" s="298" t="s">
        <v>244</v>
      </c>
      <c r="H16" s="299" t="n">
        <v>8.527</v>
      </c>
    </row>
    <row r="17" customFormat="false" ht="24.75" hidden="false" customHeight="true" outlineLevel="0" collapsed="false">
      <c r="A17" s="300" t="s">
        <v>248</v>
      </c>
      <c r="B17" s="300"/>
      <c r="C17" s="300"/>
      <c r="D17" s="300"/>
      <c r="E17" s="300"/>
      <c r="F17" s="292"/>
      <c r="G17" s="293" t="s">
        <v>244</v>
      </c>
      <c r="H17" s="301" t="n">
        <v>6311.058</v>
      </c>
    </row>
    <row r="18" customFormat="false" ht="24.75" hidden="false" customHeight="true" outlineLevel="0" collapsed="false">
      <c r="A18" s="300" t="s">
        <v>249</v>
      </c>
      <c r="B18" s="300"/>
      <c r="C18" s="300"/>
      <c r="D18" s="300"/>
      <c r="E18" s="300"/>
      <c r="F18" s="292"/>
      <c r="G18" s="293" t="s">
        <v>244</v>
      </c>
      <c r="H18" s="301" t="n">
        <v>5428.318</v>
      </c>
    </row>
    <row r="19" customFormat="false" ht="24.75" hidden="false" customHeight="true" outlineLevel="0" collapsed="false">
      <c r="A19" s="300" t="s">
        <v>250</v>
      </c>
      <c r="B19" s="300"/>
      <c r="C19" s="300"/>
      <c r="D19" s="300"/>
      <c r="E19" s="300"/>
      <c r="F19" s="292"/>
      <c r="G19" s="293" t="s">
        <v>244</v>
      </c>
      <c r="H19" s="296" t="n">
        <v>0</v>
      </c>
    </row>
    <row r="20" customFormat="false" ht="24.75" hidden="false" customHeight="true" outlineLevel="0" collapsed="false">
      <c r="A20" s="300" t="s">
        <v>251</v>
      </c>
      <c r="B20" s="300"/>
      <c r="C20" s="300"/>
      <c r="D20" s="300"/>
      <c r="E20" s="300"/>
      <c r="F20" s="292"/>
      <c r="G20" s="293" t="s">
        <v>244</v>
      </c>
      <c r="H20" s="296" t="n">
        <v>0</v>
      </c>
    </row>
    <row r="21" customFormat="false" ht="24.75" hidden="false" customHeight="true" outlineLevel="0" collapsed="false">
      <c r="A21" s="291" t="s">
        <v>252</v>
      </c>
      <c r="B21" s="291"/>
      <c r="C21" s="291"/>
      <c r="D21" s="291"/>
      <c r="E21" s="291"/>
      <c r="F21" s="32"/>
      <c r="G21" s="293" t="s">
        <v>244</v>
      </c>
      <c r="H21" s="302" t="n">
        <f aca="false">ROUND(H12+H17+H18+H19+H20,3)</f>
        <v>11772.204</v>
      </c>
    </row>
    <row r="22" customFormat="false" ht="32.25" hidden="false" customHeight="true" outlineLevel="0" collapsed="false">
      <c r="A22" s="303" t="s">
        <v>253</v>
      </c>
      <c r="B22" s="303"/>
      <c r="C22" s="303"/>
      <c r="D22" s="303"/>
      <c r="E22" s="303"/>
      <c r="F22" s="304"/>
      <c r="G22" s="293" t="s">
        <v>244</v>
      </c>
      <c r="H22" s="305" t="n">
        <v>71669</v>
      </c>
    </row>
    <row r="23" customFormat="false" ht="27.75" hidden="false" customHeight="true" outlineLevel="0" collapsed="false">
      <c r="A23" s="306" t="s">
        <v>254</v>
      </c>
      <c r="B23" s="306"/>
      <c r="C23" s="306"/>
      <c r="D23" s="306"/>
      <c r="E23" s="306"/>
      <c r="F23" s="307"/>
      <c r="G23" s="308" t="s">
        <v>255</v>
      </c>
      <c r="H23" s="309" t="n">
        <f aca="false">'V факт. пик. потр. мощ-ти'!B9</f>
        <v>220.513</v>
      </c>
    </row>
    <row r="24" customFormat="false" ht="61.95" hidden="false" customHeight="true" outlineLevel="0" collapsed="false">
      <c r="A24" s="310" t="s">
        <v>256</v>
      </c>
      <c r="B24" s="310"/>
      <c r="C24" s="310"/>
      <c r="D24" s="310"/>
      <c r="E24" s="310"/>
      <c r="F24" s="292"/>
      <c r="G24" s="288" t="s">
        <v>255</v>
      </c>
      <c r="H24" s="301" t="n">
        <v>0</v>
      </c>
    </row>
    <row r="25" customFormat="false" ht="30" hidden="false" customHeight="true" outlineLevel="0" collapsed="false">
      <c r="A25" s="310" t="s">
        <v>257</v>
      </c>
      <c r="B25" s="310"/>
      <c r="C25" s="310"/>
      <c r="D25" s="310"/>
      <c r="E25" s="310"/>
      <c r="F25" s="295"/>
      <c r="G25" s="288" t="s">
        <v>255</v>
      </c>
      <c r="H25" s="296" t="n">
        <f aca="false">ROUND(H13*H26+H14*H27+H15*H28+H16*H29,3)</f>
        <v>0.035</v>
      </c>
      <c r="M25" s="311"/>
      <c r="N25" s="311"/>
      <c r="O25" s="311"/>
    </row>
    <row r="26" s="270" customFormat="true" ht="24.75" hidden="false" customHeight="true" outlineLevel="0" collapsed="false">
      <c r="A26" s="281" t="s">
        <v>258</v>
      </c>
      <c r="B26" s="281"/>
      <c r="C26" s="281"/>
      <c r="D26" s="281"/>
      <c r="E26" s="281"/>
      <c r="F26" s="312"/>
      <c r="G26" s="288" t="s">
        <v>259</v>
      </c>
      <c r="H26" s="313" t="n">
        <f aca="false">'Коэф. оплаты мощ-ти для II ЦК'!E7</f>
        <v>3.927E-008</v>
      </c>
      <c r="K26" s="314"/>
      <c r="L26" s="315"/>
      <c r="M26" s="315"/>
      <c r="N26" s="315"/>
    </row>
    <row r="27" s="270" customFormat="true" ht="27.75" hidden="false" customHeight="true" outlineLevel="0" collapsed="false">
      <c r="A27" s="281"/>
      <c r="B27" s="281"/>
      <c r="C27" s="281"/>
      <c r="D27" s="281"/>
      <c r="E27" s="281"/>
      <c r="F27" s="312"/>
      <c r="G27" s="288" t="s">
        <v>259</v>
      </c>
      <c r="H27" s="313" t="n">
        <f aca="false">'Коэф. оплаты мощ-ти для II ЦК'!F7</f>
        <v>0.00136384771</v>
      </c>
      <c r="M27" s="316"/>
    </row>
    <row r="28" s="270" customFormat="true" ht="24.75" hidden="false" customHeight="true" outlineLevel="0" collapsed="false">
      <c r="A28" s="281"/>
      <c r="B28" s="281"/>
      <c r="C28" s="281"/>
      <c r="D28" s="281"/>
      <c r="E28" s="281"/>
      <c r="F28" s="312"/>
      <c r="G28" s="288" t="s">
        <v>259</v>
      </c>
      <c r="H28" s="313" t="n">
        <f aca="false">'Коэф. оплаты мощ-ти для II ЦК'!G7</f>
        <v>0.01100345296</v>
      </c>
    </row>
    <row r="29" s="270" customFormat="true" ht="24.75" hidden="false" customHeight="true" outlineLevel="0" collapsed="false">
      <c r="A29" s="281"/>
      <c r="B29" s="281"/>
      <c r="C29" s="281"/>
      <c r="D29" s="281"/>
      <c r="E29" s="281"/>
      <c r="F29" s="312"/>
      <c r="G29" s="288" t="s">
        <v>259</v>
      </c>
      <c r="H29" s="317" t="n">
        <f aca="false">'Коэф. оплаты мощ-ти для II ЦК'!I7</f>
        <v>0.00409587626</v>
      </c>
    </row>
    <row r="30" customFormat="false" ht="28.5" hidden="false" customHeight="true" outlineLevel="0" collapsed="false">
      <c r="A30" s="310" t="s">
        <v>260</v>
      </c>
      <c r="B30" s="310"/>
      <c r="C30" s="310"/>
      <c r="D30" s="310"/>
      <c r="E30" s="310"/>
      <c r="F30" s="292"/>
      <c r="G30" s="288" t="s">
        <v>255</v>
      </c>
      <c r="H30" s="294" t="n">
        <v>10.302</v>
      </c>
    </row>
    <row r="31" customFormat="false" ht="30" hidden="false" customHeight="true" outlineLevel="0" collapsed="false">
      <c r="A31" s="310" t="s">
        <v>261</v>
      </c>
      <c r="B31" s="310"/>
      <c r="C31" s="310"/>
      <c r="D31" s="310"/>
      <c r="E31" s="310"/>
      <c r="F31" s="292"/>
      <c r="G31" s="288" t="s">
        <v>255</v>
      </c>
      <c r="H31" s="294" t="n">
        <v>6.245</v>
      </c>
    </row>
    <row r="32" customFormat="false" ht="27" hidden="false" customHeight="true" outlineLevel="0" collapsed="false">
      <c r="A32" s="310" t="s">
        <v>262</v>
      </c>
      <c r="B32" s="310"/>
      <c r="C32" s="310"/>
      <c r="D32" s="310"/>
      <c r="E32" s="310"/>
      <c r="F32" s="292"/>
      <c r="G32" s="288" t="s">
        <v>255</v>
      </c>
      <c r="H32" s="318" t="n">
        <v>0</v>
      </c>
    </row>
    <row r="33" customFormat="false" ht="29.25" hidden="false" customHeight="true" outlineLevel="0" collapsed="false">
      <c r="A33" s="310" t="s">
        <v>263</v>
      </c>
      <c r="B33" s="310"/>
      <c r="C33" s="310"/>
      <c r="D33" s="310"/>
      <c r="E33" s="310"/>
      <c r="F33" s="292"/>
      <c r="G33" s="288" t="s">
        <v>255</v>
      </c>
      <c r="H33" s="318" t="n">
        <v>0</v>
      </c>
    </row>
    <row r="34" customFormat="false" ht="26.25" hidden="false" customHeight="true" outlineLevel="0" collapsed="false">
      <c r="A34" s="281" t="s">
        <v>264</v>
      </c>
      <c r="B34" s="281"/>
      <c r="C34" s="281"/>
      <c r="D34" s="281"/>
      <c r="E34" s="281"/>
      <c r="F34" s="32"/>
      <c r="G34" s="288" t="s">
        <v>255</v>
      </c>
      <c r="H34" s="319" t="n">
        <f aca="false">ROUND(H25+H30+H31+H32+H33,3)</f>
        <v>16.582</v>
      </c>
    </row>
    <row r="35" customFormat="false" ht="28.5" hidden="false" customHeight="true" outlineLevel="0" collapsed="false">
      <c r="A35" s="320" t="s">
        <v>265</v>
      </c>
      <c r="B35" s="320"/>
      <c r="C35" s="320"/>
      <c r="D35" s="320"/>
      <c r="E35" s="320"/>
      <c r="F35" s="304"/>
      <c r="G35" s="321" t="s">
        <v>255</v>
      </c>
      <c r="H35" s="322" t="n">
        <v>135.078</v>
      </c>
    </row>
    <row r="36" customFormat="false" ht="21" hidden="false" customHeight="true" outlineLevel="0" collapsed="false">
      <c r="A36" s="323" t="s">
        <v>266</v>
      </c>
      <c r="B36" s="323"/>
      <c r="C36" s="323"/>
      <c r="D36" s="323"/>
      <c r="E36" s="323"/>
      <c r="F36" s="323"/>
      <c r="G36" s="323"/>
      <c r="H36" s="323"/>
    </row>
    <row r="37" customFormat="false" ht="78.75" hidden="false" customHeight="true" outlineLevel="0" collapsed="false">
      <c r="A37" s="324"/>
      <c r="B37" s="324"/>
      <c r="C37" s="324"/>
      <c r="D37" s="324"/>
      <c r="E37" s="324"/>
      <c r="F37" s="324"/>
      <c r="G37" s="324"/>
      <c r="H37" s="324"/>
    </row>
    <row r="38" customFormat="false" ht="48" hidden="false" customHeight="true" outlineLevel="0" collapsed="false">
      <c r="A38" s="325" t="s">
        <v>267</v>
      </c>
      <c r="B38" s="325"/>
      <c r="C38" s="325"/>
      <c r="D38" s="325"/>
      <c r="E38" s="325"/>
      <c r="F38" s="326"/>
      <c r="G38" s="327" t="s">
        <v>259</v>
      </c>
      <c r="H38" s="328" t="n">
        <f aca="false">ROUND((H23+H24-H34-H35)/(H10+H11-H21-H22),11)</f>
        <v>0.00136820359</v>
      </c>
    </row>
    <row r="39" customFormat="false" ht="96" hidden="false" customHeight="true" outlineLevel="0" collapsed="false">
      <c r="A39" s="329" t="s">
        <v>268</v>
      </c>
      <c r="B39" s="329"/>
      <c r="C39" s="329"/>
      <c r="D39" s="329"/>
      <c r="E39" s="329"/>
      <c r="F39" s="330"/>
      <c r="G39" s="331" t="s">
        <v>240</v>
      </c>
      <c r="H39" s="332" t="n">
        <v>0</v>
      </c>
    </row>
    <row r="40" customFormat="false" ht="48" hidden="false" customHeight="true" outlineLevel="0" collapsed="false">
      <c r="A40" s="323"/>
      <c r="B40" s="323"/>
      <c r="C40" s="323"/>
      <c r="D40" s="323"/>
      <c r="E40" s="323"/>
      <c r="F40" s="323"/>
      <c r="G40" s="323"/>
      <c r="H40" s="323"/>
    </row>
    <row r="41" customFormat="false" ht="77.25" hidden="false" customHeight="true" outlineLevel="0" collapsed="false">
      <c r="A41" s="333" t="s">
        <v>269</v>
      </c>
      <c r="B41" s="333"/>
      <c r="C41" s="333"/>
      <c r="D41" s="333"/>
      <c r="E41" s="333"/>
      <c r="F41" s="334"/>
      <c r="G41" s="335" t="s">
        <v>240</v>
      </c>
      <c r="H41" s="336" t="n">
        <f aca="false">ROUND(H8+H9*H38+H39,2)</f>
        <v>2317.76</v>
      </c>
    </row>
    <row r="43" customFormat="false" ht="15.6" hidden="false" customHeight="false" outlineLevel="0" collapsed="false">
      <c r="A43" s="290"/>
      <c r="B43" s="290"/>
      <c r="C43" s="290"/>
      <c r="D43" s="290"/>
      <c r="F43" s="32"/>
      <c r="G43" s="337"/>
      <c r="H43" s="337"/>
    </row>
    <row r="44" customFormat="false" ht="13.2" hidden="false" customHeight="false" outlineLevel="0" collapsed="false">
      <c r="A44" s="290"/>
      <c r="B44" s="290"/>
      <c r="C44" s="290"/>
      <c r="D44" s="290"/>
      <c r="F44" s="32"/>
      <c r="G44" s="32"/>
      <c r="H44" s="338"/>
    </row>
    <row r="45" customFormat="false" ht="13.2" hidden="false" customHeight="false" outlineLevel="0" collapsed="false">
      <c r="A45" s="290"/>
      <c r="B45" s="290"/>
      <c r="C45" s="290"/>
      <c r="D45" s="29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1</v>
      </c>
      <c r="B1" s="271"/>
      <c r="C1" s="271" t="s">
        <v>10</v>
      </c>
      <c r="D1" s="271"/>
      <c r="E1" s="271"/>
      <c r="F1" s="272"/>
      <c r="G1" s="273"/>
      <c r="H1" s="274"/>
    </row>
    <row r="2" customFormat="false" ht="13.8" hidden="false" customHeight="true" outlineLevel="0" collapsed="false">
      <c r="A2" s="271" t="s">
        <v>232</v>
      </c>
      <c r="B2" s="271"/>
      <c r="C2" s="271" t="s">
        <v>12</v>
      </c>
      <c r="D2" s="271"/>
      <c r="E2" s="271"/>
      <c r="F2" s="272"/>
    </row>
    <row r="3" customFormat="false" ht="13.8" hidden="false" customHeight="false" outlineLevel="0" collapsed="false">
      <c r="A3" s="271" t="s">
        <v>233</v>
      </c>
      <c r="B3" s="271"/>
      <c r="C3" s="275" t="str">
        <f aca="false">H5</f>
        <v>Апрель 2022</v>
      </c>
      <c r="D3" s="275"/>
      <c r="E3" s="275"/>
    </row>
    <row r="4" customFormat="false" ht="53.4" hidden="false" customHeight="true" outlineLevel="0" collapsed="false">
      <c r="A4" s="339" t="s">
        <v>270</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c r="IV4" s="339"/>
    </row>
    <row r="5" customFormat="false" ht="33.75" hidden="false" customHeight="true" outlineLevel="0" collapsed="false">
      <c r="A5" s="277" t="s">
        <v>235</v>
      </c>
      <c r="B5" s="277"/>
      <c r="C5" s="277"/>
      <c r="D5" s="277"/>
      <c r="E5" s="277"/>
      <c r="F5" s="277"/>
      <c r="G5" s="278" t="s">
        <v>236</v>
      </c>
      <c r="H5" s="279" t="s">
        <v>237</v>
      </c>
    </row>
    <row r="6" customFormat="false" ht="17.25" hidden="false" customHeight="true" outlineLevel="0" collapsed="false">
      <c r="A6" s="280" t="s">
        <v>238</v>
      </c>
      <c r="B6" s="280"/>
      <c r="C6" s="280"/>
      <c r="D6" s="280"/>
      <c r="E6" s="280"/>
      <c r="F6" s="280"/>
      <c r="G6" s="280"/>
      <c r="H6" s="280"/>
    </row>
    <row r="7" customFormat="false" ht="60.6" hidden="false" customHeight="true" outlineLevel="0" collapsed="false">
      <c r="A7" s="281" t="s">
        <v>271</v>
      </c>
      <c r="B7" s="281"/>
      <c r="C7" s="281"/>
      <c r="D7" s="281"/>
      <c r="E7" s="281"/>
      <c r="F7" s="282"/>
      <c r="G7" s="283" t="s">
        <v>240</v>
      </c>
      <c r="H7" s="284" t="n">
        <f aca="false">'АТС апрель 22'!B39</f>
        <v>1260.32</v>
      </c>
    </row>
    <row r="8" customFormat="false" ht="32.25" hidden="false" customHeight="true" outlineLevel="0" collapsed="false">
      <c r="A8" s="281" t="s">
        <v>241</v>
      </c>
      <c r="B8" s="281"/>
      <c r="C8" s="281"/>
      <c r="D8" s="281"/>
      <c r="E8" s="281"/>
      <c r="F8" s="285"/>
      <c r="G8" s="283" t="s">
        <v>242</v>
      </c>
      <c r="H8" s="284" t="n">
        <f aca="false">'АТС апрель 22'!B37</f>
        <v>763882.94</v>
      </c>
    </row>
    <row r="9" customFormat="false" ht="61.2" hidden="false" customHeight="true" outlineLevel="0" collapsed="false">
      <c r="A9" s="291" t="s">
        <v>245</v>
      </c>
      <c r="B9" s="291"/>
      <c r="C9" s="291"/>
      <c r="D9" s="291"/>
      <c r="E9" s="291"/>
      <c r="F9" s="292"/>
      <c r="G9" s="293" t="s">
        <v>244</v>
      </c>
      <c r="H9" s="294" t="n">
        <v>0.102</v>
      </c>
    </row>
    <row r="10" customFormat="false" ht="21" hidden="false" customHeight="true" outlineLevel="0" collapsed="false">
      <c r="A10" s="323" t="s">
        <v>266</v>
      </c>
      <c r="B10" s="323"/>
      <c r="C10" s="323"/>
      <c r="D10" s="323"/>
      <c r="E10" s="323"/>
      <c r="F10" s="323"/>
      <c r="G10" s="323"/>
      <c r="H10" s="323"/>
    </row>
    <row r="11" customFormat="false" ht="48" hidden="false" customHeight="true" outlineLevel="0" collapsed="false">
      <c r="A11" s="325" t="s">
        <v>267</v>
      </c>
      <c r="B11" s="325"/>
      <c r="C11" s="325"/>
      <c r="D11" s="325"/>
      <c r="E11" s="325"/>
      <c r="F11" s="326"/>
      <c r="G11" s="327" t="s">
        <v>259</v>
      </c>
      <c r="H11" s="328" t="n">
        <f aca="false">'расчет СВНЦ IЦК'!H38</f>
        <v>0.00136820359</v>
      </c>
    </row>
    <row r="12" customFormat="false" ht="48" hidden="false" customHeight="true" outlineLevel="0" collapsed="false">
      <c r="A12" s="323"/>
      <c r="B12" s="323"/>
      <c r="C12" s="323"/>
      <c r="D12" s="323"/>
      <c r="E12" s="323"/>
      <c r="F12" s="323"/>
      <c r="G12" s="323"/>
      <c r="H12" s="323"/>
    </row>
    <row r="13" customFormat="false" ht="64.2" hidden="false" customHeight="true" outlineLevel="0" collapsed="false">
      <c r="A13" s="333" t="s">
        <v>272</v>
      </c>
      <c r="B13" s="333"/>
      <c r="C13" s="333"/>
      <c r="D13" s="333"/>
      <c r="E13" s="333"/>
      <c r="F13" s="334"/>
      <c r="G13" s="335" t="s">
        <v>240</v>
      </c>
      <c r="H13" s="336" t="n">
        <f aca="false">ROUND(H7+H8*H11,2)</f>
        <v>2305.47</v>
      </c>
    </row>
    <row r="15" customFormat="false" ht="15.6" hidden="false" customHeight="false" outlineLevel="0" collapsed="false">
      <c r="A15" s="290"/>
      <c r="B15" s="290"/>
      <c r="C15" s="290"/>
      <c r="D15" s="290"/>
      <c r="F15" s="32"/>
      <c r="G15" s="337"/>
      <c r="H15" s="337"/>
    </row>
    <row r="16" customFormat="false" ht="13.2" hidden="false" customHeight="false" outlineLevel="0" collapsed="false">
      <c r="A16" s="290"/>
      <c r="B16" s="290"/>
      <c r="C16" s="290"/>
      <c r="D16" s="290"/>
      <c r="F16" s="32"/>
      <c r="G16" s="32"/>
      <c r="H16" s="338"/>
    </row>
    <row r="17" customFormat="false" ht="13.2" hidden="false" customHeight="false" outlineLevel="0" collapsed="false">
      <c r="A17" s="290"/>
      <c r="B17" s="290"/>
      <c r="C17" s="290"/>
      <c r="D17" s="290"/>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45.66"/>
  </cols>
  <sheetData>
    <row r="1" customFormat="false" ht="15.6" hidden="false" customHeight="false" outlineLevel="0" collapsed="false">
      <c r="A1" s="271" t="s">
        <v>231</v>
      </c>
      <c r="B1" s="271"/>
      <c r="C1" s="271" t="s">
        <v>10</v>
      </c>
      <c r="D1" s="271"/>
      <c r="E1" s="271"/>
      <c r="F1" s="272"/>
      <c r="G1" s="273"/>
      <c r="H1" s="274"/>
    </row>
    <row r="2" customFormat="false" ht="13.8" hidden="false" customHeight="true" outlineLevel="0" collapsed="false">
      <c r="A2" s="271" t="s">
        <v>232</v>
      </c>
      <c r="B2" s="271"/>
      <c r="C2" s="271" t="s">
        <v>12</v>
      </c>
      <c r="D2" s="271"/>
      <c r="E2" s="271"/>
      <c r="F2" s="272"/>
    </row>
    <row r="3" customFormat="false" ht="13.8" hidden="false" customHeight="false" outlineLevel="0" collapsed="false">
      <c r="A3" s="271" t="s">
        <v>233</v>
      </c>
      <c r="B3" s="271"/>
      <c r="C3" s="275" t="str">
        <f aca="false">H6</f>
        <v>Апрель 2022</v>
      </c>
      <c r="D3" s="275"/>
      <c r="E3" s="275"/>
    </row>
    <row r="5" customFormat="false" ht="47.25" hidden="false" customHeight="true" outlineLevel="0" collapsed="false">
      <c r="A5" s="276" t="s">
        <v>273</v>
      </c>
      <c r="B5" s="276"/>
      <c r="C5" s="276"/>
      <c r="D5" s="276"/>
      <c r="E5" s="276"/>
      <c r="F5" s="276"/>
      <c r="G5" s="276"/>
      <c r="H5" s="276"/>
    </row>
    <row r="6" customFormat="false" ht="33.75" hidden="false" customHeight="true" outlineLevel="0" collapsed="false">
      <c r="A6" s="277" t="s">
        <v>235</v>
      </c>
      <c r="B6" s="277"/>
      <c r="C6" s="277"/>
      <c r="D6" s="277"/>
      <c r="E6" s="277"/>
      <c r="F6" s="277"/>
      <c r="G6" s="278" t="s">
        <v>236</v>
      </c>
      <c r="H6" s="279" t="s">
        <v>237</v>
      </c>
    </row>
    <row r="7" customFormat="false" ht="17.25" hidden="false" customHeight="true" outlineLevel="0" collapsed="false">
      <c r="A7" s="340" t="s">
        <v>238</v>
      </c>
      <c r="B7" s="340"/>
      <c r="C7" s="340"/>
      <c r="D7" s="340"/>
      <c r="E7" s="340"/>
      <c r="F7" s="340"/>
      <c r="G7" s="340"/>
      <c r="H7" s="340"/>
    </row>
    <row r="8" customFormat="false" ht="57.75" hidden="false" customHeight="true" outlineLevel="0" collapsed="false">
      <c r="A8" s="341" t="s">
        <v>274</v>
      </c>
      <c r="B8" s="341"/>
      <c r="C8" s="341"/>
      <c r="D8" s="341"/>
      <c r="E8" s="341"/>
      <c r="F8" s="282"/>
      <c r="G8" s="342" t="s">
        <v>275</v>
      </c>
      <c r="H8" s="343" t="str">
        <f aca="false">'Стоим-сть услуг'!B5</f>
        <v>472 047,50</v>
      </c>
    </row>
    <row r="9" customFormat="false" ht="98.25" hidden="false" customHeight="true" outlineLevel="0" collapsed="false">
      <c r="A9" s="341" t="s">
        <v>276</v>
      </c>
      <c r="B9" s="341"/>
      <c r="C9" s="341"/>
      <c r="D9" s="341"/>
      <c r="E9" s="341"/>
      <c r="F9" s="295"/>
      <c r="G9" s="342" t="s">
        <v>275</v>
      </c>
      <c r="H9" s="344" t="str">
        <f aca="false">'Стоим-сть услуг'!D5</f>
        <v>198 355,60</v>
      </c>
    </row>
    <row r="10" customFormat="false" ht="81.75" hidden="false" customHeight="true" outlineLevel="0" collapsed="false">
      <c r="A10" s="345" t="s">
        <v>277</v>
      </c>
      <c r="B10" s="345"/>
      <c r="C10" s="345"/>
      <c r="D10" s="345"/>
      <c r="E10" s="345"/>
      <c r="F10" s="292"/>
      <c r="G10" s="342" t="s">
        <v>275</v>
      </c>
      <c r="H10" s="344" t="str">
        <f aca="false">'Стоим-сть услуг'!C5</f>
        <v>55 073,90</v>
      </c>
    </row>
    <row r="11" customFormat="false" ht="57.75" hidden="false" customHeight="true" outlineLevel="0" collapsed="false">
      <c r="A11" s="346" t="s">
        <v>278</v>
      </c>
      <c r="B11" s="346"/>
      <c r="C11" s="346"/>
      <c r="D11" s="346"/>
      <c r="E11" s="346"/>
      <c r="F11" s="304"/>
      <c r="G11" s="347" t="s">
        <v>244</v>
      </c>
      <c r="H11" s="348" t="n">
        <f aca="false">'V потребл. эл.энергии'!B9+'объем, цена для микрогенерации'!H9</f>
        <v>133764.957</v>
      </c>
    </row>
    <row r="12" customFormat="false" ht="21" hidden="false" customHeight="true" outlineLevel="0" collapsed="false">
      <c r="A12" s="349" t="s">
        <v>266</v>
      </c>
      <c r="B12" s="349"/>
      <c r="C12" s="349"/>
      <c r="D12" s="349"/>
      <c r="E12" s="349"/>
      <c r="F12" s="349"/>
      <c r="G12" s="349"/>
      <c r="H12" s="349"/>
    </row>
    <row r="13" customFormat="false" ht="78.75" hidden="false" customHeight="true" outlineLevel="0" collapsed="false">
      <c r="A13" s="350"/>
      <c r="B13" s="350"/>
      <c r="C13" s="350"/>
      <c r="D13" s="350"/>
      <c r="E13" s="350"/>
      <c r="F13" s="350"/>
      <c r="G13" s="350"/>
      <c r="H13" s="350"/>
    </row>
    <row r="14" customFormat="false" ht="61.5" hidden="false" customHeight="true" outlineLevel="0" collapsed="false">
      <c r="A14" s="351" t="s">
        <v>279</v>
      </c>
      <c r="B14" s="351"/>
      <c r="C14" s="351"/>
      <c r="D14" s="351"/>
      <c r="E14" s="351"/>
      <c r="F14" s="330"/>
      <c r="G14" s="352" t="s">
        <v>240</v>
      </c>
      <c r="H14" s="353" t="e">
        <f aca="false">ROUND((H8+H9+H10)/H11,2)</f>
        <v>#VALUE!</v>
      </c>
    </row>
    <row r="16" customFormat="false" ht="15.6" hidden="false" customHeight="false" outlineLevel="0" collapsed="false">
      <c r="A16" s="290"/>
      <c r="B16" s="290"/>
      <c r="C16" s="290"/>
      <c r="D16" s="290"/>
      <c r="G16" s="354"/>
      <c r="H16" s="354"/>
    </row>
    <row r="17" customFormat="false" ht="13.2" hidden="false" customHeight="false" outlineLevel="0" collapsed="false">
      <c r="A17" s="290"/>
      <c r="B17" s="290"/>
      <c r="C17" s="290"/>
      <c r="D17" s="290"/>
    </row>
    <row r="18" customFormat="false" ht="13.2" hidden="false" customHeight="false" outlineLevel="0" collapsed="false">
      <c r="A18" s="290"/>
      <c r="B18" s="290"/>
      <c r="C18" s="290"/>
      <c r="D18" s="29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355" width="24.1"/>
    <col collapsed="false" customWidth="true" hidden="false" outlineLevel="0" max="2" min="2" style="355" width="61.99"/>
  </cols>
  <sheetData>
    <row r="1" customFormat="false" ht="54.75" hidden="false" customHeight="true" outlineLevel="0" collapsed="false">
      <c r="A1" s="356" t="s">
        <v>280</v>
      </c>
      <c r="B1" s="356"/>
    </row>
    <row r="2" customFormat="false" ht="15.6" hidden="false" customHeight="false" outlineLevel="0" collapsed="false">
      <c r="A2" s="357" t="s">
        <v>281</v>
      </c>
      <c r="B2" s="357" t="s">
        <v>10</v>
      </c>
    </row>
    <row r="3" customFormat="false" ht="15.6" hidden="false" customHeight="false" outlineLevel="0" collapsed="false">
      <c r="A3" s="357" t="s">
        <v>232</v>
      </c>
      <c r="B3" s="357" t="s">
        <v>12</v>
      </c>
    </row>
    <row r="4" customFormat="false" ht="15.6" hidden="false" customHeight="false" outlineLevel="0" collapsed="false">
      <c r="A4" s="357" t="s">
        <v>282</v>
      </c>
      <c r="B4" s="358" t="s">
        <v>283</v>
      </c>
    </row>
    <row r="5" customFormat="false" ht="66.6" hidden="false" customHeight="true" outlineLevel="0" collapsed="false">
      <c r="A5" s="357" t="s">
        <v>284</v>
      </c>
      <c r="B5" s="359" t="s">
        <v>285</v>
      </c>
    </row>
    <row r="6" customFormat="false" ht="15.6" hidden="false" customHeight="false" outlineLevel="0" collapsed="false">
      <c r="A6" s="357"/>
      <c r="B6" s="357"/>
    </row>
    <row r="7" customFormat="false" ht="31.2" hidden="false" customHeight="false" outlineLevel="0" collapsed="false">
      <c r="A7" s="360" t="s">
        <v>286</v>
      </c>
      <c r="B7" s="360" t="s">
        <v>287</v>
      </c>
    </row>
    <row r="8" customFormat="false" ht="15.6" hidden="false" customHeight="false" outlineLevel="0" collapsed="false">
      <c r="A8" s="361" t="n">
        <v>1</v>
      </c>
      <c r="B8" s="361" t="n">
        <v>2</v>
      </c>
    </row>
    <row r="9" customFormat="false" ht="16.5" hidden="false" customHeight="true" outlineLevel="0" collapsed="false">
      <c r="A9" s="362" t="s">
        <v>288</v>
      </c>
      <c r="B9" s="363" t="n">
        <v>133764.85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1</v>
      </c>
      <c r="B1" s="46"/>
      <c r="C1" s="46"/>
      <c r="D1" s="46"/>
      <c r="E1" s="46"/>
      <c r="F1" s="46"/>
      <c r="G1" s="46"/>
      <c r="H1" s="46"/>
      <c r="I1" s="47"/>
      <c r="J1" s="47"/>
    </row>
    <row r="2" s="48" customFormat="true" ht="15" hidden="false" customHeight="true" outlineLevel="0" collapsed="false">
      <c r="A2" s="46" t="s">
        <v>72</v>
      </c>
      <c r="B2" s="46"/>
      <c r="C2" s="46"/>
      <c r="D2" s="46"/>
      <c r="E2" s="46"/>
      <c r="F2" s="46"/>
      <c r="G2" s="46"/>
      <c r="H2" s="46"/>
      <c r="I2" s="47"/>
      <c r="J2" s="47"/>
    </row>
    <row r="3" customFormat="false" ht="15.75" hidden="false" customHeight="true" outlineLevel="0" collapsed="false">
      <c r="A3" s="49" t="s">
        <v>73</v>
      </c>
      <c r="B3" s="49"/>
      <c r="C3" s="49"/>
      <c r="D3" s="49"/>
      <c r="E3" s="49"/>
      <c r="F3" s="49"/>
      <c r="G3" s="49"/>
      <c r="H3" s="49"/>
      <c r="I3" s="50"/>
      <c r="J3" s="50"/>
    </row>
    <row r="4" customFormat="false" ht="18.75" hidden="false" customHeight="true" outlineLevel="0" collapsed="false">
      <c r="A4" s="49" t="s">
        <v>74</v>
      </c>
      <c r="B4" s="49"/>
      <c r="C4" s="49"/>
      <c r="D4" s="49"/>
      <c r="E4" s="49"/>
      <c r="F4" s="49"/>
      <c r="G4" s="49"/>
      <c r="H4" s="49"/>
      <c r="I4" s="51"/>
      <c r="J4" s="51"/>
    </row>
    <row r="5" customFormat="false" ht="71.25" hidden="false" customHeight="true" outlineLevel="0" collapsed="false">
      <c r="A5" s="52" t="s">
        <v>75</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6</v>
      </c>
      <c r="B7" s="57"/>
      <c r="C7" s="57"/>
      <c r="D7" s="57"/>
      <c r="E7" s="57"/>
      <c r="F7" s="57"/>
      <c r="G7" s="57"/>
      <c r="H7" s="57"/>
      <c r="I7" s="47"/>
      <c r="J7" s="47"/>
    </row>
    <row r="8" customFormat="false" ht="61.5" hidden="false" customHeight="true" outlineLevel="0" collapsed="false">
      <c r="A8" s="58" t="s">
        <v>77</v>
      </c>
      <c r="B8" s="58"/>
      <c r="C8" s="58"/>
      <c r="D8" s="58"/>
      <c r="E8" s="58"/>
      <c r="F8" s="58"/>
      <c r="G8" s="58"/>
      <c r="H8" s="58"/>
      <c r="I8" s="59"/>
      <c r="J8" s="59"/>
    </row>
    <row r="9" customFormat="false" ht="54.75" hidden="false" customHeight="true" outlineLevel="0" collapsed="false">
      <c r="A9" s="60" t="s">
        <v>78</v>
      </c>
      <c r="B9" s="60"/>
      <c r="C9" s="60"/>
      <c r="D9" s="60"/>
      <c r="E9" s="60"/>
      <c r="F9" s="60"/>
      <c r="G9" s="60"/>
      <c r="H9" s="60"/>
      <c r="I9" s="61"/>
      <c r="J9" s="61"/>
    </row>
    <row r="10" s="64" customFormat="true" ht="33.75" hidden="false" customHeight="true" outlineLevel="0" collapsed="false">
      <c r="A10" s="62" t="s">
        <v>79</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80</v>
      </c>
      <c r="E12" s="66"/>
      <c r="F12" s="66"/>
      <c r="G12" s="66"/>
      <c r="H12" s="63"/>
      <c r="I12" s="65"/>
      <c r="J12" s="65"/>
    </row>
    <row r="13" customFormat="false" ht="24" hidden="false" customHeight="true" outlineLevel="0" collapsed="false">
      <c r="A13" s="66"/>
      <c r="B13" s="66"/>
      <c r="C13" s="66"/>
      <c r="D13" s="67" t="s">
        <v>81</v>
      </c>
      <c r="E13" s="67" t="s">
        <v>82</v>
      </c>
      <c r="F13" s="67" t="s">
        <v>83</v>
      </c>
      <c r="G13" s="67" t="s">
        <v>84</v>
      </c>
      <c r="H13" s="63"/>
      <c r="I13" s="65"/>
      <c r="J13" s="65"/>
    </row>
    <row r="14" s="71" customFormat="true" ht="40.5" hidden="false" customHeight="true" outlineLevel="0" collapsed="false">
      <c r="A14" s="68" t="s">
        <v>85</v>
      </c>
      <c r="B14" s="68"/>
      <c r="C14" s="68"/>
      <c r="D14" s="69" t="e">
        <f aca="false">ROUND($H$30+E73+$F$76+$F$83,2)</f>
        <v>#VALUE!</v>
      </c>
      <c r="E14" s="69" t="e">
        <f aca="false">ROUND($H$30+F73+$F$76+$F$83,2)</f>
        <v>#VALUE!</v>
      </c>
      <c r="F14" s="69" t="e">
        <f aca="false">ROUND($H$30+G73+$F$76+$F$83,2)</f>
        <v>#VALUE!</v>
      </c>
      <c r="G14" s="69" t="e">
        <f aca="false">ROUND($H$30+H73+$F$76+$F$83,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6</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80</v>
      </c>
      <c r="E19" s="66"/>
      <c r="F19" s="66"/>
      <c r="G19" s="66"/>
      <c r="H19" s="63"/>
      <c r="I19" s="76"/>
      <c r="J19" s="76"/>
    </row>
    <row r="20" s="77" customFormat="true" ht="23.25" hidden="false" customHeight="true" outlineLevel="0" collapsed="false">
      <c r="A20" s="66"/>
      <c r="B20" s="66"/>
      <c r="C20" s="66"/>
      <c r="D20" s="67" t="s">
        <v>81</v>
      </c>
      <c r="E20" s="67" t="s">
        <v>82</v>
      </c>
      <c r="F20" s="67" t="s">
        <v>83</v>
      </c>
      <c r="G20" s="67" t="s">
        <v>84</v>
      </c>
      <c r="H20" s="63"/>
      <c r="I20" s="76"/>
      <c r="J20" s="76"/>
    </row>
    <row r="21" s="83" customFormat="true" ht="38.25" hidden="false" customHeight="true" outlineLevel="0" collapsed="false">
      <c r="A21" s="68" t="s">
        <v>85</v>
      </c>
      <c r="B21" s="68"/>
      <c r="C21" s="68"/>
      <c r="D21" s="80" t="e">
        <f aca="false">ROUND($H$30+$F$76+$F$83,5)</f>
        <v>#VALUE!</v>
      </c>
      <c r="E21" s="80" t="e">
        <f aca="false">ROUND($H$30+$F$76+$F$83,5)</f>
        <v>#VALUE!</v>
      </c>
      <c r="F21" s="80" t="e">
        <f aca="false">ROUND($H$30+$F$76+$F$83,5)</f>
        <v>#VALUE!</v>
      </c>
      <c r="G21" s="80" t="e">
        <f aca="false">ROUND($H$30+$F$76+$F$83,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7</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80</v>
      </c>
      <c r="E25" s="66"/>
      <c r="F25" s="66"/>
      <c r="G25" s="66"/>
      <c r="H25" s="63"/>
      <c r="I25" s="76"/>
      <c r="J25" s="76"/>
    </row>
    <row r="26" s="77" customFormat="true" ht="23.25" hidden="false" customHeight="true" outlineLevel="0" collapsed="false">
      <c r="A26" s="66"/>
      <c r="B26" s="66"/>
      <c r="C26" s="66"/>
      <c r="D26" s="67" t="s">
        <v>81</v>
      </c>
      <c r="E26" s="67" t="s">
        <v>82</v>
      </c>
      <c r="F26" s="67" t="s">
        <v>83</v>
      </c>
      <c r="G26" s="67" t="s">
        <v>84</v>
      </c>
      <c r="H26" s="63"/>
      <c r="I26" s="76"/>
      <c r="J26" s="76"/>
    </row>
    <row r="27" s="83" customFormat="true" ht="96" hidden="false" customHeight="true" outlineLevel="0" collapsed="false">
      <c r="A27" s="87" t="s">
        <v>88</v>
      </c>
      <c r="B27" s="87"/>
      <c r="C27" s="87"/>
      <c r="D27" s="88" t="e">
        <f aca="false">ROUND($H$30+$F$79+$F$83,2)</f>
        <v>#VALUE!</v>
      </c>
      <c r="E27" s="88" t="e">
        <f aca="false">ROUND($H$30+$F$79+$F$83,2)</f>
        <v>#VALUE!</v>
      </c>
      <c r="F27" s="88" t="e">
        <f aca="false">ROUND($H$30+$F$79+$F$83,2)</f>
        <v>#VALUE!</v>
      </c>
      <c r="G27" s="88" t="e">
        <f aca="false">ROUND($H$30+$F$79+$F$83,2)</f>
        <v>#VALUE!</v>
      </c>
      <c r="H27" s="70"/>
      <c r="I27" s="82"/>
      <c r="J27" s="82"/>
    </row>
    <row r="28" s="83" customFormat="true" ht="153.75" hidden="false" customHeight="true" outlineLevel="0" collapsed="false">
      <c r="A28" s="87" t="s">
        <v>89</v>
      </c>
      <c r="B28" s="87"/>
      <c r="C28" s="87"/>
      <c r="D28" s="88" t="e">
        <f aca="false">ROUND($H$30+$F$86+$F$83,2)</f>
        <v>#VALUE!</v>
      </c>
      <c r="E28" s="88" t="e">
        <f aca="false">ROUND($H$30+$F$86+$F$83,2)</f>
        <v>#VALUE!</v>
      </c>
      <c r="F28" s="88" t="e">
        <f aca="false">ROUND($H$30+$F$86+$F$83,2)</f>
        <v>#VALUE!</v>
      </c>
      <c r="G28" s="88" t="e">
        <f aca="false">ROUND($H$30+$F$86+$F$83,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90</v>
      </c>
      <c r="B30" s="89"/>
      <c r="C30" s="89"/>
      <c r="D30" s="89"/>
      <c r="E30" s="89"/>
      <c r="F30" s="89"/>
      <c r="G30" s="89"/>
      <c r="H30" s="90" t="n">
        <v>2317.76</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1</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2</v>
      </c>
      <c r="B32" s="89"/>
      <c r="C32" s="89"/>
      <c r="D32" s="89"/>
      <c r="E32" s="89"/>
      <c r="F32" s="89"/>
      <c r="G32" s="89"/>
      <c r="H32" s="96" t="n">
        <f aca="false">'АТС апрель 22'!B38</f>
        <v>1272.61</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3</v>
      </c>
      <c r="B33" s="89"/>
      <c r="C33" s="89"/>
      <c r="D33" s="89"/>
      <c r="E33" s="89"/>
      <c r="F33" s="89"/>
      <c r="G33" s="89"/>
      <c r="H33" s="96" t="n">
        <f aca="false">'АТС апрель 22'!B37</f>
        <v>763882.94</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4</v>
      </c>
      <c r="B34" s="89"/>
      <c r="C34" s="89"/>
      <c r="D34" s="89"/>
      <c r="E34" s="89"/>
      <c r="F34" s="89"/>
      <c r="G34" s="89"/>
      <c r="H34" s="98" t="n">
        <f aca="false">'расчет СВНЦ IЦК'!H38</f>
        <v>0.00136820359</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5</v>
      </c>
      <c r="B35" s="89"/>
      <c r="C35" s="89"/>
      <c r="D35" s="89"/>
      <c r="E35" s="89"/>
      <c r="F35" s="89"/>
      <c r="G35" s="89"/>
      <c r="H35" s="94" t="n">
        <f aca="false">'V факт. пик. потр. мощ-ти'!B9</f>
        <v>220.513</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6</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7</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8</v>
      </c>
      <c r="B38" s="102"/>
      <c r="C38" s="102"/>
      <c r="D38" s="102"/>
      <c r="E38" s="102"/>
      <c r="F38" s="102"/>
      <c r="G38" s="102"/>
      <c r="H38" s="101" t="n">
        <f aca="false">SUM(D39:D41)</f>
        <v>16.582</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99</v>
      </c>
      <c r="C39" s="103"/>
      <c r="D39" s="104" t="n">
        <f aca="false">'расчет СВНЦ IЦК'!H25</f>
        <v>0.035</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100</v>
      </c>
      <c r="C40" s="103"/>
      <c r="D40" s="104" t="n">
        <f aca="false">'расчет СВНЦ IЦК'!H30</f>
        <v>10.302</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1</v>
      </c>
      <c r="C41" s="103"/>
      <c r="D41" s="104" t="n">
        <f aca="false">'расчет СВНЦ IЦК'!H31</f>
        <v>6.245</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2</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3</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4</v>
      </c>
      <c r="B44" s="89"/>
      <c r="C44" s="89"/>
      <c r="D44" s="89"/>
      <c r="E44" s="89"/>
      <c r="F44" s="89"/>
      <c r="G44" s="89"/>
      <c r="H44" s="101" t="n">
        <f aca="false">'расчет СВНЦ IЦК'!H35</f>
        <v>135.078</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5</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8</v>
      </c>
      <c r="B46" s="102"/>
      <c r="C46" s="102"/>
      <c r="D46" s="102"/>
      <c r="E46" s="102"/>
      <c r="F46" s="102"/>
      <c r="G46" s="102"/>
      <c r="H46" s="101" t="n">
        <f aca="false">SUM(D48:D53)</f>
        <v>32.828</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6</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7</v>
      </c>
      <c r="C48" s="103"/>
      <c r="D48" s="104" t="n">
        <f aca="false">'расчет СВНЦ IЦК'!H13-D52</f>
        <v>5.739</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8</v>
      </c>
      <c r="C49" s="102"/>
      <c r="D49" s="104" t="n">
        <f aca="false">'расчет СВНЦ IЦК'!H14</f>
        <v>0.012</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09</v>
      </c>
      <c r="C50" s="103"/>
      <c r="D50" s="104" t="n">
        <f aca="false">'расчет СВНЦ IЦК'!H15</f>
        <v>0.002</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10</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7</v>
      </c>
      <c r="C52" s="103"/>
      <c r="D52" s="108" t="n">
        <v>18.548</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09</v>
      </c>
      <c r="C53" s="103"/>
      <c r="D53" s="104" t="n">
        <f aca="false">'расчет СВНЦ IЦК'!H16</f>
        <v>8.527</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1</v>
      </c>
      <c r="B54" s="89"/>
      <c r="C54" s="89"/>
      <c r="D54" s="89"/>
      <c r="E54" s="89"/>
      <c r="F54" s="89"/>
      <c r="G54" s="89"/>
      <c r="H54" s="101" t="n">
        <f aca="false">'расчет СВНЦ IЦК'!H10</f>
        <v>133764.855</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2</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0.75" hidden="false" customHeight="true" outlineLevel="0" collapsed="false">
      <c r="A56" s="102" t="s">
        <v>113</v>
      </c>
      <c r="B56" s="102"/>
      <c r="C56" s="102"/>
      <c r="D56" s="102"/>
      <c r="E56" s="102"/>
      <c r="F56" s="102"/>
      <c r="G56" s="102"/>
      <c r="H56" s="109" t="n">
        <v>0</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10"/>
      <c r="EW56" s="110"/>
      <c r="EX56" s="110"/>
      <c r="EY56" s="110"/>
      <c r="EZ56" s="110"/>
      <c r="FA56" s="110"/>
      <c r="FB56" s="110"/>
      <c r="FC56" s="110"/>
      <c r="FD56" s="110"/>
      <c r="FE56" s="110"/>
      <c r="FF56" s="110"/>
      <c r="FG56" s="110"/>
      <c r="FH56" s="110"/>
      <c r="FI56" s="110"/>
      <c r="FJ56" s="110"/>
      <c r="FK56" s="110"/>
    </row>
    <row r="57" s="93" customFormat="true" ht="31.5" hidden="false" customHeight="true" outlineLevel="0" collapsed="false">
      <c r="A57" s="102" t="s">
        <v>114</v>
      </c>
      <c r="B57" s="102"/>
      <c r="C57" s="102"/>
      <c r="D57" s="102"/>
      <c r="E57" s="102"/>
      <c r="F57" s="102"/>
      <c r="G57" s="102"/>
      <c r="H57" s="101" t="n">
        <f aca="false">SUM(D59:D61)</f>
        <v>11772.204</v>
      </c>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111" t="n">
        <f aca="false">CQ59+CQ60+CQ61+CQ62+CQ63</f>
        <v>8513.06547</v>
      </c>
      <c r="EW57" s="111"/>
      <c r="EX57" s="111"/>
      <c r="EY57" s="111"/>
      <c r="EZ57" s="111"/>
      <c r="FA57" s="111"/>
      <c r="FB57" s="111"/>
      <c r="FC57" s="111"/>
      <c r="FD57" s="111"/>
      <c r="FE57" s="111"/>
      <c r="FF57" s="111"/>
      <c r="FG57" s="111"/>
      <c r="FH57" s="111"/>
      <c r="FI57" s="111"/>
      <c r="FJ57" s="111"/>
      <c r="FK57" s="111"/>
    </row>
    <row r="58" s="93" customFormat="true" ht="18" hidden="false" customHeight="true" outlineLevel="0" collapsed="false">
      <c r="A58" s="102" t="s">
        <v>98</v>
      </c>
      <c r="B58" s="102"/>
      <c r="C58" s="102"/>
      <c r="D58" s="102"/>
      <c r="E58" s="102"/>
      <c r="F58" s="102"/>
      <c r="G58" s="102"/>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93" customFormat="true" ht="18" hidden="false" customHeight="true" outlineLevel="0" collapsed="false">
      <c r="B59" s="103" t="s">
        <v>115</v>
      </c>
      <c r="C59" s="103"/>
      <c r="D59" s="104" t="n">
        <f aca="false">H46</f>
        <v>32.828</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7</f>
        <v>0</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03" t="s">
        <v>116</v>
      </c>
      <c r="C60" s="103"/>
      <c r="D60" s="104" t="n">
        <f aca="false">'расчет СВНЦ IЦК'!H17</f>
        <v>6311.058</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1</f>
        <v>4333.005</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2" t="s">
        <v>117</v>
      </c>
      <c r="C61" s="102"/>
      <c r="D61" s="104" t="n">
        <f aca="false">'расчет СВНЦ IЦК'!H18</f>
        <v>5428.318</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2</f>
        <v>2249.06062</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8</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3</f>
        <v>889.59071</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18" hidden="false" customHeight="true" outlineLevel="0" collapsed="false">
      <c r="B63" s="103" t="s">
        <v>119</v>
      </c>
      <c r="C63" s="103"/>
      <c r="D63" s="104" t="n">
        <v>0</v>
      </c>
      <c r="E63" s="95"/>
      <c r="F63" s="95"/>
      <c r="G63" s="95"/>
      <c r="H63" s="94"/>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100" t="n">
        <f aca="false">'[1]расчет ср.нер.цены'!H14</f>
        <v>1041.40914</v>
      </c>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row>
    <row r="64" s="93" customFormat="true" ht="20.25" hidden="false" customHeight="true" outlineLevel="0" collapsed="false">
      <c r="A64" s="89" t="s">
        <v>120</v>
      </c>
      <c r="B64" s="89"/>
      <c r="C64" s="89"/>
      <c r="D64" s="89"/>
      <c r="E64" s="89"/>
      <c r="F64" s="89"/>
      <c r="G64" s="89"/>
      <c r="H64" s="101" t="n">
        <f aca="false">'расчет СВНЦ IЦК'!H22</f>
        <v>71669</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f aca="false">'[1]расчет ср.нер.цены'!H16</f>
        <v>5239.0524</v>
      </c>
      <c r="EW64" s="97"/>
      <c r="EX64" s="97"/>
      <c r="EY64" s="97"/>
      <c r="EZ64" s="97"/>
      <c r="FA64" s="97"/>
      <c r="FB64" s="97"/>
      <c r="FC64" s="97"/>
      <c r="FD64" s="97"/>
      <c r="FE64" s="97"/>
      <c r="FF64" s="97"/>
      <c r="FG64" s="97"/>
      <c r="FH64" s="97"/>
      <c r="FI64" s="97"/>
      <c r="FJ64" s="97"/>
      <c r="FK64" s="97"/>
    </row>
    <row r="65" s="93" customFormat="true" ht="30" hidden="false" customHeight="true" outlineLevel="0" collapsed="false">
      <c r="A65" s="89" t="s">
        <v>121</v>
      </c>
      <c r="B65" s="89"/>
      <c r="C65" s="89"/>
      <c r="D65" s="89"/>
      <c r="E65" s="89"/>
      <c r="F65" s="89"/>
      <c r="G65" s="89"/>
      <c r="H65" s="112" t="n">
        <v>0</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7" t="n">
        <v>0</v>
      </c>
      <c r="EW65" s="97"/>
      <c r="EX65" s="97"/>
      <c r="EY65" s="97"/>
      <c r="EZ65" s="97"/>
      <c r="FA65" s="97"/>
      <c r="FB65" s="97"/>
      <c r="FC65" s="97"/>
      <c r="FD65" s="97"/>
      <c r="FE65" s="97"/>
      <c r="FF65" s="97"/>
      <c r="FG65" s="97"/>
      <c r="FH65" s="97"/>
      <c r="FI65" s="97"/>
      <c r="FJ65" s="97"/>
      <c r="FK65" s="97"/>
    </row>
    <row r="66" s="93" customFormat="true" ht="15.75" hidden="false" customHeight="true" outlineLevel="0" collapsed="false">
      <c r="A66" s="113" t="s">
        <v>122</v>
      </c>
    </row>
    <row r="67" s="93" customFormat="true" ht="9.75" hidden="false" customHeight="true" outlineLevel="0" collapsed="false">
      <c r="A67" s="113"/>
    </row>
    <row r="68" s="93" customFormat="true" ht="105" hidden="false" customHeight="true" outlineLevel="0" collapsed="false">
      <c r="A68" s="114" t="s">
        <v>123</v>
      </c>
      <c r="B68" s="114"/>
      <c r="C68" s="114"/>
      <c r="D68" s="114"/>
      <c r="E68" s="114"/>
      <c r="F68" s="114"/>
      <c r="G68" s="114"/>
      <c r="H68" s="114"/>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s="93" customFormat="true" ht="39" hidden="false" customHeight="true" outlineLevel="0" collapsed="false">
      <c r="A69" s="116"/>
      <c r="B69" s="116"/>
      <c r="C69" s="116"/>
      <c r="D69" s="116"/>
      <c r="E69" s="116"/>
      <c r="F69" s="116"/>
      <c r="G69" s="116"/>
      <c r="H69" s="116"/>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row>
    <row r="70" customFormat="false" ht="40.5" hidden="false" customHeight="true" outlineLevel="0" collapsed="false"/>
    <row r="71" s="119" customFormat="true" ht="33.75" hidden="false" customHeight="true" outlineLevel="0" collapsed="false">
      <c r="A71" s="117" t="s">
        <v>124</v>
      </c>
      <c r="B71" s="117"/>
      <c r="C71" s="117"/>
      <c r="D71" s="117"/>
      <c r="E71" s="118" t="s">
        <v>125</v>
      </c>
      <c r="F71" s="118"/>
      <c r="G71" s="118"/>
      <c r="H71" s="118"/>
    </row>
    <row r="72" customFormat="false" ht="17.4" hidden="false" customHeight="false" outlineLevel="0" collapsed="false">
      <c r="A72" s="117"/>
      <c r="B72" s="117"/>
      <c r="C72" s="117"/>
      <c r="D72" s="117"/>
      <c r="E72" s="120" t="s">
        <v>81</v>
      </c>
      <c r="F72" s="121" t="s">
        <v>126</v>
      </c>
      <c r="G72" s="121" t="s">
        <v>127</v>
      </c>
      <c r="H72" s="122" t="s">
        <v>84</v>
      </c>
    </row>
    <row r="73" s="64" customFormat="true" ht="18" hidden="false" customHeight="false" outlineLevel="0" collapsed="false">
      <c r="A73" s="117"/>
      <c r="B73" s="117"/>
      <c r="C73" s="117"/>
      <c r="D73" s="117"/>
      <c r="E73" s="123" t="n">
        <v>928.86</v>
      </c>
      <c r="F73" s="124" t="n">
        <v>1621.43</v>
      </c>
      <c r="G73" s="124" t="n">
        <v>1872.01</v>
      </c>
      <c r="H73" s="125" t="n">
        <v>2902.88</v>
      </c>
      <c r="I73" s="126"/>
      <c r="J73" s="126"/>
    </row>
    <row r="74" s="64" customFormat="true" ht="17.4" hidden="false" customHeight="false" outlineLevel="0" collapsed="false">
      <c r="A74" s="127"/>
      <c r="B74" s="128"/>
      <c r="C74" s="128"/>
      <c r="D74" s="128"/>
    </row>
    <row r="75" s="64" customFormat="true" ht="18" hidden="false" customHeight="false" outlineLevel="0" collapsed="false">
      <c r="A75" s="129"/>
      <c r="B75" s="128"/>
      <c r="C75" s="128"/>
      <c r="D75" s="128"/>
      <c r="E75" s="130"/>
      <c r="F75" s="130"/>
      <c r="G75" s="130"/>
    </row>
    <row r="76" s="134" customFormat="true" ht="42.6" hidden="false" customHeight="true" outlineLevel="0" collapsed="false">
      <c r="A76" s="117" t="s">
        <v>128</v>
      </c>
      <c r="B76" s="117"/>
      <c r="C76" s="117"/>
      <c r="D76" s="117"/>
      <c r="E76" s="131" t="s">
        <v>129</v>
      </c>
      <c r="F76" s="132" t="n">
        <v>589.46</v>
      </c>
      <c r="G76" s="133"/>
    </row>
    <row r="77" s="64" customFormat="true" ht="49.2" hidden="false" customHeight="true" outlineLevel="0" collapsed="false">
      <c r="A77" s="117"/>
      <c r="B77" s="117"/>
      <c r="C77" s="117"/>
      <c r="D77" s="117"/>
      <c r="E77" s="135" t="s">
        <v>130</v>
      </c>
      <c r="F77" s="132"/>
    </row>
    <row r="78" s="64" customFormat="true" ht="27" hidden="false" customHeight="true" outlineLevel="0" collapsed="false">
      <c r="A78" s="136"/>
      <c r="B78" s="136"/>
      <c r="C78" s="136"/>
      <c r="D78" s="136"/>
      <c r="E78" s="137"/>
      <c r="F78" s="138"/>
    </row>
    <row r="79" s="64" customFormat="true" ht="49.2" hidden="false" customHeight="true" outlineLevel="0" collapsed="false">
      <c r="A79" s="117" t="s">
        <v>131</v>
      </c>
      <c r="B79" s="117"/>
      <c r="C79" s="117"/>
      <c r="D79" s="117"/>
      <c r="E79" s="131" t="s">
        <v>129</v>
      </c>
      <c r="F79" s="132" t="n">
        <v>692.56</v>
      </c>
    </row>
    <row r="80" s="64" customFormat="true" ht="49.2" hidden="false" customHeight="true" outlineLevel="0" collapsed="false">
      <c r="A80" s="117"/>
      <c r="B80" s="117"/>
      <c r="C80" s="117"/>
      <c r="D80" s="117"/>
      <c r="E80" s="135" t="s">
        <v>130</v>
      </c>
      <c r="F80" s="132"/>
    </row>
    <row r="81" s="64" customFormat="true" ht="17.4" hidden="false" customHeight="false" outlineLevel="0" collapsed="false">
      <c r="A81" s="128"/>
      <c r="B81" s="128"/>
      <c r="C81" s="139"/>
      <c r="D81" s="128"/>
      <c r="E81" s="48"/>
    </row>
    <row r="82" s="64" customFormat="true" ht="18" hidden="false" customHeight="false" outlineLevel="0" collapsed="false">
      <c r="A82" s="128"/>
      <c r="B82" s="128"/>
      <c r="C82" s="128"/>
      <c r="D82" s="128"/>
      <c r="E82" s="48"/>
    </row>
    <row r="83" s="134" customFormat="true" ht="18.75" hidden="false" customHeight="true" outlineLevel="0" collapsed="false">
      <c r="A83" s="117" t="s">
        <v>132</v>
      </c>
      <c r="B83" s="117"/>
      <c r="C83" s="117"/>
      <c r="D83" s="117"/>
      <c r="E83" s="131" t="s">
        <v>129</v>
      </c>
      <c r="F83" s="132" t="e">
        <f aca="false">'плата за иные услуги'!H14</f>
        <v>#VALUE!</v>
      </c>
      <c r="G83" s="140"/>
      <c r="H83" s="140"/>
    </row>
    <row r="84" s="64" customFormat="true" ht="26.25" hidden="false" customHeight="true" outlineLevel="0" collapsed="false">
      <c r="A84" s="117"/>
      <c r="B84" s="117"/>
      <c r="C84" s="117"/>
      <c r="D84" s="117"/>
      <c r="E84" s="135" t="s">
        <v>130</v>
      </c>
      <c r="F84" s="132"/>
    </row>
    <row r="85" s="64" customFormat="true" ht="18" hidden="false" customHeight="false" outlineLevel="0" collapsed="false">
      <c r="E85" s="141"/>
      <c r="F85" s="142"/>
    </row>
    <row r="86" s="64" customFormat="true" ht="49.8" hidden="false" customHeight="true" outlineLevel="0" collapsed="false">
      <c r="A86" s="117" t="s">
        <v>133</v>
      </c>
      <c r="B86" s="117"/>
      <c r="C86" s="117"/>
      <c r="D86" s="117"/>
      <c r="E86" s="131" t="s">
        <v>129</v>
      </c>
      <c r="F86" s="132" t="n">
        <v>197.39</v>
      </c>
    </row>
    <row r="87" customFormat="false" ht="49.8" hidden="false" customHeight="true" outlineLevel="0" collapsed="false">
      <c r="A87" s="117"/>
      <c r="B87" s="117"/>
      <c r="C87" s="117"/>
      <c r="D87" s="117"/>
      <c r="E87" s="135" t="s">
        <v>130</v>
      </c>
      <c r="F87" s="132"/>
    </row>
    <row r="88" customFormat="false" ht="20.25" hidden="false" customHeight="true" outlineLevel="0" collapsed="false">
      <c r="A88" s="143"/>
      <c r="B88" s="143"/>
      <c r="C88" s="143"/>
      <c r="D88" s="144"/>
    </row>
    <row r="89" s="147" customFormat="true" ht="46.5" hidden="false" customHeight="true" outlineLevel="0" collapsed="false">
      <c r="A89" s="145"/>
      <c r="B89" s="145"/>
      <c r="C89" s="145"/>
      <c r="D89" s="146"/>
      <c r="H89" s="148"/>
    </row>
    <row r="90" customFormat="false" ht="15" hidden="false" customHeight="true" outlineLevel="0" collapsed="false">
      <c r="A90" s="149"/>
      <c r="B90" s="149"/>
      <c r="C90" s="149"/>
      <c r="D90" s="144"/>
    </row>
    <row r="91" customFormat="false" ht="15" hidden="false" customHeight="true" outlineLevel="0" collapsed="false">
      <c r="A91" s="149"/>
      <c r="B91" s="149"/>
      <c r="C91" s="149"/>
      <c r="D91" s="144"/>
    </row>
    <row r="92" customFormat="false" ht="15" hidden="false" customHeight="true" outlineLevel="0" collapsed="false">
      <c r="A92" s="150"/>
      <c r="B92" s="150"/>
      <c r="C92" s="151"/>
      <c r="D92" s="144"/>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6" t="s">
        <v>289</v>
      </c>
      <c r="B1" s="356"/>
    </row>
    <row r="2" customFormat="false" ht="13.2" hidden="false" customHeight="false" outlineLevel="0" collapsed="false">
      <c r="A2" s="364" t="s">
        <v>281</v>
      </c>
      <c r="B2" s="364" t="s">
        <v>10</v>
      </c>
    </row>
    <row r="3" customFormat="false" ht="13.2" hidden="false" customHeight="false" outlineLevel="0" collapsed="false">
      <c r="A3" s="364" t="s">
        <v>232</v>
      </c>
      <c r="B3" s="364" t="s">
        <v>12</v>
      </c>
    </row>
    <row r="4" customFormat="false" ht="13.2" hidden="false" customHeight="false" outlineLevel="0" collapsed="false">
      <c r="A4" s="364" t="s">
        <v>282</v>
      </c>
      <c r="B4" s="365" t="s">
        <v>290</v>
      </c>
    </row>
    <row r="5" customFormat="false" ht="58.5" hidden="false" customHeight="true" outlineLevel="0" collapsed="false">
      <c r="A5" s="364" t="s">
        <v>284</v>
      </c>
      <c r="B5" s="366" t="s">
        <v>291</v>
      </c>
    </row>
    <row r="6" customFormat="false" ht="13.2" hidden="false" customHeight="false" outlineLevel="0" collapsed="false">
      <c r="A6" s="364"/>
      <c r="B6" s="364"/>
    </row>
    <row r="7" customFormat="false" ht="26.4" hidden="false" customHeight="false" outlineLevel="0" collapsed="false">
      <c r="A7" s="367" t="s">
        <v>286</v>
      </c>
      <c r="B7" s="367" t="s">
        <v>292</v>
      </c>
    </row>
    <row r="8" customFormat="false" ht="14.4" hidden="false" customHeight="false" outlineLevel="0" collapsed="false">
      <c r="A8" s="368" t="n">
        <v>1</v>
      </c>
      <c r="B8" s="368" t="n">
        <v>2</v>
      </c>
    </row>
    <row r="9" customFormat="false" ht="14.25" hidden="false" customHeight="true" outlineLevel="0" collapsed="false">
      <c r="A9" s="369" t="s">
        <v>39</v>
      </c>
      <c r="B9" s="370" t="n">
        <v>220.51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6" t="s">
        <v>293</v>
      </c>
      <c r="B1" s="356"/>
    </row>
    <row r="2" customFormat="false" ht="12.75" hidden="false" customHeight="true" outlineLevel="0" collapsed="false">
      <c r="A2" s="364" t="s">
        <v>281</v>
      </c>
      <c r="B2" s="364" t="s">
        <v>10</v>
      </c>
    </row>
    <row r="3" customFormat="false" ht="12.75" hidden="false" customHeight="true" outlineLevel="0" collapsed="false">
      <c r="A3" s="364" t="s">
        <v>232</v>
      </c>
      <c r="B3" s="364" t="s">
        <v>12</v>
      </c>
    </row>
    <row r="4" customFormat="false" ht="12.75" hidden="false" customHeight="true" outlineLevel="0" collapsed="false">
      <c r="A4" s="364" t="s">
        <v>282</v>
      </c>
      <c r="B4" s="365" t="s">
        <v>290</v>
      </c>
    </row>
    <row r="5" customFormat="false" ht="47.4" hidden="false" customHeight="true" outlineLevel="0" collapsed="false">
      <c r="A5" s="364" t="s">
        <v>284</v>
      </c>
      <c r="B5" s="371" t="s">
        <v>294</v>
      </c>
    </row>
    <row r="6" customFormat="false" ht="12.75" hidden="false" customHeight="true" outlineLevel="0" collapsed="false">
      <c r="A6" s="364"/>
      <c r="B6" s="364"/>
    </row>
    <row r="7" customFormat="false" ht="36.75" hidden="false" customHeight="true" outlineLevel="0" collapsed="false">
      <c r="A7" s="367" t="s">
        <v>150</v>
      </c>
      <c r="B7" s="367" t="s">
        <v>295</v>
      </c>
    </row>
    <row r="8" customFormat="false" ht="12.75" hidden="false" customHeight="true" outlineLevel="0" collapsed="false">
      <c r="A8" s="368" t="n">
        <v>1</v>
      </c>
      <c r="B8" s="368" t="n">
        <v>2</v>
      </c>
    </row>
    <row r="9" customFormat="false" ht="12.75" hidden="false" customHeight="true" outlineLevel="0" collapsed="false">
      <c r="A9" s="295" t="s">
        <v>39</v>
      </c>
      <c r="B9" s="372" t="n">
        <v>6</v>
      </c>
    </row>
    <row r="10" customFormat="false" ht="12.75" hidden="false" customHeight="true" outlineLevel="0" collapsed="false">
      <c r="A10" s="295" t="s">
        <v>42</v>
      </c>
      <c r="B10" s="372" t="n">
        <v>7</v>
      </c>
    </row>
    <row r="11" customFormat="false" ht="12.75" hidden="false" customHeight="true" outlineLevel="0" collapsed="false">
      <c r="A11" s="295" t="s">
        <v>43</v>
      </c>
      <c r="B11" s="372" t="n">
        <v>6</v>
      </c>
    </row>
    <row r="12" customFormat="false" ht="12.75" hidden="false" customHeight="true" outlineLevel="0" collapsed="false">
      <c r="A12" s="295" t="s">
        <v>44</v>
      </c>
      <c r="B12" s="372" t="n">
        <v>7</v>
      </c>
    </row>
    <row r="13" customFormat="false" ht="12.75" hidden="false" customHeight="true" outlineLevel="0" collapsed="false">
      <c r="A13" s="295" t="s">
        <v>45</v>
      </c>
      <c r="B13" s="372" t="n">
        <v>6</v>
      </c>
    </row>
    <row r="14" customFormat="false" ht="12.75" hidden="false" customHeight="true" outlineLevel="0" collapsed="false">
      <c r="A14" s="295" t="s">
        <v>46</v>
      </c>
      <c r="B14" s="372" t="n">
        <v>6</v>
      </c>
    </row>
    <row r="15" customFormat="false" ht="12.75" hidden="false" customHeight="true" outlineLevel="0" collapsed="false">
      <c r="A15" s="295" t="s">
        <v>49</v>
      </c>
      <c r="B15" s="372" t="n">
        <v>6</v>
      </c>
    </row>
    <row r="16" customFormat="false" ht="12.75" hidden="false" customHeight="true" outlineLevel="0" collapsed="false">
      <c r="A16" s="295" t="s">
        <v>50</v>
      </c>
      <c r="B16" s="372" t="n">
        <v>6</v>
      </c>
    </row>
    <row r="17" customFormat="false" ht="12.75" hidden="false" customHeight="true" outlineLevel="0" collapsed="false">
      <c r="A17" s="295" t="s">
        <v>51</v>
      </c>
      <c r="B17" s="372" t="n">
        <v>6</v>
      </c>
    </row>
    <row r="18" customFormat="false" ht="12.75" hidden="false" customHeight="true" outlineLevel="0" collapsed="false">
      <c r="A18" s="295" t="s">
        <v>52</v>
      </c>
      <c r="B18" s="372" t="n">
        <v>7</v>
      </c>
    </row>
    <row r="19" customFormat="false" ht="12.75" hidden="false" customHeight="true" outlineLevel="0" collapsed="false">
      <c r="A19" s="295" t="s">
        <v>53</v>
      </c>
      <c r="B19" s="372" t="n">
        <v>6</v>
      </c>
    </row>
    <row r="20" customFormat="false" ht="12.75" hidden="false" customHeight="true" outlineLevel="0" collapsed="false">
      <c r="A20" s="295" t="s">
        <v>56</v>
      </c>
      <c r="B20" s="372" t="n">
        <v>6</v>
      </c>
    </row>
    <row r="21" customFormat="false" ht="12.75" hidden="false" customHeight="true" outlineLevel="0" collapsed="false">
      <c r="A21" s="295" t="s">
        <v>57</v>
      </c>
      <c r="B21" s="372" t="n">
        <v>6</v>
      </c>
    </row>
    <row r="22" customFormat="false" ht="12.75" hidden="false" customHeight="true" outlineLevel="0" collapsed="false">
      <c r="A22" s="295" t="s">
        <v>58</v>
      </c>
      <c r="B22" s="372" t="n">
        <v>6</v>
      </c>
    </row>
    <row r="23" customFormat="false" ht="12.75" hidden="false" customHeight="true" outlineLevel="0" collapsed="false">
      <c r="A23" s="295" t="s">
        <v>59</v>
      </c>
      <c r="B23" s="372" t="n">
        <v>6</v>
      </c>
    </row>
    <row r="24" customFormat="false" ht="12.75" hidden="false" customHeight="true" outlineLevel="0" collapsed="false">
      <c r="A24" s="295" t="s">
        <v>60</v>
      </c>
      <c r="B24" s="372" t="n">
        <v>8</v>
      </c>
    </row>
    <row r="25" customFormat="false" ht="12.75" hidden="false" customHeight="true" outlineLevel="0" collapsed="false">
      <c r="A25" s="295" t="s">
        <v>63</v>
      </c>
      <c r="B25" s="372" t="n">
        <v>7</v>
      </c>
    </row>
    <row r="26" customFormat="false" ht="12.75" hidden="false" customHeight="true" outlineLevel="0" collapsed="false">
      <c r="A26" s="295" t="s">
        <v>64</v>
      </c>
      <c r="B26" s="372" t="n">
        <v>6</v>
      </c>
    </row>
    <row r="27" customFormat="false" ht="12.75" hidden="false" customHeight="true" outlineLevel="0" collapsed="false">
      <c r="A27" s="295" t="s">
        <v>65</v>
      </c>
      <c r="B27" s="372" t="n">
        <v>6</v>
      </c>
    </row>
    <row r="28" customFormat="false" ht="12.75" hidden="false" customHeight="true" outlineLevel="0" collapsed="false">
      <c r="A28" s="295" t="s">
        <v>66</v>
      </c>
      <c r="B28" s="372" t="n">
        <v>6</v>
      </c>
    </row>
    <row r="29" customFormat="false" ht="12.75" hidden="false" customHeight="true" outlineLevel="0" collapsed="false">
      <c r="A29" s="295" t="s">
        <v>67</v>
      </c>
      <c r="B29" s="372"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21" activeCellId="0" sqref="N21"/>
    </sheetView>
  </sheetViews>
  <sheetFormatPr defaultColWidth="9.1015625" defaultRowHeight="14.4" zeroHeight="false" outlineLevelRow="0" outlineLevelCol="0"/>
  <cols>
    <col collapsed="false" customWidth="true" hidden="false" outlineLevel="0" max="1" min="1" style="373" width="3.66"/>
    <col collapsed="false" customWidth="true" hidden="false" outlineLevel="0" max="2" min="2" style="373" width="15.55"/>
    <col collapsed="false" customWidth="true" hidden="false" outlineLevel="0" max="3" min="3" style="373" width="22.1"/>
    <col collapsed="false" customWidth="true" hidden="false" outlineLevel="0" max="4" min="4" style="373" width="25.87"/>
    <col collapsed="false" customWidth="true" hidden="false" outlineLevel="0" max="5" min="5" style="373" width="14.55"/>
    <col collapsed="false" customWidth="true" hidden="false" outlineLevel="0" max="6" min="6" style="373" width="14.87"/>
    <col collapsed="false" customWidth="true" hidden="false" outlineLevel="0" max="7" min="7" style="373" width="15.55"/>
    <col collapsed="false" customWidth="true" hidden="false" outlineLevel="0" max="8" min="8" style="373" width="13.87"/>
    <col collapsed="false" customWidth="true" hidden="false" outlineLevel="0" max="9" min="9" style="373" width="16.55"/>
    <col collapsed="false" customWidth="true" hidden="true" outlineLevel="0" max="10" min="10" style="373" width="79.66"/>
    <col collapsed="false" customWidth="true" hidden="true" outlineLevel="0" max="11" min="11" style="373" width="28.55"/>
    <col collapsed="false" customWidth="false" hidden="false" outlineLevel="0" max="257" min="12" style="37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4"/>
      <c r="B2" s="375" t="s">
        <v>296</v>
      </c>
      <c r="C2" s="375"/>
      <c r="D2" s="375"/>
      <c r="E2" s="375"/>
      <c r="F2" s="375"/>
      <c r="G2" s="0"/>
      <c r="H2" s="374"/>
      <c r="I2" s="37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7" t="n">
        <v>1</v>
      </c>
      <c r="B4" s="377" t="n">
        <v>2</v>
      </c>
      <c r="C4" s="377" t="n">
        <v>3</v>
      </c>
      <c r="D4" s="377" t="n">
        <v>4</v>
      </c>
      <c r="E4" s="377" t="n">
        <v>5</v>
      </c>
      <c r="F4" s="377" t="n">
        <v>6</v>
      </c>
      <c r="G4" s="377" t="n">
        <v>7</v>
      </c>
      <c r="H4" s="377" t="n">
        <v>8</v>
      </c>
      <c r="I4" s="37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8" t="s">
        <v>297</v>
      </c>
      <c r="B5" s="378" t="s">
        <v>298</v>
      </c>
      <c r="C5" s="378" t="s">
        <v>299</v>
      </c>
      <c r="D5" s="378" t="s">
        <v>300</v>
      </c>
      <c r="E5" s="379" t="s">
        <v>301</v>
      </c>
      <c r="F5" s="379"/>
      <c r="G5" s="379"/>
      <c r="H5" s="377" t="s">
        <v>302</v>
      </c>
      <c r="I5" s="377"/>
      <c r="J5" s="0"/>
      <c r="K5" s="380"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8"/>
      <c r="B6" s="378"/>
      <c r="C6" s="378"/>
      <c r="D6" s="378"/>
      <c r="E6" s="381" t="s">
        <v>303</v>
      </c>
      <c r="F6" s="381" t="s">
        <v>304</v>
      </c>
      <c r="G6" s="381" t="s">
        <v>305</v>
      </c>
      <c r="H6" s="381" t="s">
        <v>303</v>
      </c>
      <c r="I6" s="381"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2"/>
      <c r="B7" s="383" t="s">
        <v>12</v>
      </c>
      <c r="C7" s="383" t="s">
        <v>10</v>
      </c>
      <c r="D7" s="384" t="s">
        <v>307</v>
      </c>
      <c r="E7" s="385" t="n">
        <v>3.927E-008</v>
      </c>
      <c r="F7" s="386" t="n">
        <v>0.00136384771</v>
      </c>
      <c r="G7" s="386" t="n">
        <v>0.01100345296</v>
      </c>
      <c r="H7" s="385" t="n">
        <v>3.927E-008</v>
      </c>
      <c r="I7" s="386" t="n">
        <v>0.0040958762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2"/>
      <c r="B8" s="383"/>
      <c r="C8" s="383"/>
      <c r="D8" s="384" t="s">
        <v>308</v>
      </c>
      <c r="E8" s="385"/>
      <c r="F8" s="386"/>
      <c r="G8" s="386"/>
      <c r="H8" s="385"/>
      <c r="I8" s="38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2"/>
      <c r="B9" s="383"/>
      <c r="C9" s="383"/>
      <c r="D9" s="384" t="s">
        <v>309</v>
      </c>
      <c r="E9" s="385"/>
      <c r="F9" s="386"/>
      <c r="G9" s="386"/>
      <c r="H9" s="385"/>
      <c r="I9" s="38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2"/>
      <c r="B10" s="383"/>
      <c r="C10" s="383"/>
      <c r="D10" s="384" t="s">
        <v>310</v>
      </c>
      <c r="E10" s="385"/>
      <c r="F10" s="386"/>
      <c r="G10" s="386"/>
      <c r="H10" s="385"/>
      <c r="I10" s="38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2"/>
      <c r="B11" s="383"/>
      <c r="C11" s="383"/>
      <c r="D11" s="384" t="s">
        <v>311</v>
      </c>
      <c r="E11" s="385"/>
      <c r="F11" s="386"/>
      <c r="G11" s="386"/>
      <c r="H11" s="385"/>
      <c r="I11" s="38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2"/>
      <c r="B12" s="383"/>
      <c r="C12" s="383"/>
      <c r="D12" s="384" t="s">
        <v>312</v>
      </c>
      <c r="E12" s="385"/>
      <c r="F12" s="386"/>
      <c r="G12" s="386"/>
      <c r="H12" s="385"/>
      <c r="I12" s="38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2"/>
      <c r="B13" s="383"/>
      <c r="C13" s="383"/>
      <c r="D13" s="384" t="s">
        <v>313</v>
      </c>
      <c r="E13" s="385"/>
      <c r="F13" s="386"/>
      <c r="G13" s="386"/>
      <c r="H13" s="385"/>
      <c r="I13" s="38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2"/>
      <c r="B14" s="383"/>
      <c r="C14" s="383"/>
      <c r="D14" s="384" t="s">
        <v>314</v>
      </c>
      <c r="E14" s="385"/>
      <c r="F14" s="386"/>
      <c r="G14" s="386"/>
      <c r="H14" s="385"/>
      <c r="I14" s="38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2"/>
      <c r="B15" s="383"/>
      <c r="C15" s="383"/>
      <c r="D15" s="384" t="s">
        <v>315</v>
      </c>
      <c r="E15" s="385"/>
      <c r="F15" s="386"/>
      <c r="G15" s="386"/>
      <c r="H15" s="385"/>
      <c r="I15" s="38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2"/>
      <c r="B16" s="383"/>
      <c r="C16" s="383"/>
      <c r="D16" s="384" t="s">
        <v>316</v>
      </c>
      <c r="E16" s="385"/>
      <c r="F16" s="386"/>
      <c r="G16" s="386"/>
      <c r="H16" s="385"/>
      <c r="I16" s="38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2"/>
      <c r="B17" s="383"/>
      <c r="C17" s="383"/>
      <c r="D17" s="384" t="s">
        <v>317</v>
      </c>
      <c r="E17" s="385"/>
      <c r="F17" s="386"/>
      <c r="G17" s="386"/>
      <c r="H17" s="385"/>
      <c r="I17" s="38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2"/>
      <c r="B18" s="383"/>
      <c r="C18" s="383"/>
      <c r="D18" s="384" t="s">
        <v>318</v>
      </c>
      <c r="E18" s="385"/>
      <c r="F18" s="386"/>
      <c r="G18" s="386"/>
      <c r="H18" s="385"/>
      <c r="I18" s="38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2"/>
      <c r="B19" s="383"/>
      <c r="C19" s="383"/>
      <c r="D19" s="384" t="s">
        <v>319</v>
      </c>
      <c r="E19" s="385"/>
      <c r="F19" s="386"/>
      <c r="G19" s="386"/>
      <c r="H19" s="385"/>
      <c r="I19" s="38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2"/>
      <c r="B20" s="383"/>
      <c r="C20" s="383"/>
      <c r="D20" s="384" t="s">
        <v>320</v>
      </c>
      <c r="E20" s="385"/>
      <c r="F20" s="386"/>
      <c r="G20" s="386"/>
      <c r="H20" s="385"/>
      <c r="I20" s="38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2"/>
      <c r="B21" s="383"/>
      <c r="C21" s="383"/>
      <c r="D21" s="384" t="s">
        <v>321</v>
      </c>
      <c r="E21" s="385"/>
      <c r="F21" s="386"/>
      <c r="G21" s="386"/>
      <c r="H21" s="385"/>
      <c r="I21" s="38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7"/>
      <c r="C22" s="387"/>
      <c r="D22" s="387"/>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8"/>
      <c r="C23" s="388"/>
      <c r="D23" s="38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9" t="s">
        <v>322</v>
      </c>
      <c r="C24" s="389"/>
      <c r="D24" s="389"/>
      <c r="E24" s="0"/>
      <c r="F24" s="0"/>
      <c r="G24" s="0"/>
      <c r="H24" s="0"/>
      <c r="I24" s="0"/>
      <c r="J24" s="390"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1" t="s">
        <v>323</v>
      </c>
      <c r="C26" s="391"/>
      <c r="D26" s="391"/>
      <c r="E26" s="0"/>
      <c r="F26" s="0"/>
      <c r="G26" s="0"/>
      <c r="H26" s="0"/>
      <c r="I26" s="0"/>
      <c r="J26" s="390"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392" width="50.1"/>
    <col collapsed="false" customWidth="true" hidden="false" outlineLevel="0" max="2" min="2" style="392" width="34.66"/>
    <col collapsed="false" customWidth="true" hidden="false" outlineLevel="0" max="3" min="3" style="392" width="35.43"/>
    <col collapsed="false" customWidth="true" hidden="false" outlineLevel="0" max="4" min="4" style="392" width="37.55"/>
    <col collapsed="false" customWidth="true" hidden="false" outlineLevel="0" max="5" min="5" style="392" width="22.32"/>
    <col collapsed="false" customWidth="false" hidden="false" outlineLevel="0" max="257" min="6" style="392" width="9.1"/>
  </cols>
  <sheetData>
    <row r="1" s="395" customFormat="true" ht="15.75" hidden="false" customHeight="true" outlineLevel="0" collapsed="false">
      <c r="A1" s="393" t="s">
        <v>325</v>
      </c>
      <c r="B1" s="393"/>
      <c r="C1" s="393"/>
      <c r="D1" s="393"/>
      <c r="E1" s="393"/>
      <c r="F1" s="394"/>
    </row>
    <row r="2" s="395" customFormat="true" ht="28.5" hidden="false" customHeight="true" outlineLevel="0" collapsed="false">
      <c r="A2" s="393"/>
      <c r="B2" s="393"/>
      <c r="C2" s="393"/>
      <c r="D2" s="393"/>
      <c r="E2" s="393"/>
      <c r="F2" s="396"/>
    </row>
    <row r="3" customFormat="false" ht="116.25" hidden="false" customHeight="true" outlineLevel="0" collapsed="false">
      <c r="A3" s="397" t="s">
        <v>299</v>
      </c>
      <c r="B3" s="398" t="s">
        <v>326</v>
      </c>
      <c r="C3" s="398" t="s">
        <v>327</v>
      </c>
      <c r="D3" s="398" t="s">
        <v>328</v>
      </c>
      <c r="E3" s="397" t="s">
        <v>329</v>
      </c>
    </row>
    <row r="4" customFormat="false" ht="15" hidden="false" customHeight="false" outlineLevel="0" collapsed="false">
      <c r="A4" s="399"/>
      <c r="B4" s="400" t="s">
        <v>330</v>
      </c>
      <c r="C4" s="401" t="s">
        <v>330</v>
      </c>
      <c r="D4" s="401" t="s">
        <v>330</v>
      </c>
      <c r="E4" s="402"/>
    </row>
    <row r="5" s="406" customFormat="true" ht="18.75" hidden="false" customHeight="true" outlineLevel="0" collapsed="false">
      <c r="A5" s="403" t="s">
        <v>10</v>
      </c>
      <c r="B5" s="404" t="s">
        <v>331</v>
      </c>
      <c r="C5" s="404" t="s">
        <v>332</v>
      </c>
      <c r="D5" s="404" t="s">
        <v>333</v>
      </c>
      <c r="E5" s="405"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I18" activeCellId="0" sqref="I18"/>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1</v>
      </c>
      <c r="B1" s="46"/>
      <c r="C1" s="46"/>
      <c r="D1" s="46"/>
      <c r="E1" s="46"/>
      <c r="F1" s="46"/>
      <c r="G1" s="46"/>
      <c r="H1" s="46"/>
      <c r="I1" s="47"/>
      <c r="J1" s="47"/>
    </row>
    <row r="2" s="48" customFormat="true" ht="15" hidden="false" customHeight="true" outlineLevel="0" collapsed="false">
      <c r="A2" s="46" t="s">
        <v>72</v>
      </c>
      <c r="B2" s="46"/>
      <c r="C2" s="46"/>
      <c r="D2" s="46"/>
      <c r="E2" s="46"/>
      <c r="F2" s="46"/>
      <c r="G2" s="46"/>
      <c r="H2" s="46"/>
      <c r="I2" s="47"/>
      <c r="J2" s="47"/>
    </row>
    <row r="3" customFormat="false" ht="15.75" hidden="false" customHeight="true" outlineLevel="0" collapsed="false">
      <c r="A3" s="49" t="s">
        <v>74</v>
      </c>
      <c r="B3" s="49"/>
      <c r="C3" s="49"/>
      <c r="D3" s="49"/>
      <c r="E3" s="49"/>
      <c r="F3" s="49"/>
      <c r="G3" s="49"/>
      <c r="H3" s="49"/>
      <c r="I3" s="50"/>
      <c r="J3" s="50"/>
    </row>
    <row r="4" customFormat="false" ht="36.75" hidden="false" customHeight="true" outlineLevel="0" collapsed="false">
      <c r="A4" s="57" t="s">
        <v>76</v>
      </c>
      <c r="B4" s="57"/>
      <c r="C4" s="57"/>
      <c r="D4" s="57"/>
      <c r="E4" s="57"/>
      <c r="F4" s="57"/>
      <c r="G4" s="57"/>
      <c r="H4" s="57"/>
      <c r="I4" s="47"/>
      <c r="J4" s="47"/>
    </row>
    <row r="5" customFormat="false" ht="61.5" hidden="false" customHeight="true" outlineLevel="0" collapsed="false">
      <c r="A5" s="58" t="s">
        <v>134</v>
      </c>
      <c r="B5" s="58"/>
      <c r="C5" s="58"/>
      <c r="D5" s="58"/>
      <c r="E5" s="58"/>
      <c r="F5" s="58"/>
      <c r="G5" s="58"/>
      <c r="H5" s="58"/>
      <c r="I5" s="59"/>
      <c r="J5" s="59"/>
    </row>
    <row r="6" customFormat="false" ht="57" hidden="false" customHeight="true" outlineLevel="0" collapsed="false">
      <c r="A6" s="60" t="s">
        <v>135</v>
      </c>
      <c r="B6" s="60"/>
      <c r="C6" s="60"/>
      <c r="D6" s="60"/>
      <c r="E6" s="60"/>
      <c r="F6" s="60"/>
      <c r="G6" s="60"/>
      <c r="H6" s="60"/>
      <c r="I6" s="61"/>
      <c r="J6" s="61"/>
    </row>
    <row r="7" s="64" customFormat="true" ht="42.75" hidden="false" customHeight="true" outlineLevel="0" collapsed="false">
      <c r="A7" s="62" t="s">
        <v>136</v>
      </c>
      <c r="B7" s="62"/>
      <c r="C7" s="62"/>
      <c r="D7" s="62"/>
      <c r="E7" s="62"/>
      <c r="F7" s="62"/>
      <c r="G7" s="62"/>
      <c r="H7" s="62"/>
      <c r="I7" s="63"/>
      <c r="J7" s="63"/>
    </row>
    <row r="8" customFormat="false" ht="20.25" hidden="false" customHeight="true" outlineLevel="0" collapsed="false">
      <c r="A8" s="66" t="s">
        <v>137</v>
      </c>
      <c r="B8" s="66"/>
      <c r="C8" s="66"/>
      <c r="D8" s="66"/>
      <c r="E8" s="66" t="s">
        <v>80</v>
      </c>
      <c r="F8" s="66"/>
      <c r="G8" s="66"/>
      <c r="H8" s="66"/>
      <c r="I8" s="65"/>
      <c r="J8" s="65"/>
    </row>
    <row r="9" customFormat="false" ht="20.25" hidden="false" customHeight="true" outlineLevel="0" collapsed="false">
      <c r="A9" s="66"/>
      <c r="B9" s="66"/>
      <c r="C9" s="66"/>
      <c r="D9" s="66"/>
      <c r="E9" s="67" t="s">
        <v>81</v>
      </c>
      <c r="F9" s="67" t="s">
        <v>82</v>
      </c>
      <c r="G9" s="67" t="s">
        <v>83</v>
      </c>
      <c r="H9" s="67" t="s">
        <v>84</v>
      </c>
      <c r="I9" s="152"/>
      <c r="J9" s="152"/>
    </row>
    <row r="10" s="77" customFormat="true" ht="20.1" hidden="false" customHeight="true" outlineLevel="0" collapsed="false">
      <c r="A10" s="153" t="s">
        <v>138</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39</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40</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41</v>
      </c>
      <c r="B14" s="62"/>
      <c r="C14" s="62"/>
      <c r="D14" s="62"/>
      <c r="E14" s="62"/>
      <c r="F14" s="62"/>
      <c r="G14" s="62"/>
      <c r="H14" s="62"/>
      <c r="I14" s="159"/>
      <c r="J14" s="159"/>
    </row>
    <row r="15" s="77" customFormat="true" ht="20.25" hidden="false" customHeight="true" outlineLevel="0" collapsed="false">
      <c r="A15" s="160" t="s">
        <v>137</v>
      </c>
      <c r="B15" s="160"/>
      <c r="C15" s="160"/>
      <c r="D15" s="160"/>
      <c r="E15" s="161" t="s">
        <v>80</v>
      </c>
      <c r="F15" s="161"/>
      <c r="G15" s="161"/>
      <c r="H15" s="161"/>
      <c r="I15" s="158"/>
      <c r="J15" s="158"/>
    </row>
    <row r="16" s="77" customFormat="true" ht="20.25" hidden="false" customHeight="true" outlineLevel="0" collapsed="false">
      <c r="A16" s="160"/>
      <c r="B16" s="160"/>
      <c r="C16" s="160"/>
      <c r="D16" s="160"/>
      <c r="E16" s="67" t="s">
        <v>81</v>
      </c>
      <c r="F16" s="67" t="s">
        <v>82</v>
      </c>
      <c r="G16" s="67" t="s">
        <v>83</v>
      </c>
      <c r="H16" s="162" t="s">
        <v>84</v>
      </c>
      <c r="I16" s="158"/>
      <c r="J16" s="158"/>
    </row>
    <row r="17" s="77" customFormat="true" ht="20.25" hidden="false" customHeight="true" outlineLevel="0" collapsed="false">
      <c r="A17" s="163" t="s">
        <v>138</v>
      </c>
      <c r="B17" s="163"/>
      <c r="C17" s="154"/>
      <c r="D17" s="155"/>
      <c r="E17" s="156" t="e">
        <f aca="false">ROUND(E23+$F$26+$F$30+D39,2)</f>
        <v>#VALUE!</v>
      </c>
      <c r="F17" s="156" t="e">
        <f aca="false">ROUND(F23+$F$26+F30+D39,2)</f>
        <v>#VALUE!</v>
      </c>
      <c r="G17" s="156" t="e">
        <f aca="false">ROUND(G23+$F$26+F30+D39,2)</f>
        <v>#VALUE!</v>
      </c>
      <c r="H17" s="164" t="e">
        <f aca="false">ROUND(H23+$F$26+F30+D39,2)</f>
        <v>#VALUE!</v>
      </c>
      <c r="I17" s="158"/>
      <c r="J17" s="158"/>
    </row>
    <row r="18" s="77" customFormat="true" ht="20.25" hidden="false" customHeight="true" outlineLevel="0" collapsed="false">
      <c r="A18" s="165" t="s">
        <v>142</v>
      </c>
      <c r="B18" s="165"/>
      <c r="C18" s="166"/>
      <c r="D18" s="167"/>
      <c r="E18" s="168" t="e">
        <f aca="false">ROUND(E23+$F$26+$F$30+D40,2)</f>
        <v>#VALUE!</v>
      </c>
      <c r="F18" s="168" t="e">
        <f aca="false">ROUND(F23+$F$26+F30+D40,2)</f>
        <v>#VALUE!</v>
      </c>
      <c r="G18" s="168" t="e">
        <f aca="false">ROUND(G23+$F$26+F30+D40,2)</f>
        <v>#VALUE!</v>
      </c>
      <c r="H18" s="169"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42.6" hidden="false" customHeight="true" outlineLevel="0" collapsed="false">
      <c r="A21" s="117"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1" s="117"/>
      <c r="C21" s="117"/>
      <c r="D21" s="117"/>
      <c r="E21" s="161" t="s">
        <v>125</v>
      </c>
      <c r="F21" s="161"/>
      <c r="G21" s="161"/>
      <c r="H21" s="161"/>
    </row>
    <row r="22" customFormat="false" ht="27.6" hidden="false" customHeight="true" outlineLevel="0" collapsed="false">
      <c r="A22" s="117"/>
      <c r="B22" s="117"/>
      <c r="C22" s="117"/>
      <c r="D22" s="117"/>
      <c r="E22" s="120" t="s">
        <v>81</v>
      </c>
      <c r="F22" s="121" t="s">
        <v>126</v>
      </c>
      <c r="G22" s="121" t="s">
        <v>127</v>
      </c>
      <c r="H22" s="122" t="s">
        <v>84</v>
      </c>
    </row>
    <row r="23" s="64" customFormat="true" ht="27.6" hidden="false" customHeight="true" outlineLevel="0" collapsed="false">
      <c r="A23" s="117"/>
      <c r="B23" s="117"/>
      <c r="C23" s="117"/>
      <c r="D23" s="117"/>
      <c r="E23" s="123" t="n">
        <f aca="false">'I ЦК '!E73</f>
        <v>928.86</v>
      </c>
      <c r="F23" s="124" t="n">
        <f aca="false">'I ЦК '!F73</f>
        <v>1621.43</v>
      </c>
      <c r="G23" s="124" t="n">
        <f aca="false">'I ЦК '!G73</f>
        <v>1872.01</v>
      </c>
      <c r="H23" s="125" t="n">
        <f aca="false">'I ЦК '!H73</f>
        <v>2902.88</v>
      </c>
      <c r="I23" s="126"/>
      <c r="J23" s="126"/>
    </row>
    <row r="24" s="64" customFormat="true" ht="17.4" hidden="false" customHeight="false" outlineLevel="0" collapsed="false">
      <c r="A24" s="127"/>
      <c r="B24" s="128"/>
      <c r="C24" s="128"/>
      <c r="D24" s="128"/>
    </row>
    <row r="25" s="64" customFormat="true" ht="18" hidden="false" customHeight="false" outlineLevel="0" collapsed="false">
      <c r="A25" s="129"/>
      <c r="B25" s="128"/>
      <c r="C25" s="128"/>
      <c r="D25" s="128"/>
      <c r="E25" s="130"/>
      <c r="F25" s="130"/>
      <c r="G25" s="130"/>
    </row>
    <row r="26" s="134" customFormat="true" ht="34.8" hidden="false" customHeight="true" outlineLevel="0" collapsed="false">
      <c r="A26" s="117" t="str">
        <f aca="false">'I ЦК '!A76</f>
        <v>Сбытовая надбавка ГП                                                                                                                                                         с 01.01.2022 г. - 30.06.2022 г.                                                                                                                                  (Решение управления АК по государственному регулированию цен и тарифов № 574 от 29.12.2021 г.)</v>
      </c>
      <c r="B26" s="117"/>
      <c r="C26" s="117"/>
      <c r="D26" s="117"/>
      <c r="E26" s="160" t="s">
        <v>129</v>
      </c>
      <c r="F26" s="170" t="n">
        <f aca="false">'I ЦК '!F76</f>
        <v>589.46</v>
      </c>
      <c r="G26" s="133"/>
    </row>
    <row r="27" s="64" customFormat="true" ht="61.2" hidden="false" customHeight="true" outlineLevel="0" collapsed="false">
      <c r="A27" s="117"/>
      <c r="B27" s="117"/>
      <c r="C27" s="117"/>
      <c r="D27" s="117"/>
      <c r="E27" s="171" t="s">
        <v>130</v>
      </c>
      <c r="F27" s="170"/>
    </row>
    <row r="28" s="64" customFormat="true" ht="17.4" hidden="false" customHeight="false" outlineLevel="0" collapsed="false">
      <c r="C28" s="172"/>
      <c r="E28" s="48"/>
    </row>
    <row r="29" s="64" customFormat="true" ht="18" hidden="false" customHeight="false" outlineLevel="0" collapsed="false">
      <c r="E29" s="48"/>
    </row>
    <row r="30" s="134" customFormat="true" ht="18.75" hidden="false" customHeight="true" outlineLevel="0" collapsed="false">
      <c r="A30" s="117" t="s">
        <v>132</v>
      </c>
      <c r="B30" s="117"/>
      <c r="C30" s="117"/>
      <c r="D30" s="117"/>
      <c r="E30" s="160" t="s">
        <v>129</v>
      </c>
      <c r="F30" s="132" t="e">
        <f aca="false">'I ЦК '!F83</f>
        <v>#VALUE!</v>
      </c>
      <c r="G30" s="140"/>
      <c r="H30" s="140"/>
    </row>
    <row r="31" s="64" customFormat="true" ht="39" hidden="false" customHeight="true" outlineLevel="0" collapsed="false">
      <c r="A31" s="117"/>
      <c r="B31" s="117"/>
      <c r="C31" s="117"/>
      <c r="D31" s="117"/>
      <c r="E31" s="171" t="s">
        <v>130</v>
      </c>
      <c r="F31" s="132"/>
    </row>
    <row r="32" s="173" customFormat="true" ht="17.4" hidden="false" customHeight="false" outlineLevel="0" collapsed="false">
      <c r="E32" s="174"/>
      <c r="F32" s="140"/>
    </row>
    <row r="33" customFormat="false" ht="82.5" hidden="false" customHeight="true" outlineLevel="0" collapsed="false">
      <c r="A33" s="149" t="s">
        <v>14</v>
      </c>
      <c r="B33" s="149"/>
      <c r="C33" s="149"/>
    </row>
    <row r="34" customFormat="false" ht="24" hidden="false" customHeight="true" outlineLevel="0" collapsed="false">
      <c r="A34" s="175" t="s">
        <v>143</v>
      </c>
      <c r="B34" s="175"/>
      <c r="C34" s="175"/>
      <c r="D34" s="176" t="n">
        <f aca="false">'АТС апрель 22'!B16</f>
        <v>1189.36</v>
      </c>
    </row>
    <row r="35" customFormat="false" ht="24" hidden="false" customHeight="true" outlineLevel="0" collapsed="false">
      <c r="A35" s="175" t="s">
        <v>144</v>
      </c>
      <c r="B35" s="175"/>
      <c r="C35" s="175"/>
      <c r="D35" s="176" t="n">
        <f aca="false">'АТС апрель 22'!B17</f>
        <v>2389.89</v>
      </c>
    </row>
    <row r="36" customFormat="false" ht="24" hidden="false" customHeight="true" outlineLevel="0" collapsed="false">
      <c r="A36" s="175" t="s">
        <v>145</v>
      </c>
      <c r="B36" s="175"/>
      <c r="C36" s="175"/>
      <c r="D36" s="176" t="n">
        <f aca="false">'АТС апрель 22'!B18</f>
        <v>9646.64</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75" t="s">
        <v>143</v>
      </c>
      <c r="B39" s="175"/>
      <c r="C39" s="175"/>
      <c r="D39" s="177" t="n">
        <f aca="false">'АТС апрель 22'!B20</f>
        <v>1189.36</v>
      </c>
      <c r="E39" s="177"/>
    </row>
    <row r="40" customFormat="false" ht="24" hidden="false" customHeight="true" outlineLevel="0" collapsed="false">
      <c r="A40" s="175" t="s">
        <v>146</v>
      </c>
      <c r="B40" s="175"/>
      <c r="C40" s="175"/>
      <c r="D40" s="177" t="n">
        <f aca="false">'АТС апрель 22'!B21</f>
        <v>4446.48</v>
      </c>
      <c r="E40" s="17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8</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49</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tru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tru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tru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tru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79</v>
      </c>
      <c r="L148" s="193"/>
      <c r="M148" s="194"/>
      <c r="N148" s="182" t="s">
        <v>180</v>
      </c>
      <c r="R148" s="195" t="n">
        <f aca="false">K153</f>
        <v>763882.9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прель 22'!B37</f>
        <v>763882.94</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5</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1</v>
      </c>
      <c r="L156" s="121"/>
      <c r="M156" s="121" t="s">
        <v>126</v>
      </c>
      <c r="N156" s="121"/>
      <c r="O156" s="121" t="s">
        <v>127</v>
      </c>
      <c r="P156" s="121"/>
      <c r="Q156" s="122" t="s">
        <v>84</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2" hidden="false" customHeight="true" outlineLevel="0" collapsed="false">
      <c r="A162" s="206" t="s">
        <v>181</v>
      </c>
      <c r="B162" s="206"/>
      <c r="C162" s="206"/>
      <c r="D162" s="206"/>
      <c r="E162" s="206"/>
      <c r="F162" s="206"/>
      <c r="G162" s="206"/>
      <c r="H162" s="206"/>
      <c r="I162" s="206"/>
      <c r="J162" s="206"/>
      <c r="K162" s="207" t="s">
        <v>129</v>
      </c>
      <c r="L162" s="207"/>
      <c r="M162" s="208" t="n">
        <f aca="false">'I ЦК '!F76</f>
        <v>589.46</v>
      </c>
      <c r="N162" s="208"/>
    </row>
    <row r="163" s="64" customFormat="true" ht="60" hidden="false" customHeight="true" outlineLevel="0" collapsed="false">
      <c r="A163" s="206"/>
      <c r="B163" s="206"/>
      <c r="C163" s="206"/>
      <c r="D163" s="206"/>
      <c r="E163" s="206"/>
      <c r="F163" s="206"/>
      <c r="G163" s="206"/>
      <c r="H163" s="206"/>
      <c r="I163" s="206"/>
      <c r="J163" s="206"/>
      <c r="K163" s="209" t="s">
        <v>130</v>
      </c>
      <c r="L163" s="209"/>
      <c r="M163" s="208"/>
      <c r="N163" s="208"/>
    </row>
    <row r="164" s="64" customFormat="true" ht="17.4" hidden="false" customHeight="false" outlineLevel="0" collapsed="false">
      <c r="A164" s="128"/>
      <c r="B164" s="128"/>
      <c r="C164" s="139"/>
      <c r="D164" s="128"/>
      <c r="E164" s="210"/>
      <c r="F164" s="128"/>
      <c r="G164" s="128"/>
      <c r="H164" s="128"/>
      <c r="I164" s="128"/>
      <c r="J164" s="128"/>
    </row>
    <row r="165" s="64" customFormat="true" ht="18" hidden="false" customHeight="false" outlineLevel="0" collapsed="false">
      <c r="A165" s="128"/>
      <c r="B165" s="128"/>
      <c r="C165" s="128"/>
      <c r="D165" s="128"/>
      <c r="E165" s="210"/>
      <c r="F165" s="128"/>
      <c r="G165" s="128"/>
      <c r="H165" s="128"/>
      <c r="I165" s="128"/>
      <c r="J165" s="128"/>
    </row>
    <row r="166" s="134" customFormat="true" ht="18.75" hidden="false" customHeight="true" outlineLevel="0" collapsed="false">
      <c r="A166" s="211" t="s">
        <v>132</v>
      </c>
      <c r="B166" s="211"/>
      <c r="C166" s="211"/>
      <c r="D166" s="211"/>
      <c r="E166" s="211"/>
      <c r="F166" s="211"/>
      <c r="G166" s="211"/>
      <c r="H166" s="211"/>
      <c r="I166" s="211"/>
      <c r="J166" s="211"/>
      <c r="K166" s="207" t="s">
        <v>129</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0</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0</v>
      </c>
      <c r="B171" s="185" t="s">
        <v>182</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2</v>
      </c>
      <c r="C172" s="187" t="s">
        <v>153</v>
      </c>
      <c r="D172" s="187" t="s">
        <v>154</v>
      </c>
      <c r="E172" s="187" t="s">
        <v>155</v>
      </c>
      <c r="F172" s="187" t="s">
        <v>156</v>
      </c>
      <c r="G172" s="187" t="s">
        <v>157</v>
      </c>
      <c r="H172" s="187" t="s">
        <v>158</v>
      </c>
      <c r="I172" s="187" t="s">
        <v>159</v>
      </c>
      <c r="J172" s="187" t="s">
        <v>160</v>
      </c>
      <c r="K172" s="187" t="s">
        <v>161</v>
      </c>
      <c r="L172" s="187" t="s">
        <v>162</v>
      </c>
      <c r="M172" s="187" t="s">
        <v>163</v>
      </c>
      <c r="N172" s="187" t="s">
        <v>164</v>
      </c>
      <c r="O172" s="187" t="s">
        <v>165</v>
      </c>
      <c r="P172" s="187" t="s">
        <v>166</v>
      </c>
      <c r="Q172" s="187" t="s">
        <v>167</v>
      </c>
      <c r="R172" s="187" t="s">
        <v>168</v>
      </c>
      <c r="S172" s="187" t="s">
        <v>169</v>
      </c>
      <c r="T172" s="187" t="s">
        <v>170</v>
      </c>
      <c r="U172" s="187" t="s">
        <v>171</v>
      </c>
      <c r="V172" s="187" t="s">
        <v>172</v>
      </c>
      <c r="W172" s="187" t="s">
        <v>173</v>
      </c>
      <c r="X172" s="187" t="s">
        <v>174</v>
      </c>
      <c r="Y172" s="187" t="s">
        <v>175</v>
      </c>
    </row>
    <row r="173" s="191" customFormat="true" ht="13.2" hidden="false" customHeight="false" outlineLevel="0" collapsed="false">
      <c r="A173" s="189" t="n">
        <v>1</v>
      </c>
      <c r="B173" s="216" t="n">
        <f aca="false" t="array" ref="B173:Y173">TRANSPOSE('АТС апрель 22'!F54:F77)</f>
        <v>986.82</v>
      </c>
      <c r="C173" s="216" t="n">
        <v>978.2</v>
      </c>
      <c r="D173" s="216" t="n">
        <v>987</v>
      </c>
      <c r="E173" s="216" t="n">
        <v>1039.72</v>
      </c>
      <c r="F173" s="216" t="n">
        <v>1084.07</v>
      </c>
      <c r="G173" s="216" t="n">
        <v>1149.58</v>
      </c>
      <c r="H173" s="216" t="n">
        <v>1199.82</v>
      </c>
      <c r="I173" s="216" t="n">
        <v>1221.2</v>
      </c>
      <c r="J173" s="216" t="n">
        <v>1216.74</v>
      </c>
      <c r="K173" s="216" t="n">
        <v>1216.32</v>
      </c>
      <c r="L173" s="216" t="n">
        <v>1214.16</v>
      </c>
      <c r="M173" s="216" t="n">
        <v>1217.82</v>
      </c>
      <c r="N173" s="216" t="n">
        <v>1205.14</v>
      </c>
      <c r="O173" s="216" t="n">
        <v>1218.47</v>
      </c>
      <c r="P173" s="216" t="n">
        <v>1254.81</v>
      </c>
      <c r="Q173" s="216" t="n">
        <v>1250.56</v>
      </c>
      <c r="R173" s="216" t="n">
        <v>1308.46</v>
      </c>
      <c r="S173" s="216" t="n">
        <v>1245.23</v>
      </c>
      <c r="T173" s="216" t="n">
        <v>1229.4</v>
      </c>
      <c r="U173" s="216" t="n">
        <v>1176.85</v>
      </c>
      <c r="V173" s="216" t="n">
        <v>1141.28</v>
      </c>
      <c r="W173" s="216" t="n">
        <v>1156.23</v>
      </c>
      <c r="X173" s="216" t="n">
        <v>1032.03</v>
      </c>
      <c r="Y173" s="216" t="n">
        <v>995.21</v>
      </c>
    </row>
    <row r="174" s="191" customFormat="true" ht="13.2" hidden="false" customHeight="false" outlineLevel="0" collapsed="false">
      <c r="A174" s="189" t="n">
        <f aca="false">A173+1</f>
        <v>2</v>
      </c>
      <c r="B174" s="217" t="n">
        <f aca="false" t="array" ref="B174:Y174">TRANSPOSE('АТС апрель 22'!F78:F101)</f>
        <v>1009.33</v>
      </c>
      <c r="C174" s="217" t="n">
        <v>993.12</v>
      </c>
      <c r="D174" s="217" t="n">
        <v>996.45</v>
      </c>
      <c r="E174" s="217" t="n">
        <v>988.77</v>
      </c>
      <c r="F174" s="217" t="n">
        <v>1061.13</v>
      </c>
      <c r="G174" s="217" t="n">
        <v>1131.42</v>
      </c>
      <c r="H174" s="217" t="n">
        <v>1198.91</v>
      </c>
      <c r="I174" s="217" t="n">
        <v>1263.15</v>
      </c>
      <c r="J174" s="217" t="n">
        <v>1348.18</v>
      </c>
      <c r="K174" s="217" t="n">
        <v>1354.4</v>
      </c>
      <c r="L174" s="217" t="n">
        <v>1352.29</v>
      </c>
      <c r="M174" s="217" t="n">
        <v>1351.96</v>
      </c>
      <c r="N174" s="217" t="n">
        <v>1352.36</v>
      </c>
      <c r="O174" s="217" t="n">
        <v>1352.51</v>
      </c>
      <c r="P174" s="217" t="n">
        <v>1358.05</v>
      </c>
      <c r="Q174" s="217" t="n">
        <v>1341.05</v>
      </c>
      <c r="R174" s="217" t="n">
        <v>1353.14</v>
      </c>
      <c r="S174" s="217" t="n">
        <v>1359.75</v>
      </c>
      <c r="T174" s="217" t="n">
        <v>1282.72</v>
      </c>
      <c r="U174" s="217" t="n">
        <v>1197.03</v>
      </c>
      <c r="V174" s="217" t="n">
        <v>1187.75</v>
      </c>
      <c r="W174" s="217" t="n">
        <v>1134.01</v>
      </c>
      <c r="X174" s="217" t="n">
        <v>1062.58</v>
      </c>
      <c r="Y174" s="217" t="n">
        <v>1017.1</v>
      </c>
    </row>
    <row r="175" s="191" customFormat="true" ht="13.2" hidden="false" customHeight="false" outlineLevel="0" collapsed="false">
      <c r="A175" s="189" t="n">
        <f aca="false">A174+1</f>
        <v>3</v>
      </c>
      <c r="B175" s="217" t="n">
        <f aca="false" t="array" ref="B175:Y175">TRANSPOSE('АТС апрель 22'!F102:F125)</f>
        <v>1046.94</v>
      </c>
      <c r="C175" s="217" t="n">
        <v>1043.64</v>
      </c>
      <c r="D175" s="217" t="n">
        <v>1043.9</v>
      </c>
      <c r="E175" s="217" t="n">
        <v>1026.31</v>
      </c>
      <c r="F175" s="217" t="n">
        <v>1073.16</v>
      </c>
      <c r="G175" s="217" t="n">
        <v>1071.15</v>
      </c>
      <c r="H175" s="217" t="n">
        <v>1084.14</v>
      </c>
      <c r="I175" s="217" t="n">
        <v>1105.48</v>
      </c>
      <c r="J175" s="217" t="n">
        <v>1206.83</v>
      </c>
      <c r="K175" s="217" t="n">
        <v>1218.11</v>
      </c>
      <c r="L175" s="217" t="n">
        <v>1211.99</v>
      </c>
      <c r="M175" s="217" t="n">
        <v>1219.14</v>
      </c>
      <c r="N175" s="217" t="n">
        <v>1205.45</v>
      </c>
      <c r="O175" s="217" t="n">
        <v>1254.94</v>
      </c>
      <c r="P175" s="217" t="n">
        <v>1261.92</v>
      </c>
      <c r="Q175" s="217" t="n">
        <v>1279.19</v>
      </c>
      <c r="R175" s="217" t="n">
        <v>1343.79</v>
      </c>
      <c r="S175" s="217" t="n">
        <v>1361.44</v>
      </c>
      <c r="T175" s="217" t="n">
        <v>1348.01</v>
      </c>
      <c r="U175" s="217" t="n">
        <v>1347.42</v>
      </c>
      <c r="V175" s="217" t="n">
        <v>1178.58</v>
      </c>
      <c r="W175" s="217" t="n">
        <v>1145.98</v>
      </c>
      <c r="X175" s="217" t="n">
        <v>1120.66</v>
      </c>
      <c r="Y175" s="217" t="n">
        <v>1067.15</v>
      </c>
    </row>
    <row r="176" s="191" customFormat="true" ht="13.2" hidden="false" customHeight="false" outlineLevel="0" collapsed="false">
      <c r="A176" s="189" t="n">
        <f aca="false">A175+1</f>
        <v>4</v>
      </c>
      <c r="B176" s="217" t="n">
        <f aca="false" t="array" ref="B176:Y176">TRANSPOSE('АТС апрель 22'!F126:F149)</f>
        <v>1093.07</v>
      </c>
      <c r="C176" s="217" t="n">
        <v>1086.3</v>
      </c>
      <c r="D176" s="217" t="n">
        <v>1112.84</v>
      </c>
      <c r="E176" s="217" t="n">
        <v>1117.36</v>
      </c>
      <c r="F176" s="217" t="n">
        <v>1157.03</v>
      </c>
      <c r="G176" s="217" t="n">
        <v>1279.92</v>
      </c>
      <c r="H176" s="217" t="n">
        <v>1310.54</v>
      </c>
      <c r="I176" s="217" t="n">
        <v>1278.64</v>
      </c>
      <c r="J176" s="217" t="n">
        <v>1294.42</v>
      </c>
      <c r="K176" s="217" t="n">
        <v>1285.41</v>
      </c>
      <c r="L176" s="217" t="n">
        <v>1262.67</v>
      </c>
      <c r="M176" s="217" t="n">
        <v>1279.52</v>
      </c>
      <c r="N176" s="217" t="n">
        <v>1280.79</v>
      </c>
      <c r="O176" s="217" t="n">
        <v>1294.67</v>
      </c>
      <c r="P176" s="217" t="n">
        <v>1307.94</v>
      </c>
      <c r="Q176" s="217" t="n">
        <v>1303.04</v>
      </c>
      <c r="R176" s="217" t="n">
        <v>1331.12</v>
      </c>
      <c r="S176" s="217" t="n">
        <v>1377.48</v>
      </c>
      <c r="T176" s="217" t="n">
        <v>1340.26</v>
      </c>
      <c r="U176" s="217" t="n">
        <v>1277.16</v>
      </c>
      <c r="V176" s="217" t="n">
        <v>1213.85</v>
      </c>
      <c r="W176" s="217" t="n">
        <v>1180.98</v>
      </c>
      <c r="X176" s="217" t="n">
        <v>1150.71</v>
      </c>
      <c r="Y176" s="217" t="n">
        <v>1087.09</v>
      </c>
    </row>
    <row r="177" s="191" customFormat="true" ht="13.2" hidden="false" customHeight="false" outlineLevel="0" collapsed="false">
      <c r="A177" s="189" t="n">
        <f aca="false">A176+1</f>
        <v>5</v>
      </c>
      <c r="B177" s="217" t="n">
        <f aca="false" t="array" ref="B177:Y177">TRANSPOSE('АТС апрель 22'!F150:F173)</f>
        <v>1110.47</v>
      </c>
      <c r="C177" s="217" t="n">
        <v>1118.45</v>
      </c>
      <c r="D177" s="217" t="n">
        <v>1149.8</v>
      </c>
      <c r="E177" s="217" t="n">
        <v>1162.5</v>
      </c>
      <c r="F177" s="217" t="n">
        <v>1342.06</v>
      </c>
      <c r="G177" s="217" t="n">
        <v>1269.77</v>
      </c>
      <c r="H177" s="217" t="n">
        <v>1348.98</v>
      </c>
      <c r="I177" s="217" t="n">
        <v>1448.71</v>
      </c>
      <c r="J177" s="217" t="n">
        <v>1435.54</v>
      </c>
      <c r="K177" s="217" t="n">
        <v>1443.36</v>
      </c>
      <c r="L177" s="217" t="n">
        <v>1425.47</v>
      </c>
      <c r="M177" s="217" t="n">
        <v>1423.5</v>
      </c>
      <c r="N177" s="217" t="n">
        <v>1412.36</v>
      </c>
      <c r="O177" s="217" t="n">
        <v>1416.77</v>
      </c>
      <c r="P177" s="217" t="n">
        <v>1414.44</v>
      </c>
      <c r="Q177" s="217" t="n">
        <v>1410.21</v>
      </c>
      <c r="R177" s="217" t="n">
        <v>1458.64</v>
      </c>
      <c r="S177" s="217" t="n">
        <v>1512.7</v>
      </c>
      <c r="T177" s="217" t="n">
        <v>1463.34</v>
      </c>
      <c r="U177" s="217" t="n">
        <v>1414.87</v>
      </c>
      <c r="V177" s="217" t="n">
        <v>1336.32</v>
      </c>
      <c r="W177" s="217" t="n">
        <v>1227.91</v>
      </c>
      <c r="X177" s="217" t="n">
        <v>1168.94</v>
      </c>
      <c r="Y177" s="217" t="n">
        <v>1135.36</v>
      </c>
    </row>
    <row r="178" s="191" customFormat="true" ht="13.2" hidden="false" customHeight="false" outlineLevel="0" collapsed="false">
      <c r="A178" s="189" t="n">
        <f aca="false">A177+1</f>
        <v>6</v>
      </c>
      <c r="B178" s="217" t="n">
        <f aca="false" t="array" ref="B178:Y178">TRANSPOSE('АТС апрель 22'!F174:F197)</f>
        <v>1024.16</v>
      </c>
      <c r="C178" s="217" t="n">
        <v>1026.52</v>
      </c>
      <c r="D178" s="217" t="n">
        <v>1064.95</v>
      </c>
      <c r="E178" s="217" t="n">
        <v>1074.81</v>
      </c>
      <c r="F178" s="217" t="n">
        <v>1120.81</v>
      </c>
      <c r="G178" s="217" t="n">
        <v>1125.44</v>
      </c>
      <c r="H178" s="217" t="n">
        <v>1211.52</v>
      </c>
      <c r="I178" s="217" t="n">
        <v>1217.29</v>
      </c>
      <c r="J178" s="217" t="n">
        <v>1265.42</v>
      </c>
      <c r="K178" s="217" t="n">
        <v>1249.42</v>
      </c>
      <c r="L178" s="217" t="n">
        <v>1235.49</v>
      </c>
      <c r="M178" s="217" t="n">
        <v>1237.5</v>
      </c>
      <c r="N178" s="217" t="n">
        <v>1236.55</v>
      </c>
      <c r="O178" s="217" t="n">
        <v>1248.46</v>
      </c>
      <c r="P178" s="217" t="n">
        <v>1252.34</v>
      </c>
      <c r="Q178" s="217" t="n">
        <v>1243.3</v>
      </c>
      <c r="R178" s="217" t="n">
        <v>1250.96</v>
      </c>
      <c r="S178" s="217" t="n">
        <v>1345.34</v>
      </c>
      <c r="T178" s="217" t="n">
        <v>1259.95</v>
      </c>
      <c r="U178" s="217" t="n">
        <v>1253.2</v>
      </c>
      <c r="V178" s="217" t="n">
        <v>1167.53</v>
      </c>
      <c r="W178" s="217" t="n">
        <v>1106.77</v>
      </c>
      <c r="X178" s="217" t="n">
        <v>1088.36</v>
      </c>
      <c r="Y178" s="217" t="n">
        <v>1058.05</v>
      </c>
    </row>
    <row r="179" s="191" customFormat="true" ht="13.2" hidden="false" customHeight="false" outlineLevel="0" collapsed="false">
      <c r="A179" s="189" t="n">
        <f aca="false">A178+1</f>
        <v>7</v>
      </c>
      <c r="B179" s="217" t="n">
        <f aca="false" t="array" ref="B179:Y179">TRANSPOSE('АТС апрель 22'!F198:F221)</f>
        <v>1065.56</v>
      </c>
      <c r="C179" s="217" t="n">
        <v>1058.97</v>
      </c>
      <c r="D179" s="217" t="n">
        <v>1090.91</v>
      </c>
      <c r="E179" s="217" t="n">
        <v>1102.36</v>
      </c>
      <c r="F179" s="217" t="n">
        <v>1198.65</v>
      </c>
      <c r="G179" s="217" t="n">
        <v>1305.35</v>
      </c>
      <c r="H179" s="217" t="n">
        <v>1339.21</v>
      </c>
      <c r="I179" s="217" t="n">
        <v>1439.61</v>
      </c>
      <c r="J179" s="217" t="n">
        <v>1347.19</v>
      </c>
      <c r="K179" s="217" t="n">
        <v>1472.44</v>
      </c>
      <c r="L179" s="217" t="n">
        <v>1341.1</v>
      </c>
      <c r="M179" s="217" t="n">
        <v>1331.55</v>
      </c>
      <c r="N179" s="217" t="n">
        <v>1342.05</v>
      </c>
      <c r="O179" s="217" t="n">
        <v>1347.09</v>
      </c>
      <c r="P179" s="217" t="n">
        <v>1349.7</v>
      </c>
      <c r="Q179" s="217" t="n">
        <v>1333.96</v>
      </c>
      <c r="R179" s="217" t="n">
        <v>1432.05</v>
      </c>
      <c r="S179" s="217" t="n">
        <v>1486.29</v>
      </c>
      <c r="T179" s="217" t="n">
        <v>1442.58</v>
      </c>
      <c r="U179" s="217" t="n">
        <v>1428.78</v>
      </c>
      <c r="V179" s="217" t="n">
        <v>1332.47</v>
      </c>
      <c r="W179" s="217" t="n">
        <v>1235.24</v>
      </c>
      <c r="X179" s="217" t="n">
        <v>1156.75</v>
      </c>
      <c r="Y179" s="217" t="n">
        <v>1117.88</v>
      </c>
    </row>
    <row r="180" s="191" customFormat="true" ht="13.2" hidden="false" customHeight="false" outlineLevel="0" collapsed="false">
      <c r="A180" s="189" t="n">
        <f aca="false">A179+1</f>
        <v>8</v>
      </c>
      <c r="B180" s="217" t="n">
        <f aca="false" t="array" ref="B180:Y180">TRANSPOSE('АТС апрель 22'!F222:F245)</f>
        <v>1107.76</v>
      </c>
      <c r="C180" s="217" t="n">
        <v>1055.38</v>
      </c>
      <c r="D180" s="217" t="n">
        <v>1093.05</v>
      </c>
      <c r="E180" s="217" t="n">
        <v>1080.8</v>
      </c>
      <c r="F180" s="217" t="n">
        <v>1202.22</v>
      </c>
      <c r="G180" s="217" t="n">
        <v>1218.94</v>
      </c>
      <c r="H180" s="217" t="n">
        <v>1218.87</v>
      </c>
      <c r="I180" s="217" t="n">
        <v>1327.29</v>
      </c>
      <c r="J180" s="217" t="n">
        <v>1347.68</v>
      </c>
      <c r="K180" s="217" t="n">
        <v>1346.49</v>
      </c>
      <c r="L180" s="217" t="n">
        <v>1340.92</v>
      </c>
      <c r="M180" s="217" t="n">
        <v>1340.05</v>
      </c>
      <c r="N180" s="217" t="n">
        <v>1339.22</v>
      </c>
      <c r="O180" s="217" t="n">
        <v>1344.25</v>
      </c>
      <c r="P180" s="217" t="n">
        <v>1349.46</v>
      </c>
      <c r="Q180" s="217" t="n">
        <v>1350.36</v>
      </c>
      <c r="R180" s="217" t="n">
        <v>1339.02</v>
      </c>
      <c r="S180" s="217" t="n">
        <v>1463.84</v>
      </c>
      <c r="T180" s="217" t="n">
        <v>1390.42</v>
      </c>
      <c r="U180" s="217" t="n">
        <v>1388.22</v>
      </c>
      <c r="V180" s="217" t="n">
        <v>1244.3</v>
      </c>
      <c r="W180" s="217" t="n">
        <v>1171.58</v>
      </c>
      <c r="X180" s="217" t="n">
        <v>1146.07</v>
      </c>
      <c r="Y180" s="217" t="n">
        <v>1140.35</v>
      </c>
    </row>
    <row r="181" s="191" customFormat="true" ht="13.2" hidden="false" customHeight="false" outlineLevel="0" collapsed="false">
      <c r="A181" s="189" t="n">
        <f aca="false">A180+1</f>
        <v>9</v>
      </c>
      <c r="B181" s="217" t="n">
        <f aca="false" t="array" ref="B181:Y181">TRANSPOSE('АТС апрель 22'!F246:F269)</f>
        <v>1125.17</v>
      </c>
      <c r="C181" s="217" t="n">
        <v>1086.47</v>
      </c>
      <c r="D181" s="217" t="n">
        <v>1054.25</v>
      </c>
      <c r="E181" s="217" t="n">
        <v>1044.65</v>
      </c>
      <c r="F181" s="217" t="n">
        <v>1110.16</v>
      </c>
      <c r="G181" s="217" t="n">
        <v>1134.2</v>
      </c>
      <c r="H181" s="217" t="n">
        <v>1192.87</v>
      </c>
      <c r="I181" s="217" t="n">
        <v>1236.54</v>
      </c>
      <c r="J181" s="217" t="n">
        <v>1341.88</v>
      </c>
      <c r="K181" s="217" t="n">
        <v>1344.87</v>
      </c>
      <c r="L181" s="217" t="n">
        <v>1346.61</v>
      </c>
      <c r="M181" s="217" t="n">
        <v>1341.06</v>
      </c>
      <c r="N181" s="217" t="n">
        <v>1340.17</v>
      </c>
      <c r="O181" s="217" t="n">
        <v>1339.88</v>
      </c>
      <c r="P181" s="217" t="n">
        <v>1338.15</v>
      </c>
      <c r="Q181" s="217" t="n">
        <v>1325.54</v>
      </c>
      <c r="R181" s="217" t="n">
        <v>1332.08</v>
      </c>
      <c r="S181" s="217" t="n">
        <v>1458.86</v>
      </c>
      <c r="T181" s="217" t="n">
        <v>1416.08</v>
      </c>
      <c r="U181" s="217" t="n">
        <v>1427.91</v>
      </c>
      <c r="V181" s="217" t="n">
        <v>1235.73</v>
      </c>
      <c r="W181" s="217" t="n">
        <v>1163.36</v>
      </c>
      <c r="X181" s="217" t="n">
        <v>1145.82</v>
      </c>
      <c r="Y181" s="217" t="n">
        <v>1138</v>
      </c>
    </row>
    <row r="182" s="191" customFormat="true" ht="13.2" hidden="false" customHeight="false" outlineLevel="0" collapsed="false">
      <c r="A182" s="189" t="n">
        <f aca="false">A181+1</f>
        <v>10</v>
      </c>
      <c r="B182" s="217" t="n">
        <f aca="false" t="array" ref="B182:Y182">TRANSPOSE('АТС апрель 22'!F270:F293)</f>
        <v>1083.22</v>
      </c>
      <c r="C182" s="217" t="n">
        <v>1047.97</v>
      </c>
      <c r="D182" s="217" t="n">
        <v>1045.82</v>
      </c>
      <c r="E182" s="217" t="n">
        <v>1029.42</v>
      </c>
      <c r="F182" s="217" t="n">
        <v>1068.96</v>
      </c>
      <c r="G182" s="217" t="n">
        <v>1075.59</v>
      </c>
      <c r="H182" s="217" t="n">
        <v>1096.92</v>
      </c>
      <c r="I182" s="217" t="n">
        <v>1167.87</v>
      </c>
      <c r="J182" s="217" t="n">
        <v>1193.22</v>
      </c>
      <c r="K182" s="217" t="n">
        <v>1230.18</v>
      </c>
      <c r="L182" s="217" t="n">
        <v>1210.08</v>
      </c>
      <c r="M182" s="217" t="n">
        <v>1212.18</v>
      </c>
      <c r="N182" s="217" t="n">
        <v>1212.61</v>
      </c>
      <c r="O182" s="217" t="n">
        <v>1222.78</v>
      </c>
      <c r="P182" s="217" t="n">
        <v>1236.11</v>
      </c>
      <c r="Q182" s="217" t="n">
        <v>1249.15</v>
      </c>
      <c r="R182" s="217" t="n">
        <v>1294.91</v>
      </c>
      <c r="S182" s="217" t="n">
        <v>1407.01</v>
      </c>
      <c r="T182" s="217" t="n">
        <v>1341.55</v>
      </c>
      <c r="U182" s="217" t="n">
        <v>1341.82</v>
      </c>
      <c r="V182" s="217" t="n">
        <v>1202.34</v>
      </c>
      <c r="W182" s="217" t="n">
        <v>1155.26</v>
      </c>
      <c r="X182" s="217" t="n">
        <v>1151.48</v>
      </c>
      <c r="Y182" s="217" t="n">
        <v>1122.95</v>
      </c>
    </row>
    <row r="183" s="191" customFormat="true" ht="13.2" hidden="false" customHeight="false" outlineLevel="0" collapsed="false">
      <c r="A183" s="189" t="n">
        <f aca="false">A182+1</f>
        <v>11</v>
      </c>
      <c r="B183" s="217" t="n">
        <f aca="false" t="array" ref="B183:Y183">TRANSPOSE('АТС апрель 22'!F294:F317)</f>
        <v>1051.94</v>
      </c>
      <c r="C183" s="217" t="n">
        <v>1032.78</v>
      </c>
      <c r="D183" s="217" t="n">
        <v>1048.87</v>
      </c>
      <c r="E183" s="217" t="n">
        <v>1080.94</v>
      </c>
      <c r="F183" s="217" t="n">
        <v>1142.58</v>
      </c>
      <c r="G183" s="217" t="n">
        <v>1195.73</v>
      </c>
      <c r="H183" s="217" t="n">
        <v>1312.08</v>
      </c>
      <c r="I183" s="217" t="n">
        <v>1336.23</v>
      </c>
      <c r="J183" s="217" t="n">
        <v>1338.28</v>
      </c>
      <c r="K183" s="217" t="n">
        <v>1336.11</v>
      </c>
      <c r="L183" s="217" t="n">
        <v>1334.24</v>
      </c>
      <c r="M183" s="217" t="n">
        <v>1336.5</v>
      </c>
      <c r="N183" s="217" t="n">
        <v>1336.85</v>
      </c>
      <c r="O183" s="217" t="n">
        <v>1337.47</v>
      </c>
      <c r="P183" s="217" t="n">
        <v>1342.18</v>
      </c>
      <c r="Q183" s="217" t="n">
        <v>1339.88</v>
      </c>
      <c r="R183" s="217" t="n">
        <v>1350.25</v>
      </c>
      <c r="S183" s="217" t="n">
        <v>1458.8</v>
      </c>
      <c r="T183" s="217" t="n">
        <v>1353.41</v>
      </c>
      <c r="U183" s="217" t="n">
        <v>1340.74</v>
      </c>
      <c r="V183" s="217" t="n">
        <v>1221.62</v>
      </c>
      <c r="W183" s="217" t="n">
        <v>1163.75</v>
      </c>
      <c r="X183" s="217" t="n">
        <v>1118.73</v>
      </c>
      <c r="Y183" s="217" t="n">
        <v>1101.22</v>
      </c>
    </row>
    <row r="184" s="191" customFormat="true" ht="13.2" hidden="false" customHeight="false" outlineLevel="0" collapsed="false">
      <c r="A184" s="189" t="n">
        <f aca="false">A183+1</f>
        <v>12</v>
      </c>
      <c r="B184" s="217" t="n">
        <f aca="false" t="array" ref="B184:Y184">TRANSPOSE('АТС апрель 22'!F318:F341)</f>
        <v>1026.15</v>
      </c>
      <c r="C184" s="217" t="n">
        <v>1030.4</v>
      </c>
      <c r="D184" s="217" t="n">
        <v>1057.63</v>
      </c>
      <c r="E184" s="217" t="n">
        <v>1064.41</v>
      </c>
      <c r="F184" s="217" t="n">
        <v>1111.35</v>
      </c>
      <c r="G184" s="217" t="n">
        <v>1230.41</v>
      </c>
      <c r="H184" s="217" t="n">
        <v>1325.27</v>
      </c>
      <c r="I184" s="217" t="n">
        <v>1403.35</v>
      </c>
      <c r="J184" s="217" t="n">
        <v>1335.27</v>
      </c>
      <c r="K184" s="217" t="n">
        <v>1334.45</v>
      </c>
      <c r="L184" s="217" t="n">
        <v>1329.58</v>
      </c>
      <c r="M184" s="217" t="n">
        <v>1329.22</v>
      </c>
      <c r="N184" s="217" t="n">
        <v>1334.3</v>
      </c>
      <c r="O184" s="217" t="n">
        <v>1335.41</v>
      </c>
      <c r="P184" s="217" t="n">
        <v>1336.5</v>
      </c>
      <c r="Q184" s="217" t="n">
        <v>1334.25</v>
      </c>
      <c r="R184" s="217" t="n">
        <v>1336.93</v>
      </c>
      <c r="S184" s="217" t="n">
        <v>1346.03</v>
      </c>
      <c r="T184" s="217" t="n">
        <v>1331.87</v>
      </c>
      <c r="U184" s="217" t="n">
        <v>1225.12</v>
      </c>
      <c r="V184" s="217" t="n">
        <v>1203.63</v>
      </c>
      <c r="W184" s="217" t="n">
        <v>1149.61</v>
      </c>
      <c r="X184" s="217" t="n">
        <v>1091.76</v>
      </c>
      <c r="Y184" s="217" t="n">
        <v>1051.44</v>
      </c>
    </row>
    <row r="185" s="191" customFormat="true" ht="13.2" hidden="false" customHeight="false" outlineLevel="0" collapsed="false">
      <c r="A185" s="189" t="n">
        <f aca="false">A184+1</f>
        <v>13</v>
      </c>
      <c r="B185" s="217" t="n">
        <f aca="false" t="array" ref="B185:Y185">TRANSPOSE('АТС апрель 22'!F342:F365)</f>
        <v>1051.14</v>
      </c>
      <c r="C185" s="217" t="n">
        <v>1044.81</v>
      </c>
      <c r="D185" s="217" t="n">
        <v>1077.17</v>
      </c>
      <c r="E185" s="217" t="n">
        <v>1119.13</v>
      </c>
      <c r="F185" s="217" t="n">
        <v>1255.18</v>
      </c>
      <c r="G185" s="217" t="n">
        <v>1264.46</v>
      </c>
      <c r="H185" s="217" t="n">
        <v>1294.67</v>
      </c>
      <c r="I185" s="217" t="n">
        <v>1318.76</v>
      </c>
      <c r="J185" s="217" t="n">
        <v>1317.71</v>
      </c>
      <c r="K185" s="217" t="n">
        <v>1313.71</v>
      </c>
      <c r="L185" s="217" t="n">
        <v>1253.43</v>
      </c>
      <c r="M185" s="217" t="n">
        <v>1253.23</v>
      </c>
      <c r="N185" s="217" t="n">
        <v>1306.44</v>
      </c>
      <c r="O185" s="217" t="n">
        <v>1322.94</v>
      </c>
      <c r="P185" s="217" t="n">
        <v>1329.09</v>
      </c>
      <c r="Q185" s="217" t="n">
        <v>1318.87</v>
      </c>
      <c r="R185" s="217" t="n">
        <v>1324.09</v>
      </c>
      <c r="S185" s="217" t="n">
        <v>1327.83</v>
      </c>
      <c r="T185" s="217" t="n">
        <v>1258.13</v>
      </c>
      <c r="U185" s="217" t="n">
        <v>1244.48</v>
      </c>
      <c r="V185" s="217" t="n">
        <v>1218.5</v>
      </c>
      <c r="W185" s="217" t="n">
        <v>1156.88</v>
      </c>
      <c r="X185" s="217" t="n">
        <v>1111.05</v>
      </c>
      <c r="Y185" s="217" t="n">
        <v>1080.04</v>
      </c>
    </row>
    <row r="186" s="191" customFormat="true" ht="13.2" hidden="false" customHeight="false" outlineLevel="0" collapsed="false">
      <c r="A186" s="189" t="n">
        <f aca="false">A185+1</f>
        <v>14</v>
      </c>
      <c r="B186" s="217" t="n">
        <f aca="false" t="array" ref="B186:Y186">TRANSPOSE('АТС апрель 22'!F366:F389)</f>
        <v>1045.83</v>
      </c>
      <c r="C186" s="217" t="n">
        <v>1049.51</v>
      </c>
      <c r="D186" s="217" t="n">
        <v>1070.38</v>
      </c>
      <c r="E186" s="217" t="n">
        <v>1127.72</v>
      </c>
      <c r="F186" s="217" t="n">
        <v>1257.12</v>
      </c>
      <c r="G186" s="217" t="n">
        <v>1266.5</v>
      </c>
      <c r="H186" s="217" t="n">
        <v>1264.26</v>
      </c>
      <c r="I186" s="217" t="n">
        <v>1319.02</v>
      </c>
      <c r="J186" s="217" t="n">
        <v>1314.79</v>
      </c>
      <c r="K186" s="217" t="n">
        <v>1310.94</v>
      </c>
      <c r="L186" s="217" t="n">
        <v>1301.7</v>
      </c>
      <c r="M186" s="217" t="n">
        <v>1264.53</v>
      </c>
      <c r="N186" s="217" t="n">
        <v>1270.27</v>
      </c>
      <c r="O186" s="217" t="n">
        <v>1272.27</v>
      </c>
      <c r="P186" s="217" t="n">
        <v>1277.11</v>
      </c>
      <c r="Q186" s="217" t="n">
        <v>1261.52</v>
      </c>
      <c r="R186" s="217" t="n">
        <v>1316.7</v>
      </c>
      <c r="S186" s="217" t="n">
        <v>1326.15</v>
      </c>
      <c r="T186" s="217" t="n">
        <v>1246.2</v>
      </c>
      <c r="U186" s="217" t="n">
        <v>1292.44</v>
      </c>
      <c r="V186" s="217" t="n">
        <v>1192.51</v>
      </c>
      <c r="W186" s="217" t="n">
        <v>1091.04</v>
      </c>
      <c r="X186" s="217" t="n">
        <v>1113.62</v>
      </c>
      <c r="Y186" s="217" t="n">
        <v>1079.89</v>
      </c>
    </row>
    <row r="187" s="191" customFormat="true" ht="13.2" hidden="false" customHeight="false" outlineLevel="0" collapsed="false">
      <c r="A187" s="189" t="n">
        <f aca="false">A186+1</f>
        <v>15</v>
      </c>
      <c r="B187" s="217" t="n">
        <f aca="false" t="array" ref="B187:Y187">TRANSPOSE('АТС апрель 22'!F390:F413)</f>
        <v>1131.67</v>
      </c>
      <c r="C187" s="217" t="n">
        <v>1129.75</v>
      </c>
      <c r="D187" s="217" t="n">
        <v>1180.13</v>
      </c>
      <c r="E187" s="217" t="n">
        <v>1197.91</v>
      </c>
      <c r="F187" s="217" t="n">
        <v>1278.65</v>
      </c>
      <c r="G187" s="217" t="n">
        <v>1262.48</v>
      </c>
      <c r="H187" s="217" t="n">
        <v>1339.53</v>
      </c>
      <c r="I187" s="217" t="n">
        <v>1429.45</v>
      </c>
      <c r="J187" s="217" t="n">
        <v>1429.74</v>
      </c>
      <c r="K187" s="217" t="n">
        <v>1425.75</v>
      </c>
      <c r="L187" s="217" t="n">
        <v>1385.77</v>
      </c>
      <c r="M187" s="217" t="n">
        <v>1385.58</v>
      </c>
      <c r="N187" s="217" t="n">
        <v>1391.39</v>
      </c>
      <c r="O187" s="217" t="n">
        <v>1395.63</v>
      </c>
      <c r="P187" s="217" t="n">
        <v>1409.16</v>
      </c>
      <c r="Q187" s="217" t="n">
        <v>1390.74</v>
      </c>
      <c r="R187" s="217" t="n">
        <v>1422.24</v>
      </c>
      <c r="S187" s="217" t="n">
        <v>1430.97</v>
      </c>
      <c r="T187" s="217" t="n">
        <v>1375.66</v>
      </c>
      <c r="U187" s="217" t="n">
        <v>1434.84</v>
      </c>
      <c r="V187" s="217" t="n">
        <v>1323.16</v>
      </c>
      <c r="W187" s="217" t="n">
        <v>1316.88</v>
      </c>
      <c r="X187" s="217" t="n">
        <v>1240.37</v>
      </c>
      <c r="Y187" s="217" t="n">
        <v>1208.08</v>
      </c>
    </row>
    <row r="188" s="191" customFormat="true" ht="13.2" hidden="false" customHeight="false" outlineLevel="0" collapsed="false">
      <c r="A188" s="189" t="n">
        <f aca="false">A187+1</f>
        <v>16</v>
      </c>
      <c r="B188" s="217" t="n">
        <f aca="false" t="array" ref="B188:Y188">TRANSPOSE('АТС апрель 22'!F414:F437)</f>
        <v>1295.7</v>
      </c>
      <c r="C188" s="217" t="n">
        <v>1234.88</v>
      </c>
      <c r="D188" s="217" t="n">
        <v>1222.61</v>
      </c>
      <c r="E188" s="217" t="n">
        <v>1312.29</v>
      </c>
      <c r="F188" s="217" t="n">
        <v>1209.18</v>
      </c>
      <c r="G188" s="217" t="n">
        <v>1341.97</v>
      </c>
      <c r="H188" s="217" t="n">
        <v>1398.39</v>
      </c>
      <c r="I188" s="217" t="n">
        <v>1010.23</v>
      </c>
      <c r="J188" s="217" t="n">
        <v>1024.81</v>
      </c>
      <c r="K188" s="217" t="n">
        <v>1023.6</v>
      </c>
      <c r="L188" s="217" t="n">
        <v>1003.93</v>
      </c>
      <c r="M188" s="217" t="n">
        <v>1000.72</v>
      </c>
      <c r="N188" s="217" t="n">
        <v>1361.45</v>
      </c>
      <c r="O188" s="217" t="n">
        <v>1420.98</v>
      </c>
      <c r="P188" s="217" t="n">
        <v>1384.85</v>
      </c>
      <c r="Q188" s="217" t="n">
        <v>1385.94</v>
      </c>
      <c r="R188" s="217" t="n">
        <v>1406.13</v>
      </c>
      <c r="S188" s="217" t="n">
        <v>1390.45</v>
      </c>
      <c r="T188" s="217" t="n">
        <v>1387.97</v>
      </c>
      <c r="U188" s="217" t="n">
        <v>1399.61</v>
      </c>
      <c r="V188" s="217" t="n">
        <v>1327.39</v>
      </c>
      <c r="W188" s="217" t="n">
        <v>1232.11</v>
      </c>
      <c r="X188" s="217" t="n">
        <v>1186.48</v>
      </c>
      <c r="Y188" s="217" t="n">
        <v>1149.91</v>
      </c>
    </row>
    <row r="189" s="191" customFormat="true" ht="13.2" hidden="false" customHeight="false" outlineLevel="0" collapsed="false">
      <c r="A189" s="189" t="n">
        <f aca="false">A188+1</f>
        <v>17</v>
      </c>
      <c r="B189" s="217" t="n">
        <f aca="false" t="array" ref="B189:Y189">TRANSPOSE('АТС апрель 22'!F438:F461)</f>
        <v>1119.42</v>
      </c>
      <c r="C189" s="217" t="n">
        <v>1093.2</v>
      </c>
      <c r="D189" s="217" t="n">
        <v>1112.32</v>
      </c>
      <c r="E189" s="217" t="n">
        <v>1068.61</v>
      </c>
      <c r="F189" s="217" t="n">
        <v>1143.67</v>
      </c>
      <c r="G189" s="217" t="n">
        <v>1271.75</v>
      </c>
      <c r="H189" s="217" t="n">
        <v>1295.65</v>
      </c>
      <c r="I189" s="217" t="n">
        <v>1273.79</v>
      </c>
      <c r="J189" s="217" t="n">
        <v>1371.69</v>
      </c>
      <c r="K189" s="217" t="n">
        <v>1371.16</v>
      </c>
      <c r="L189" s="217" t="n">
        <v>1345.23</v>
      </c>
      <c r="M189" s="217" t="n">
        <v>1368.17</v>
      </c>
      <c r="N189" s="217" t="n">
        <v>1273.66</v>
      </c>
      <c r="O189" s="217" t="n">
        <v>1363.48</v>
      </c>
      <c r="P189" s="217" t="n">
        <v>1371.12</v>
      </c>
      <c r="Q189" s="217" t="n">
        <v>1351.19</v>
      </c>
      <c r="R189" s="217" t="n">
        <v>1378.42</v>
      </c>
      <c r="S189" s="217" t="n">
        <v>1383.72</v>
      </c>
      <c r="T189" s="217" t="n">
        <v>1392.76</v>
      </c>
      <c r="U189" s="217" t="n">
        <v>1403.76</v>
      </c>
      <c r="V189" s="217" t="n">
        <v>1332.36</v>
      </c>
      <c r="W189" s="217" t="n">
        <v>1282.56</v>
      </c>
      <c r="X189" s="217" t="n">
        <v>1209.48</v>
      </c>
      <c r="Y189" s="217" t="n">
        <v>1099.74</v>
      </c>
    </row>
    <row r="190" s="191" customFormat="true" ht="13.2" hidden="false" customHeight="false" outlineLevel="0" collapsed="false">
      <c r="A190" s="189" t="n">
        <f aca="false">A189+1</f>
        <v>18</v>
      </c>
      <c r="B190" s="217" t="n">
        <f aca="false" t="array" ref="B190:Y190">TRANSPOSE('АТС апрель 22'!F462:F485)</f>
        <v>1139.46</v>
      </c>
      <c r="C190" s="217" t="n">
        <v>1138</v>
      </c>
      <c r="D190" s="217" t="n">
        <v>1183.17</v>
      </c>
      <c r="E190" s="217" t="n">
        <v>1213.16</v>
      </c>
      <c r="F190" s="217" t="n">
        <v>1324.1</v>
      </c>
      <c r="G190" s="217" t="n">
        <v>1284.35</v>
      </c>
      <c r="H190" s="217" t="n">
        <v>1429.85</v>
      </c>
      <c r="I190" s="217" t="n">
        <v>1434.99</v>
      </c>
      <c r="J190" s="217" t="n">
        <v>1438</v>
      </c>
      <c r="K190" s="217" t="n">
        <v>1439.63</v>
      </c>
      <c r="L190" s="217" t="n">
        <v>1438.9</v>
      </c>
      <c r="M190" s="217" t="n">
        <v>1439.11</v>
      </c>
      <c r="N190" s="217" t="n">
        <v>1439.28</v>
      </c>
      <c r="O190" s="217" t="n">
        <v>1435.39</v>
      </c>
      <c r="P190" s="217" t="n">
        <v>1415.44</v>
      </c>
      <c r="Q190" s="217" t="n">
        <v>1417.11</v>
      </c>
      <c r="R190" s="217" t="n">
        <v>1446.13</v>
      </c>
      <c r="S190" s="217" t="n">
        <v>1456.01</v>
      </c>
      <c r="T190" s="217" t="n">
        <v>1411.03</v>
      </c>
      <c r="U190" s="217" t="n">
        <v>1401.24</v>
      </c>
      <c r="V190" s="217" t="n">
        <v>1315.24</v>
      </c>
      <c r="W190" s="217" t="n">
        <v>1282.78</v>
      </c>
      <c r="X190" s="217" t="n">
        <v>1181.52</v>
      </c>
      <c r="Y190" s="217" t="n">
        <v>1169.35</v>
      </c>
    </row>
    <row r="191" s="191" customFormat="true" ht="13.2" hidden="false" customHeight="false" outlineLevel="0" collapsed="false">
      <c r="A191" s="189" t="n">
        <f aca="false">A190+1</f>
        <v>19</v>
      </c>
      <c r="B191" s="217" t="n">
        <f aca="false" t="array" ref="B191:Y191">TRANSPOSE('АТС апрель 22'!F486:F509)</f>
        <v>1089.42</v>
      </c>
      <c r="C191" s="217" t="n">
        <v>1087.8</v>
      </c>
      <c r="D191" s="217" t="n">
        <v>1122.33</v>
      </c>
      <c r="E191" s="217" t="n">
        <v>1203.15</v>
      </c>
      <c r="F191" s="217" t="n">
        <v>1222.87</v>
      </c>
      <c r="G191" s="217" t="n">
        <v>1287.81</v>
      </c>
      <c r="H191" s="217" t="n">
        <v>1426.1</v>
      </c>
      <c r="I191" s="217" t="n">
        <v>1434.23</v>
      </c>
      <c r="J191" s="217" t="n">
        <v>1438.21</v>
      </c>
      <c r="K191" s="217" t="n">
        <v>1434.71</v>
      </c>
      <c r="L191" s="217" t="n">
        <v>1441.58</v>
      </c>
      <c r="M191" s="217" t="n">
        <v>1441.87</v>
      </c>
      <c r="N191" s="217" t="n">
        <v>1433.34</v>
      </c>
      <c r="O191" s="217" t="n">
        <v>1428.71</v>
      </c>
      <c r="P191" s="217" t="n">
        <v>1424.37</v>
      </c>
      <c r="Q191" s="217" t="n">
        <v>1412.77</v>
      </c>
      <c r="R191" s="217" t="n">
        <v>1432.91</v>
      </c>
      <c r="S191" s="217" t="n">
        <v>1461.3</v>
      </c>
      <c r="T191" s="217" t="n">
        <v>1403.84</v>
      </c>
      <c r="U191" s="217" t="n">
        <v>1401.1</v>
      </c>
      <c r="V191" s="217" t="n">
        <v>1343.52</v>
      </c>
      <c r="W191" s="217" t="n">
        <v>1257.66</v>
      </c>
      <c r="X191" s="217" t="n">
        <v>1204.55</v>
      </c>
      <c r="Y191" s="217" t="n">
        <v>1126.84</v>
      </c>
    </row>
    <row r="192" s="191" customFormat="true" ht="13.2" hidden="false" customHeight="false" outlineLevel="0" collapsed="false">
      <c r="A192" s="189" t="n">
        <f aca="false">A191+1</f>
        <v>20</v>
      </c>
      <c r="B192" s="217" t="n">
        <f aca="false" t="array" ref="B192:Y192">TRANSPOSE('АТС апрель 22'!F510:F533)</f>
        <v>1097.19</v>
      </c>
      <c r="C192" s="217" t="n">
        <v>1109.88</v>
      </c>
      <c r="D192" s="217" t="n">
        <v>1145.98</v>
      </c>
      <c r="E192" s="217" t="n">
        <v>1217.8</v>
      </c>
      <c r="F192" s="217" t="n">
        <v>1228.09</v>
      </c>
      <c r="G192" s="217" t="n">
        <v>1252.58</v>
      </c>
      <c r="H192" s="217" t="n">
        <v>1397.71</v>
      </c>
      <c r="I192" s="217" t="n">
        <v>1446.24</v>
      </c>
      <c r="J192" s="217" t="n">
        <v>1449.24</v>
      </c>
      <c r="K192" s="217" t="n">
        <v>1448.2</v>
      </c>
      <c r="L192" s="217" t="n">
        <v>1446.41</v>
      </c>
      <c r="M192" s="217" t="n">
        <v>1444.18</v>
      </c>
      <c r="N192" s="217" t="n">
        <v>1433.49</v>
      </c>
      <c r="O192" s="217" t="n">
        <v>1431.29</v>
      </c>
      <c r="P192" s="217" t="n">
        <v>1448.88</v>
      </c>
      <c r="Q192" s="217" t="n">
        <v>1425.21</v>
      </c>
      <c r="R192" s="217" t="n">
        <v>1434.23</v>
      </c>
      <c r="S192" s="217" t="n">
        <v>1444.28</v>
      </c>
      <c r="T192" s="217" t="n">
        <v>1404.84</v>
      </c>
      <c r="U192" s="217" t="n">
        <v>1392.19</v>
      </c>
      <c r="V192" s="217" t="n">
        <v>1265.76</v>
      </c>
      <c r="W192" s="217" t="n">
        <v>1247.62</v>
      </c>
      <c r="X192" s="217" t="n">
        <v>1210.06</v>
      </c>
      <c r="Y192" s="217" t="n">
        <v>1097.05</v>
      </c>
    </row>
    <row r="193" s="191" customFormat="true" ht="13.2" hidden="false" customHeight="false" outlineLevel="0" collapsed="false">
      <c r="A193" s="189" t="n">
        <f aca="false">A192+1</f>
        <v>21</v>
      </c>
      <c r="B193" s="217" t="n">
        <f aca="false" t="array" ref="B193:Y193">TRANSPOSE('АТС апрель 22'!F534:F557)</f>
        <v>1049.85</v>
      </c>
      <c r="C193" s="217" t="n">
        <v>1054.67</v>
      </c>
      <c r="D193" s="217" t="n">
        <v>1099.66</v>
      </c>
      <c r="E193" s="217" t="n">
        <v>1203.05</v>
      </c>
      <c r="F193" s="217" t="n">
        <v>1207.78</v>
      </c>
      <c r="G193" s="217" t="n">
        <v>1257.48</v>
      </c>
      <c r="H193" s="217" t="n">
        <v>1299.29</v>
      </c>
      <c r="I193" s="217" t="n">
        <v>1457.11</v>
      </c>
      <c r="J193" s="217" t="n">
        <v>1533.58</v>
      </c>
      <c r="K193" s="217" t="n">
        <v>1535.79</v>
      </c>
      <c r="L193" s="217" t="n">
        <v>1493.07</v>
      </c>
      <c r="M193" s="217" t="n">
        <v>1570.5</v>
      </c>
      <c r="N193" s="217" t="n">
        <v>1533.73</v>
      </c>
      <c r="O193" s="217" t="n">
        <v>1534.03</v>
      </c>
      <c r="P193" s="217" t="n">
        <v>1532.41</v>
      </c>
      <c r="Q193" s="217" t="n">
        <v>1548.02</v>
      </c>
      <c r="R193" s="217" t="n">
        <v>1536.5</v>
      </c>
      <c r="S193" s="217" t="n">
        <v>1568.74</v>
      </c>
      <c r="T193" s="217" t="n">
        <v>1440.62</v>
      </c>
      <c r="U193" s="217" t="n">
        <v>1496.01</v>
      </c>
      <c r="V193" s="217" t="n">
        <v>1402.59</v>
      </c>
      <c r="W193" s="217" t="n">
        <v>1253.79</v>
      </c>
      <c r="X193" s="217" t="n">
        <v>1185.58</v>
      </c>
      <c r="Y193" s="217" t="n">
        <v>1073.42</v>
      </c>
    </row>
    <row r="194" s="191" customFormat="true" ht="13.2" hidden="false" customHeight="false" outlineLevel="0" collapsed="false">
      <c r="A194" s="189" t="n">
        <f aca="false">A193+1</f>
        <v>22</v>
      </c>
      <c r="B194" s="217" t="n">
        <f aca="false" t="array" ref="B194:Y194">TRANSPOSE('АТС апрель 22'!F558:F581)</f>
        <v>1061.25</v>
      </c>
      <c r="C194" s="217" t="n">
        <v>1066.01</v>
      </c>
      <c r="D194" s="217" t="n">
        <v>1101.48</v>
      </c>
      <c r="E194" s="217" t="n">
        <v>1190.23</v>
      </c>
      <c r="F194" s="217" t="n">
        <v>1244.77</v>
      </c>
      <c r="G194" s="217" t="n">
        <v>1259.58</v>
      </c>
      <c r="H194" s="217" t="n">
        <v>1360.44</v>
      </c>
      <c r="I194" s="217" t="n">
        <v>1490.3</v>
      </c>
      <c r="J194" s="217" t="n">
        <v>1549.57</v>
      </c>
      <c r="K194" s="217" t="n">
        <v>1548.93</v>
      </c>
      <c r="L194" s="217" t="n">
        <v>1546.28</v>
      </c>
      <c r="M194" s="217" t="n">
        <v>1548.96</v>
      </c>
      <c r="N194" s="217" t="n">
        <v>1534.73</v>
      </c>
      <c r="O194" s="217" t="n">
        <v>1533.67</v>
      </c>
      <c r="P194" s="217" t="n">
        <v>1513.42</v>
      </c>
      <c r="Q194" s="217" t="n">
        <v>1528.78</v>
      </c>
      <c r="R194" s="217" t="n">
        <v>1506.37</v>
      </c>
      <c r="S194" s="217" t="n">
        <v>1511.32</v>
      </c>
      <c r="T194" s="217" t="n">
        <v>1510.51</v>
      </c>
      <c r="U194" s="217" t="n">
        <v>1512.05</v>
      </c>
      <c r="V194" s="217" t="n">
        <v>1421.85</v>
      </c>
      <c r="W194" s="217" t="n">
        <v>1250.63</v>
      </c>
      <c r="X194" s="217" t="n">
        <v>1189.29</v>
      </c>
      <c r="Y194" s="217" t="n">
        <v>1094</v>
      </c>
    </row>
    <row r="195" s="191" customFormat="true" ht="13.2" hidden="false" customHeight="false" outlineLevel="0" collapsed="false">
      <c r="A195" s="189" t="n">
        <f aca="false">A194+1</f>
        <v>23</v>
      </c>
      <c r="B195" s="217" t="n">
        <f aca="false" t="array" ref="B195:Y195">TRANSPOSE('АТС апрель 22'!F582:F605)</f>
        <v>1154.63</v>
      </c>
      <c r="C195" s="217" t="n">
        <v>1048.55</v>
      </c>
      <c r="D195" s="217" t="n">
        <v>1083.16</v>
      </c>
      <c r="E195" s="217" t="n">
        <v>1124.01</v>
      </c>
      <c r="F195" s="217" t="n">
        <v>1165.02</v>
      </c>
      <c r="G195" s="217" t="n">
        <v>1203.53</v>
      </c>
      <c r="H195" s="217" t="n">
        <v>1218.82</v>
      </c>
      <c r="I195" s="217" t="n">
        <v>1395.04</v>
      </c>
      <c r="J195" s="217" t="n">
        <v>1506.28</v>
      </c>
      <c r="K195" s="217" t="n">
        <v>1506.84</v>
      </c>
      <c r="L195" s="217" t="n">
        <v>1618.75</v>
      </c>
      <c r="M195" s="217" t="n">
        <v>1535.99</v>
      </c>
      <c r="N195" s="217" t="n">
        <v>1505.73</v>
      </c>
      <c r="O195" s="217" t="n">
        <v>1493.8</v>
      </c>
      <c r="P195" s="217" t="n">
        <v>1498.91</v>
      </c>
      <c r="Q195" s="217" t="n">
        <v>1406.35</v>
      </c>
      <c r="R195" s="217" t="n">
        <v>1404.38</v>
      </c>
      <c r="S195" s="217" t="n">
        <v>1390.6</v>
      </c>
      <c r="T195" s="217" t="n">
        <v>1408.65</v>
      </c>
      <c r="U195" s="217" t="n">
        <v>1513.94</v>
      </c>
      <c r="V195" s="217" t="n">
        <v>1392.56</v>
      </c>
      <c r="W195" s="217" t="n">
        <v>1267.84</v>
      </c>
      <c r="X195" s="217" t="n">
        <v>1171.16</v>
      </c>
      <c r="Y195" s="217" t="n">
        <v>1048.11</v>
      </c>
    </row>
    <row r="196" s="191" customFormat="true" ht="13.2" hidden="false" customHeight="false" outlineLevel="0" collapsed="false">
      <c r="A196" s="189" t="n">
        <f aca="false">A195+1</f>
        <v>24</v>
      </c>
      <c r="B196" s="217" t="n">
        <f aca="false" t="array" ref="B196:Y196">TRANSPOSE('АТС апрель 22'!F606:F629)</f>
        <v>972.09</v>
      </c>
      <c r="C196" s="217" t="n">
        <v>964.05</v>
      </c>
      <c r="D196" s="217" t="n">
        <v>1000.45</v>
      </c>
      <c r="E196" s="217" t="n">
        <v>1044.39</v>
      </c>
      <c r="F196" s="217" t="n">
        <v>1045.95</v>
      </c>
      <c r="G196" s="217" t="n">
        <v>1076.36</v>
      </c>
      <c r="H196" s="217" t="n">
        <v>1087.42</v>
      </c>
      <c r="I196" s="217" t="n">
        <v>1135.29</v>
      </c>
      <c r="J196" s="217" t="n">
        <v>1182.89</v>
      </c>
      <c r="K196" s="217" t="n">
        <v>1287.65</v>
      </c>
      <c r="L196" s="217" t="n">
        <v>1299.57</v>
      </c>
      <c r="M196" s="217" t="n">
        <v>1292.59</v>
      </c>
      <c r="N196" s="217" t="n">
        <v>1236.34</v>
      </c>
      <c r="O196" s="217" t="n">
        <v>1243.01</v>
      </c>
      <c r="P196" s="217" t="n">
        <v>1334.94</v>
      </c>
      <c r="Q196" s="217" t="n">
        <v>1321.52</v>
      </c>
      <c r="R196" s="217" t="n">
        <v>1349</v>
      </c>
      <c r="S196" s="217" t="n">
        <v>1366.48</v>
      </c>
      <c r="T196" s="217" t="n">
        <v>1383.35</v>
      </c>
      <c r="U196" s="217" t="n">
        <v>1382.56</v>
      </c>
      <c r="V196" s="217" t="n">
        <v>1381.12</v>
      </c>
      <c r="W196" s="217" t="n">
        <v>1239.77</v>
      </c>
      <c r="X196" s="217" t="n">
        <v>1073.8</v>
      </c>
      <c r="Y196" s="217" t="n">
        <v>967.38</v>
      </c>
    </row>
    <row r="197" s="191" customFormat="true" ht="13.2" hidden="false" customHeight="false" outlineLevel="0" collapsed="false">
      <c r="A197" s="189" t="n">
        <f aca="false">A196+1</f>
        <v>25</v>
      </c>
      <c r="B197" s="217" t="n">
        <f aca="false" t="array" ref="B197:Y197">TRANSPOSE('АТС апрель 22'!F630:F653)</f>
        <v>1091.07</v>
      </c>
      <c r="C197" s="218" t="n">
        <v>1075.41</v>
      </c>
      <c r="D197" s="217" t="n">
        <v>1095.55</v>
      </c>
      <c r="E197" s="217" t="n">
        <v>1166.71</v>
      </c>
      <c r="F197" s="217" t="n">
        <v>1174.32</v>
      </c>
      <c r="G197" s="217" t="n">
        <v>1219.7</v>
      </c>
      <c r="H197" s="217" t="n">
        <v>1374.64</v>
      </c>
      <c r="I197" s="217" t="n">
        <v>1517.46</v>
      </c>
      <c r="J197" s="217" t="n">
        <v>1592.17</v>
      </c>
      <c r="K197" s="217" t="n">
        <v>1525.53</v>
      </c>
      <c r="L197" s="217" t="n">
        <v>1524.3</v>
      </c>
      <c r="M197" s="217" t="n">
        <v>1523.96</v>
      </c>
      <c r="N197" s="217" t="n">
        <v>1526.22</v>
      </c>
      <c r="O197" s="217" t="n">
        <v>1525.98</v>
      </c>
      <c r="P197" s="217" t="n">
        <v>1590.19</v>
      </c>
      <c r="Q197" s="217" t="n">
        <v>1603.22</v>
      </c>
      <c r="R197" s="217" t="n">
        <v>1539.89</v>
      </c>
      <c r="S197" s="217" t="n">
        <v>1547.85</v>
      </c>
      <c r="T197" s="217" t="n">
        <v>1531.14</v>
      </c>
      <c r="U197" s="217" t="n">
        <v>1528.48</v>
      </c>
      <c r="V197" s="217" t="n">
        <v>1449.81</v>
      </c>
      <c r="W197" s="217" t="n">
        <v>1378.76</v>
      </c>
      <c r="X197" s="217" t="n">
        <v>1196.85</v>
      </c>
      <c r="Y197" s="217" t="n">
        <v>1100.46</v>
      </c>
    </row>
    <row r="198" s="191" customFormat="true" ht="13.2" hidden="false" customHeight="false" outlineLevel="0" collapsed="false">
      <c r="A198" s="189" t="n">
        <f aca="false">A197+1</f>
        <v>26</v>
      </c>
      <c r="B198" s="217" t="n">
        <f aca="false" t="array" ref="B198:Y198">TRANSPOSE('АТС апрель 22'!F654:F677)</f>
        <v>958.99</v>
      </c>
      <c r="C198" s="217" t="n">
        <v>949.85</v>
      </c>
      <c r="D198" s="217" t="n">
        <v>1043.33</v>
      </c>
      <c r="E198" s="217" t="n">
        <v>1068.77</v>
      </c>
      <c r="F198" s="217" t="n">
        <v>1148.91</v>
      </c>
      <c r="G198" s="217" t="n">
        <v>1173.66</v>
      </c>
      <c r="H198" s="217" t="n">
        <v>1228.7</v>
      </c>
      <c r="I198" s="217" t="n">
        <v>1396.64</v>
      </c>
      <c r="J198" s="217" t="n">
        <v>1435.03</v>
      </c>
      <c r="K198" s="217" t="n">
        <v>1430.81</v>
      </c>
      <c r="L198" s="217" t="n">
        <v>1400.92</v>
      </c>
      <c r="M198" s="217" t="n">
        <v>1419.9</v>
      </c>
      <c r="N198" s="217" t="n">
        <v>1396.25</v>
      </c>
      <c r="O198" s="217" t="n">
        <v>1392.89</v>
      </c>
      <c r="P198" s="217" t="n">
        <v>1418.64</v>
      </c>
      <c r="Q198" s="217" t="n">
        <v>1421.28</v>
      </c>
      <c r="R198" s="217" t="n">
        <v>1435.07</v>
      </c>
      <c r="S198" s="217" t="n">
        <v>1397.5</v>
      </c>
      <c r="T198" s="217" t="n">
        <v>1239.23</v>
      </c>
      <c r="U198" s="217" t="n">
        <v>1391.12</v>
      </c>
      <c r="V198" s="217" t="n">
        <v>1359.64</v>
      </c>
      <c r="W198" s="217" t="n">
        <v>1229.97</v>
      </c>
      <c r="X198" s="217" t="n">
        <v>1078.97</v>
      </c>
      <c r="Y198" s="217" t="n">
        <v>988.37</v>
      </c>
    </row>
    <row r="199" s="191" customFormat="true" ht="13.2" hidden="false" customHeight="false" outlineLevel="0" collapsed="false">
      <c r="A199" s="189" t="n">
        <f aca="false">A198+1</f>
        <v>27</v>
      </c>
      <c r="B199" s="217" t="n">
        <f aca="false" t="array" ref="B199:Y199">TRANSPOSE('АТС апрель 22'!F678:F701)</f>
        <v>1013.13</v>
      </c>
      <c r="C199" s="217" t="n">
        <v>1006.47</v>
      </c>
      <c r="D199" s="217" t="n">
        <v>1027.89</v>
      </c>
      <c r="E199" s="217" t="n">
        <v>1044.22</v>
      </c>
      <c r="F199" s="217" t="n">
        <v>1175.19</v>
      </c>
      <c r="G199" s="217" t="n">
        <v>1219.12</v>
      </c>
      <c r="H199" s="217" t="n">
        <v>1247.33</v>
      </c>
      <c r="I199" s="217" t="n">
        <v>1386.14</v>
      </c>
      <c r="J199" s="217" t="n">
        <v>1369.86</v>
      </c>
      <c r="K199" s="217" t="n">
        <v>1383</v>
      </c>
      <c r="L199" s="217" t="n">
        <v>1305.47</v>
      </c>
      <c r="M199" s="217" t="n">
        <v>1391.1</v>
      </c>
      <c r="N199" s="217" t="n">
        <v>1365.29</v>
      </c>
      <c r="O199" s="217" t="n">
        <v>1390.78</v>
      </c>
      <c r="P199" s="217" t="n">
        <v>1375.85</v>
      </c>
      <c r="Q199" s="217" t="n">
        <v>1372.09</v>
      </c>
      <c r="R199" s="217" t="n">
        <v>1373.67</v>
      </c>
      <c r="S199" s="217" t="n">
        <v>1390.25</v>
      </c>
      <c r="T199" s="217" t="n">
        <v>1327.03</v>
      </c>
      <c r="U199" s="217" t="n">
        <v>1296.29</v>
      </c>
      <c r="V199" s="217" t="n">
        <v>1251.67</v>
      </c>
      <c r="W199" s="217" t="n">
        <v>1191.14</v>
      </c>
      <c r="X199" s="217" t="n">
        <v>1132.87</v>
      </c>
      <c r="Y199" s="217" t="n">
        <v>1026.82</v>
      </c>
    </row>
    <row r="200" s="191" customFormat="true" ht="13.2" hidden="false" customHeight="false" outlineLevel="0" collapsed="false">
      <c r="A200" s="189" t="n">
        <f aca="false">A199+1</f>
        <v>28</v>
      </c>
      <c r="B200" s="217" t="n">
        <f aca="false" t="array" ref="B200:Y200">TRANSPOSE('АТС апрель 22'!F702:F725)</f>
        <v>1055.69</v>
      </c>
      <c r="C200" s="217" t="n">
        <v>1039.61</v>
      </c>
      <c r="D200" s="217" t="n">
        <v>1075.92</v>
      </c>
      <c r="E200" s="217" t="n">
        <v>1111.48</v>
      </c>
      <c r="F200" s="217" t="n">
        <v>1167.23</v>
      </c>
      <c r="G200" s="217" t="n">
        <v>1242.25</v>
      </c>
      <c r="H200" s="217" t="n">
        <v>1442</v>
      </c>
      <c r="I200" s="217" t="n">
        <v>1446.09</v>
      </c>
      <c r="J200" s="217" t="n">
        <v>1507.73</v>
      </c>
      <c r="K200" s="217" t="n">
        <v>1490.11</v>
      </c>
      <c r="L200" s="217" t="n">
        <v>1484.33</v>
      </c>
      <c r="M200" s="217" t="n">
        <v>1486.3</v>
      </c>
      <c r="N200" s="217" t="n">
        <v>1462.63</v>
      </c>
      <c r="O200" s="217" t="n">
        <v>1463.51</v>
      </c>
      <c r="P200" s="217" t="n">
        <v>1463.3</v>
      </c>
      <c r="Q200" s="217" t="n">
        <v>1464.89</v>
      </c>
      <c r="R200" s="217" t="n">
        <v>1472.12</v>
      </c>
      <c r="S200" s="217" t="n">
        <v>1501.55</v>
      </c>
      <c r="T200" s="217" t="n">
        <v>1435.88</v>
      </c>
      <c r="U200" s="217" t="n">
        <v>1495.65</v>
      </c>
      <c r="V200" s="217" t="n">
        <v>1422.92</v>
      </c>
      <c r="W200" s="217" t="n">
        <v>1449.97</v>
      </c>
      <c r="X200" s="217" t="n">
        <v>1197.38</v>
      </c>
      <c r="Y200" s="217" t="n">
        <v>1060.2</v>
      </c>
    </row>
    <row r="201" s="191" customFormat="true" ht="13.2" hidden="false" customHeight="false" outlineLevel="0" collapsed="false">
      <c r="A201" s="189" t="n">
        <f aca="false">A200+1</f>
        <v>29</v>
      </c>
      <c r="B201" s="217" t="n">
        <f aca="false" t="array" ref="B201:Y201">TRANSPOSE('АТС апрель 22'!F726:F749)</f>
        <v>1024.77</v>
      </c>
      <c r="C201" s="217" t="n">
        <v>1015.1</v>
      </c>
      <c r="D201" s="217" t="n">
        <v>995.46</v>
      </c>
      <c r="E201" s="217" t="n">
        <v>1071.87</v>
      </c>
      <c r="F201" s="217" t="n">
        <v>1148.91</v>
      </c>
      <c r="G201" s="217" t="n">
        <v>1206.93</v>
      </c>
      <c r="H201" s="217" t="n">
        <v>1301.23</v>
      </c>
      <c r="I201" s="217" t="n">
        <v>1443.55</v>
      </c>
      <c r="J201" s="217" t="n">
        <v>1464.26</v>
      </c>
      <c r="K201" s="217" t="n">
        <v>1510.41</v>
      </c>
      <c r="L201" s="217" t="n">
        <v>1491.06</v>
      </c>
      <c r="M201" s="217" t="n">
        <v>1506.63</v>
      </c>
      <c r="N201" s="217" t="n">
        <v>1482.38</v>
      </c>
      <c r="O201" s="217" t="n">
        <v>1492.6</v>
      </c>
      <c r="P201" s="217" t="n">
        <v>1491.61</v>
      </c>
      <c r="Q201" s="217" t="n">
        <v>1466.23</v>
      </c>
      <c r="R201" s="217" t="n">
        <v>1476.78</v>
      </c>
      <c r="S201" s="217" t="n">
        <v>1485.27</v>
      </c>
      <c r="T201" s="217" t="n">
        <v>1420.56</v>
      </c>
      <c r="U201" s="217" t="n">
        <v>1434.32</v>
      </c>
      <c r="V201" s="217" t="n">
        <v>1378.73</v>
      </c>
      <c r="W201" s="217" t="n">
        <v>1282.14</v>
      </c>
      <c r="X201" s="217" t="n">
        <v>1179.07</v>
      </c>
      <c r="Y201" s="217" t="n">
        <v>1058.17</v>
      </c>
    </row>
    <row r="202" s="191" customFormat="true" ht="13.2" hidden="false" customHeight="false" outlineLevel="0" collapsed="false">
      <c r="A202" s="189" t="n">
        <f aca="false">A201+1</f>
        <v>30</v>
      </c>
      <c r="B202" s="217" t="n">
        <f aca="false" t="array" ref="B202:Y202">TRANSPOSE('АТС апрель 22'!F750:F773)</f>
        <v>1140.52</v>
      </c>
      <c r="C202" s="217" t="n">
        <v>1120.5</v>
      </c>
      <c r="D202" s="217" t="n">
        <v>1086.94</v>
      </c>
      <c r="E202" s="217" t="n">
        <v>1100.46</v>
      </c>
      <c r="F202" s="217" t="n">
        <v>1136.23</v>
      </c>
      <c r="G202" s="217" t="n">
        <v>1164.02</v>
      </c>
      <c r="H202" s="217" t="n">
        <v>1189.59</v>
      </c>
      <c r="I202" s="217" t="n">
        <v>1195.39</v>
      </c>
      <c r="J202" s="217" t="n">
        <v>1268.7</v>
      </c>
      <c r="K202" s="217" t="n">
        <v>1283.51</v>
      </c>
      <c r="L202" s="217" t="n">
        <v>1375.24</v>
      </c>
      <c r="M202" s="217" t="n">
        <v>1374.76</v>
      </c>
      <c r="N202" s="217" t="n">
        <v>1289.14</v>
      </c>
      <c r="O202" s="217" t="n">
        <v>1359.83</v>
      </c>
      <c r="P202" s="217" t="n">
        <v>1384.37</v>
      </c>
      <c r="Q202" s="217" t="n">
        <v>1352.57</v>
      </c>
      <c r="R202" s="217" t="n">
        <v>1368.93</v>
      </c>
      <c r="S202" s="217" t="n">
        <v>1386.04</v>
      </c>
      <c r="T202" s="217" t="n">
        <v>1356.71</v>
      </c>
      <c r="U202" s="217" t="n">
        <v>1394.76</v>
      </c>
      <c r="V202" s="217" t="n">
        <v>1371.94</v>
      </c>
      <c r="W202" s="217" t="n">
        <v>1250.7</v>
      </c>
      <c r="X202" s="217" t="n">
        <v>1158.64</v>
      </c>
      <c r="Y202" s="217" t="n">
        <v>1118.48</v>
      </c>
    </row>
    <row r="203" s="191" customFormat="true" ht="13.2" hidden="true" customHeight="false" outlineLevel="0" collapsed="false">
      <c r="A203" s="189" t="n">
        <f aca="false">A202+1</f>
        <v>31</v>
      </c>
      <c r="B203" s="217" t="n">
        <f aca="false" t="array" ref="B203:Y203">TRANSPOSE('АТС апрель 22'!F774:F797)</f>
        <v>0</v>
      </c>
      <c r="C203" s="217" t="n">
        <v>0</v>
      </c>
      <c r="D203" s="217" t="n">
        <v>0</v>
      </c>
      <c r="E203" s="217" t="n">
        <v>0</v>
      </c>
      <c r="F203" s="217" t="n">
        <v>0</v>
      </c>
      <c r="G203" s="217" t="n">
        <v>0</v>
      </c>
      <c r="H203" s="217" t="n">
        <v>0</v>
      </c>
      <c r="I203" s="217" t="n">
        <v>0</v>
      </c>
      <c r="J203" s="217" t="n">
        <v>0</v>
      </c>
      <c r="K203" s="217" t="n">
        <v>0</v>
      </c>
      <c r="L203" s="217" t="n">
        <v>0</v>
      </c>
      <c r="M203" s="217" t="n">
        <v>0</v>
      </c>
      <c r="N203" s="217" t="n">
        <v>0</v>
      </c>
      <c r="O203" s="217" t="n">
        <v>0</v>
      </c>
      <c r="P203" s="217" t="n">
        <v>0</v>
      </c>
      <c r="Q203" s="217" t="n">
        <v>0</v>
      </c>
      <c r="R203" s="217" t="n">
        <v>0</v>
      </c>
      <c r="S203" s="217" t="n">
        <v>0</v>
      </c>
      <c r="T203" s="217" t="n">
        <v>0</v>
      </c>
      <c r="U203" s="217" t="n">
        <v>0</v>
      </c>
      <c r="V203" s="217" t="n">
        <v>0</v>
      </c>
      <c r="W203" s="217" t="n">
        <v>0</v>
      </c>
      <c r="X203" s="217" t="n">
        <v>0</v>
      </c>
      <c r="Y203" s="217" t="n">
        <v>0</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3</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8</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tru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tru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tru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tru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79</v>
      </c>
      <c r="L148" s="193"/>
      <c r="M148" s="194"/>
      <c r="N148" s="182" t="s">
        <v>180</v>
      </c>
      <c r="R148" s="195" t="n">
        <f aca="false">K153</f>
        <v>763882.9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прель 22'!B37</f>
        <v>763882.94</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5</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1</v>
      </c>
      <c r="L156" s="121"/>
      <c r="M156" s="121" t="s">
        <v>126</v>
      </c>
      <c r="N156" s="121"/>
      <c r="O156" s="121" t="s">
        <v>127</v>
      </c>
      <c r="P156" s="121"/>
      <c r="Q156" s="122" t="s">
        <v>84</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4.25" hidden="false" customHeight="true" outlineLevel="0" collapsed="false">
      <c r="A162" s="206" t="s">
        <v>185</v>
      </c>
      <c r="B162" s="206"/>
      <c r="C162" s="206"/>
      <c r="D162" s="206"/>
      <c r="E162" s="206"/>
      <c r="F162" s="206"/>
      <c r="G162" s="206"/>
      <c r="H162" s="206"/>
      <c r="I162" s="206"/>
      <c r="J162" s="206"/>
      <c r="K162" s="207" t="s">
        <v>129</v>
      </c>
      <c r="L162" s="207"/>
      <c r="M162" s="208" t="n">
        <f aca="false">'I ЦК '!F86</f>
        <v>197.39</v>
      </c>
      <c r="N162" s="208"/>
    </row>
    <row r="163" s="64" customFormat="true" ht="51.6" hidden="false" customHeight="true" outlineLevel="0" collapsed="false">
      <c r="A163" s="206"/>
      <c r="B163" s="206"/>
      <c r="C163" s="206"/>
      <c r="D163" s="206"/>
      <c r="E163" s="206"/>
      <c r="F163" s="206"/>
      <c r="G163" s="206"/>
      <c r="H163" s="206"/>
      <c r="I163" s="206"/>
      <c r="J163" s="206"/>
      <c r="K163" s="209" t="s">
        <v>130</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2</v>
      </c>
      <c r="B166" s="211"/>
      <c r="C166" s="211"/>
      <c r="D166" s="211"/>
      <c r="E166" s="211"/>
      <c r="F166" s="211"/>
      <c r="G166" s="211"/>
      <c r="H166" s="211"/>
      <c r="I166" s="211"/>
      <c r="J166" s="211"/>
      <c r="K166" s="207" t="s">
        <v>129</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0</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0</v>
      </c>
      <c r="B171" s="185" t="s">
        <v>182</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2</v>
      </c>
      <c r="C172" s="187" t="s">
        <v>153</v>
      </c>
      <c r="D172" s="187" t="s">
        <v>154</v>
      </c>
      <c r="E172" s="187" t="s">
        <v>155</v>
      </c>
      <c r="F172" s="187" t="s">
        <v>156</v>
      </c>
      <c r="G172" s="187" t="s">
        <v>157</v>
      </c>
      <c r="H172" s="187" t="s">
        <v>158</v>
      </c>
      <c r="I172" s="187" t="s">
        <v>159</v>
      </c>
      <c r="J172" s="187" t="s">
        <v>160</v>
      </c>
      <c r="K172" s="187" t="s">
        <v>161</v>
      </c>
      <c r="L172" s="187" t="s">
        <v>162</v>
      </c>
      <c r="M172" s="187" t="s">
        <v>163</v>
      </c>
      <c r="N172" s="187" t="s">
        <v>164</v>
      </c>
      <c r="O172" s="187" t="s">
        <v>165</v>
      </c>
      <c r="P172" s="187" t="s">
        <v>166</v>
      </c>
      <c r="Q172" s="187" t="s">
        <v>167</v>
      </c>
      <c r="R172" s="187" t="s">
        <v>168</v>
      </c>
      <c r="S172" s="187" t="s">
        <v>169</v>
      </c>
      <c r="T172" s="187" t="s">
        <v>170</v>
      </c>
      <c r="U172" s="187" t="s">
        <v>171</v>
      </c>
      <c r="V172" s="187" t="s">
        <v>172</v>
      </c>
      <c r="W172" s="187" t="s">
        <v>173</v>
      </c>
      <c r="X172" s="187" t="s">
        <v>174</v>
      </c>
      <c r="Y172" s="187" t="s">
        <v>175</v>
      </c>
    </row>
    <row r="173" s="191" customFormat="true" ht="13.2" hidden="false" customHeight="false" outlineLevel="0" collapsed="false">
      <c r="A173" s="189" t="n">
        <v>1</v>
      </c>
      <c r="B173" s="216" t="n">
        <f aca="false" t="array" ref="B173:Y173">TRANSPOSE('АТС апрель 22'!F54:F77)</f>
        <v>986.82</v>
      </c>
      <c r="C173" s="216" t="n">
        <v>978.2</v>
      </c>
      <c r="D173" s="216" t="n">
        <v>987</v>
      </c>
      <c r="E173" s="216" t="n">
        <v>1039.72</v>
      </c>
      <c r="F173" s="216" t="n">
        <v>1084.07</v>
      </c>
      <c r="G173" s="216" t="n">
        <v>1149.58</v>
      </c>
      <c r="H173" s="216" t="n">
        <v>1199.82</v>
      </c>
      <c r="I173" s="216" t="n">
        <v>1221.2</v>
      </c>
      <c r="J173" s="216" t="n">
        <v>1216.74</v>
      </c>
      <c r="K173" s="216" t="n">
        <v>1216.32</v>
      </c>
      <c r="L173" s="216" t="n">
        <v>1214.16</v>
      </c>
      <c r="M173" s="216" t="n">
        <v>1217.82</v>
      </c>
      <c r="N173" s="216" t="n">
        <v>1205.14</v>
      </c>
      <c r="O173" s="216" t="n">
        <v>1218.47</v>
      </c>
      <c r="P173" s="216" t="n">
        <v>1254.81</v>
      </c>
      <c r="Q173" s="216" t="n">
        <v>1250.56</v>
      </c>
      <c r="R173" s="216" t="n">
        <v>1308.46</v>
      </c>
      <c r="S173" s="216" t="n">
        <v>1245.23</v>
      </c>
      <c r="T173" s="216" t="n">
        <v>1229.4</v>
      </c>
      <c r="U173" s="216" t="n">
        <v>1176.85</v>
      </c>
      <c r="V173" s="216" t="n">
        <v>1141.28</v>
      </c>
      <c r="W173" s="216" t="n">
        <v>1156.23</v>
      </c>
      <c r="X173" s="216" t="n">
        <v>1032.03</v>
      </c>
      <c r="Y173" s="216" t="n">
        <v>995.21</v>
      </c>
    </row>
    <row r="174" s="191" customFormat="true" ht="13.2" hidden="false" customHeight="false" outlineLevel="0" collapsed="false">
      <c r="A174" s="189" t="n">
        <f aca="false">A173+1</f>
        <v>2</v>
      </c>
      <c r="B174" s="217" t="n">
        <f aca="false" t="array" ref="B174:Y174">TRANSPOSE('АТС апрель 22'!F78:F101)</f>
        <v>1009.33</v>
      </c>
      <c r="C174" s="217" t="n">
        <v>993.12</v>
      </c>
      <c r="D174" s="217" t="n">
        <v>996.45</v>
      </c>
      <c r="E174" s="217" t="n">
        <v>988.77</v>
      </c>
      <c r="F174" s="217" t="n">
        <v>1061.13</v>
      </c>
      <c r="G174" s="217" t="n">
        <v>1131.42</v>
      </c>
      <c r="H174" s="217" t="n">
        <v>1198.91</v>
      </c>
      <c r="I174" s="217" t="n">
        <v>1263.15</v>
      </c>
      <c r="J174" s="217" t="n">
        <v>1348.18</v>
      </c>
      <c r="K174" s="217" t="n">
        <v>1354.4</v>
      </c>
      <c r="L174" s="217" t="n">
        <v>1352.29</v>
      </c>
      <c r="M174" s="217" t="n">
        <v>1351.96</v>
      </c>
      <c r="N174" s="217" t="n">
        <v>1352.36</v>
      </c>
      <c r="O174" s="217" t="n">
        <v>1352.51</v>
      </c>
      <c r="P174" s="217" t="n">
        <v>1358.05</v>
      </c>
      <c r="Q174" s="217" t="n">
        <v>1341.05</v>
      </c>
      <c r="R174" s="217" t="n">
        <v>1353.14</v>
      </c>
      <c r="S174" s="217" t="n">
        <v>1359.75</v>
      </c>
      <c r="T174" s="217" t="n">
        <v>1282.72</v>
      </c>
      <c r="U174" s="217" t="n">
        <v>1197.03</v>
      </c>
      <c r="V174" s="217" t="n">
        <v>1187.75</v>
      </c>
      <c r="W174" s="217" t="n">
        <v>1134.01</v>
      </c>
      <c r="X174" s="217" t="n">
        <v>1062.58</v>
      </c>
      <c r="Y174" s="217" t="n">
        <v>1017.1</v>
      </c>
    </row>
    <row r="175" s="191" customFormat="true" ht="13.2" hidden="false" customHeight="false" outlineLevel="0" collapsed="false">
      <c r="A175" s="189" t="n">
        <f aca="false">A174+1</f>
        <v>3</v>
      </c>
      <c r="B175" s="217" t="n">
        <f aca="false" t="array" ref="B175:Y175">TRANSPOSE('АТС апрель 22'!F102:F125)</f>
        <v>1046.94</v>
      </c>
      <c r="C175" s="217" t="n">
        <v>1043.64</v>
      </c>
      <c r="D175" s="217" t="n">
        <v>1043.9</v>
      </c>
      <c r="E175" s="217" t="n">
        <v>1026.31</v>
      </c>
      <c r="F175" s="217" t="n">
        <v>1073.16</v>
      </c>
      <c r="G175" s="217" t="n">
        <v>1071.15</v>
      </c>
      <c r="H175" s="217" t="n">
        <v>1084.14</v>
      </c>
      <c r="I175" s="217" t="n">
        <v>1105.48</v>
      </c>
      <c r="J175" s="217" t="n">
        <v>1206.83</v>
      </c>
      <c r="K175" s="217" t="n">
        <v>1218.11</v>
      </c>
      <c r="L175" s="217" t="n">
        <v>1211.99</v>
      </c>
      <c r="M175" s="217" t="n">
        <v>1219.14</v>
      </c>
      <c r="N175" s="217" t="n">
        <v>1205.45</v>
      </c>
      <c r="O175" s="217" t="n">
        <v>1254.94</v>
      </c>
      <c r="P175" s="217" t="n">
        <v>1261.92</v>
      </c>
      <c r="Q175" s="217" t="n">
        <v>1279.19</v>
      </c>
      <c r="R175" s="217" t="n">
        <v>1343.79</v>
      </c>
      <c r="S175" s="217" t="n">
        <v>1361.44</v>
      </c>
      <c r="T175" s="217" t="n">
        <v>1348.01</v>
      </c>
      <c r="U175" s="217" t="n">
        <v>1347.42</v>
      </c>
      <c r="V175" s="217" t="n">
        <v>1178.58</v>
      </c>
      <c r="W175" s="217" t="n">
        <v>1145.98</v>
      </c>
      <c r="X175" s="217" t="n">
        <v>1120.66</v>
      </c>
      <c r="Y175" s="217" t="n">
        <v>1067.15</v>
      </c>
    </row>
    <row r="176" s="191" customFormat="true" ht="13.2" hidden="false" customHeight="false" outlineLevel="0" collapsed="false">
      <c r="A176" s="189" t="n">
        <f aca="false">A175+1</f>
        <v>4</v>
      </c>
      <c r="B176" s="217" t="n">
        <f aca="false" t="array" ref="B176:Y176">TRANSPOSE('АТС апрель 22'!F126:F149)</f>
        <v>1093.07</v>
      </c>
      <c r="C176" s="217" t="n">
        <v>1086.3</v>
      </c>
      <c r="D176" s="217" t="n">
        <v>1112.84</v>
      </c>
      <c r="E176" s="217" t="n">
        <v>1117.36</v>
      </c>
      <c r="F176" s="217" t="n">
        <v>1157.03</v>
      </c>
      <c r="G176" s="217" t="n">
        <v>1279.92</v>
      </c>
      <c r="H176" s="217" t="n">
        <v>1310.54</v>
      </c>
      <c r="I176" s="217" t="n">
        <v>1278.64</v>
      </c>
      <c r="J176" s="217" t="n">
        <v>1294.42</v>
      </c>
      <c r="K176" s="217" t="n">
        <v>1285.41</v>
      </c>
      <c r="L176" s="217" t="n">
        <v>1262.67</v>
      </c>
      <c r="M176" s="217" t="n">
        <v>1279.52</v>
      </c>
      <c r="N176" s="217" t="n">
        <v>1280.79</v>
      </c>
      <c r="O176" s="217" t="n">
        <v>1294.67</v>
      </c>
      <c r="P176" s="217" t="n">
        <v>1307.94</v>
      </c>
      <c r="Q176" s="217" t="n">
        <v>1303.04</v>
      </c>
      <c r="R176" s="217" t="n">
        <v>1331.12</v>
      </c>
      <c r="S176" s="217" t="n">
        <v>1377.48</v>
      </c>
      <c r="T176" s="217" t="n">
        <v>1340.26</v>
      </c>
      <c r="U176" s="217" t="n">
        <v>1277.16</v>
      </c>
      <c r="V176" s="217" t="n">
        <v>1213.85</v>
      </c>
      <c r="W176" s="217" t="n">
        <v>1180.98</v>
      </c>
      <c r="X176" s="217" t="n">
        <v>1150.71</v>
      </c>
      <c r="Y176" s="217" t="n">
        <v>1087.09</v>
      </c>
    </row>
    <row r="177" s="191" customFormat="true" ht="13.2" hidden="false" customHeight="false" outlineLevel="0" collapsed="false">
      <c r="A177" s="189" t="n">
        <f aca="false">A176+1</f>
        <v>5</v>
      </c>
      <c r="B177" s="217" t="n">
        <f aca="false" t="array" ref="B177:Y177">TRANSPOSE('АТС апрель 22'!F150:F173)</f>
        <v>1110.47</v>
      </c>
      <c r="C177" s="217" t="n">
        <v>1118.45</v>
      </c>
      <c r="D177" s="217" t="n">
        <v>1149.8</v>
      </c>
      <c r="E177" s="217" t="n">
        <v>1162.5</v>
      </c>
      <c r="F177" s="217" t="n">
        <v>1342.06</v>
      </c>
      <c r="G177" s="217" t="n">
        <v>1269.77</v>
      </c>
      <c r="H177" s="217" t="n">
        <v>1348.98</v>
      </c>
      <c r="I177" s="217" t="n">
        <v>1448.71</v>
      </c>
      <c r="J177" s="217" t="n">
        <v>1435.54</v>
      </c>
      <c r="K177" s="217" t="n">
        <v>1443.36</v>
      </c>
      <c r="L177" s="217" t="n">
        <v>1425.47</v>
      </c>
      <c r="M177" s="217" t="n">
        <v>1423.5</v>
      </c>
      <c r="N177" s="217" t="n">
        <v>1412.36</v>
      </c>
      <c r="O177" s="217" t="n">
        <v>1416.77</v>
      </c>
      <c r="P177" s="217" t="n">
        <v>1414.44</v>
      </c>
      <c r="Q177" s="217" t="n">
        <v>1410.21</v>
      </c>
      <c r="R177" s="217" t="n">
        <v>1458.64</v>
      </c>
      <c r="S177" s="217" t="n">
        <v>1512.7</v>
      </c>
      <c r="T177" s="217" t="n">
        <v>1463.34</v>
      </c>
      <c r="U177" s="217" t="n">
        <v>1414.87</v>
      </c>
      <c r="V177" s="217" t="n">
        <v>1336.32</v>
      </c>
      <c r="W177" s="217" t="n">
        <v>1227.91</v>
      </c>
      <c r="X177" s="217" t="n">
        <v>1168.94</v>
      </c>
      <c r="Y177" s="217" t="n">
        <v>1135.36</v>
      </c>
    </row>
    <row r="178" s="191" customFormat="true" ht="13.2" hidden="false" customHeight="false" outlineLevel="0" collapsed="false">
      <c r="A178" s="189" t="n">
        <f aca="false">A177+1</f>
        <v>6</v>
      </c>
      <c r="B178" s="217" t="n">
        <f aca="false" t="array" ref="B178:Y178">TRANSPOSE('АТС апрель 22'!F174:F197)</f>
        <v>1024.16</v>
      </c>
      <c r="C178" s="217" t="n">
        <v>1026.52</v>
      </c>
      <c r="D178" s="217" t="n">
        <v>1064.95</v>
      </c>
      <c r="E178" s="217" t="n">
        <v>1074.81</v>
      </c>
      <c r="F178" s="217" t="n">
        <v>1120.81</v>
      </c>
      <c r="G178" s="217" t="n">
        <v>1125.44</v>
      </c>
      <c r="H178" s="217" t="n">
        <v>1211.52</v>
      </c>
      <c r="I178" s="217" t="n">
        <v>1217.29</v>
      </c>
      <c r="J178" s="217" t="n">
        <v>1265.42</v>
      </c>
      <c r="K178" s="217" t="n">
        <v>1249.42</v>
      </c>
      <c r="L178" s="217" t="n">
        <v>1235.49</v>
      </c>
      <c r="M178" s="217" t="n">
        <v>1237.5</v>
      </c>
      <c r="N178" s="217" t="n">
        <v>1236.55</v>
      </c>
      <c r="O178" s="217" t="n">
        <v>1248.46</v>
      </c>
      <c r="P178" s="217" t="n">
        <v>1252.34</v>
      </c>
      <c r="Q178" s="217" t="n">
        <v>1243.3</v>
      </c>
      <c r="R178" s="217" t="n">
        <v>1250.96</v>
      </c>
      <c r="S178" s="217" t="n">
        <v>1345.34</v>
      </c>
      <c r="T178" s="217" t="n">
        <v>1259.95</v>
      </c>
      <c r="U178" s="217" t="n">
        <v>1253.2</v>
      </c>
      <c r="V178" s="217" t="n">
        <v>1167.53</v>
      </c>
      <c r="W178" s="217" t="n">
        <v>1106.77</v>
      </c>
      <c r="X178" s="217" t="n">
        <v>1088.36</v>
      </c>
      <c r="Y178" s="217" t="n">
        <v>1058.05</v>
      </c>
    </row>
    <row r="179" s="191" customFormat="true" ht="13.2" hidden="false" customHeight="false" outlineLevel="0" collapsed="false">
      <c r="A179" s="189" t="n">
        <f aca="false">A178+1</f>
        <v>7</v>
      </c>
      <c r="B179" s="217" t="n">
        <f aca="false" t="array" ref="B179:Y179">TRANSPOSE('АТС апрель 22'!F198:F221)</f>
        <v>1065.56</v>
      </c>
      <c r="C179" s="217" t="n">
        <v>1058.97</v>
      </c>
      <c r="D179" s="217" t="n">
        <v>1090.91</v>
      </c>
      <c r="E179" s="217" t="n">
        <v>1102.36</v>
      </c>
      <c r="F179" s="217" t="n">
        <v>1198.65</v>
      </c>
      <c r="G179" s="217" t="n">
        <v>1305.35</v>
      </c>
      <c r="H179" s="217" t="n">
        <v>1339.21</v>
      </c>
      <c r="I179" s="217" t="n">
        <v>1439.61</v>
      </c>
      <c r="J179" s="217" t="n">
        <v>1347.19</v>
      </c>
      <c r="K179" s="217" t="n">
        <v>1472.44</v>
      </c>
      <c r="L179" s="217" t="n">
        <v>1341.1</v>
      </c>
      <c r="M179" s="217" t="n">
        <v>1331.55</v>
      </c>
      <c r="N179" s="217" t="n">
        <v>1342.05</v>
      </c>
      <c r="O179" s="217" t="n">
        <v>1347.09</v>
      </c>
      <c r="P179" s="217" t="n">
        <v>1349.7</v>
      </c>
      <c r="Q179" s="217" t="n">
        <v>1333.96</v>
      </c>
      <c r="R179" s="217" t="n">
        <v>1432.05</v>
      </c>
      <c r="S179" s="217" t="n">
        <v>1486.29</v>
      </c>
      <c r="T179" s="217" t="n">
        <v>1442.58</v>
      </c>
      <c r="U179" s="217" t="n">
        <v>1428.78</v>
      </c>
      <c r="V179" s="217" t="n">
        <v>1332.47</v>
      </c>
      <c r="W179" s="217" t="n">
        <v>1235.24</v>
      </c>
      <c r="X179" s="217" t="n">
        <v>1156.75</v>
      </c>
      <c r="Y179" s="217" t="n">
        <v>1117.88</v>
      </c>
    </row>
    <row r="180" s="191" customFormat="true" ht="13.2" hidden="false" customHeight="false" outlineLevel="0" collapsed="false">
      <c r="A180" s="189" t="n">
        <f aca="false">A179+1</f>
        <v>8</v>
      </c>
      <c r="B180" s="217" t="n">
        <f aca="false" t="array" ref="B180:Y180">TRANSPOSE('АТС апрель 22'!F222:F245)</f>
        <v>1107.76</v>
      </c>
      <c r="C180" s="217" t="n">
        <v>1055.38</v>
      </c>
      <c r="D180" s="217" t="n">
        <v>1093.05</v>
      </c>
      <c r="E180" s="217" t="n">
        <v>1080.8</v>
      </c>
      <c r="F180" s="217" t="n">
        <v>1202.22</v>
      </c>
      <c r="G180" s="217" t="n">
        <v>1218.94</v>
      </c>
      <c r="H180" s="217" t="n">
        <v>1218.87</v>
      </c>
      <c r="I180" s="217" t="n">
        <v>1327.29</v>
      </c>
      <c r="J180" s="217" t="n">
        <v>1347.68</v>
      </c>
      <c r="K180" s="217" t="n">
        <v>1346.49</v>
      </c>
      <c r="L180" s="217" t="n">
        <v>1340.92</v>
      </c>
      <c r="M180" s="217" t="n">
        <v>1340.05</v>
      </c>
      <c r="N180" s="217" t="n">
        <v>1339.22</v>
      </c>
      <c r="O180" s="217" t="n">
        <v>1344.25</v>
      </c>
      <c r="P180" s="217" t="n">
        <v>1349.46</v>
      </c>
      <c r="Q180" s="217" t="n">
        <v>1350.36</v>
      </c>
      <c r="R180" s="217" t="n">
        <v>1339.02</v>
      </c>
      <c r="S180" s="217" t="n">
        <v>1463.84</v>
      </c>
      <c r="T180" s="217" t="n">
        <v>1390.42</v>
      </c>
      <c r="U180" s="217" t="n">
        <v>1388.22</v>
      </c>
      <c r="V180" s="217" t="n">
        <v>1244.3</v>
      </c>
      <c r="W180" s="217" t="n">
        <v>1171.58</v>
      </c>
      <c r="X180" s="217" t="n">
        <v>1146.07</v>
      </c>
      <c r="Y180" s="217" t="n">
        <v>1140.35</v>
      </c>
    </row>
    <row r="181" s="191" customFormat="true" ht="13.2" hidden="false" customHeight="false" outlineLevel="0" collapsed="false">
      <c r="A181" s="189" t="n">
        <f aca="false">A180+1</f>
        <v>9</v>
      </c>
      <c r="B181" s="217" t="n">
        <f aca="false" t="array" ref="B181:Y181">TRANSPOSE('АТС апрель 22'!F246:F269)</f>
        <v>1125.17</v>
      </c>
      <c r="C181" s="217" t="n">
        <v>1086.47</v>
      </c>
      <c r="D181" s="217" t="n">
        <v>1054.25</v>
      </c>
      <c r="E181" s="217" t="n">
        <v>1044.65</v>
      </c>
      <c r="F181" s="217" t="n">
        <v>1110.16</v>
      </c>
      <c r="G181" s="217" t="n">
        <v>1134.2</v>
      </c>
      <c r="H181" s="217" t="n">
        <v>1192.87</v>
      </c>
      <c r="I181" s="217" t="n">
        <v>1236.54</v>
      </c>
      <c r="J181" s="217" t="n">
        <v>1341.88</v>
      </c>
      <c r="K181" s="217" t="n">
        <v>1344.87</v>
      </c>
      <c r="L181" s="217" t="n">
        <v>1346.61</v>
      </c>
      <c r="M181" s="217" t="n">
        <v>1341.06</v>
      </c>
      <c r="N181" s="217" t="n">
        <v>1340.17</v>
      </c>
      <c r="O181" s="217" t="n">
        <v>1339.88</v>
      </c>
      <c r="P181" s="217" t="n">
        <v>1338.15</v>
      </c>
      <c r="Q181" s="217" t="n">
        <v>1325.54</v>
      </c>
      <c r="R181" s="217" t="n">
        <v>1332.08</v>
      </c>
      <c r="S181" s="217" t="n">
        <v>1458.86</v>
      </c>
      <c r="T181" s="217" t="n">
        <v>1416.08</v>
      </c>
      <c r="U181" s="217" t="n">
        <v>1427.91</v>
      </c>
      <c r="V181" s="217" t="n">
        <v>1235.73</v>
      </c>
      <c r="W181" s="217" t="n">
        <v>1163.36</v>
      </c>
      <c r="X181" s="217" t="n">
        <v>1145.82</v>
      </c>
      <c r="Y181" s="217" t="n">
        <v>1138</v>
      </c>
    </row>
    <row r="182" s="191" customFormat="true" ht="13.2" hidden="false" customHeight="false" outlineLevel="0" collapsed="false">
      <c r="A182" s="189" t="n">
        <f aca="false">A181+1</f>
        <v>10</v>
      </c>
      <c r="B182" s="217" t="n">
        <f aca="false" t="array" ref="B182:Y182">TRANSPOSE('АТС апрель 22'!F270:F293)</f>
        <v>1083.22</v>
      </c>
      <c r="C182" s="217" t="n">
        <v>1047.97</v>
      </c>
      <c r="D182" s="217" t="n">
        <v>1045.82</v>
      </c>
      <c r="E182" s="217" t="n">
        <v>1029.42</v>
      </c>
      <c r="F182" s="217" t="n">
        <v>1068.96</v>
      </c>
      <c r="G182" s="217" t="n">
        <v>1075.59</v>
      </c>
      <c r="H182" s="217" t="n">
        <v>1096.92</v>
      </c>
      <c r="I182" s="217" t="n">
        <v>1167.87</v>
      </c>
      <c r="J182" s="217" t="n">
        <v>1193.22</v>
      </c>
      <c r="K182" s="217" t="n">
        <v>1230.18</v>
      </c>
      <c r="L182" s="217" t="n">
        <v>1210.08</v>
      </c>
      <c r="M182" s="217" t="n">
        <v>1212.18</v>
      </c>
      <c r="N182" s="217" t="n">
        <v>1212.61</v>
      </c>
      <c r="O182" s="217" t="n">
        <v>1222.78</v>
      </c>
      <c r="P182" s="217" t="n">
        <v>1236.11</v>
      </c>
      <c r="Q182" s="217" t="n">
        <v>1249.15</v>
      </c>
      <c r="R182" s="217" t="n">
        <v>1294.91</v>
      </c>
      <c r="S182" s="217" t="n">
        <v>1407.01</v>
      </c>
      <c r="T182" s="217" t="n">
        <v>1341.55</v>
      </c>
      <c r="U182" s="217" t="n">
        <v>1341.82</v>
      </c>
      <c r="V182" s="217" t="n">
        <v>1202.34</v>
      </c>
      <c r="W182" s="217" t="n">
        <v>1155.26</v>
      </c>
      <c r="X182" s="217" t="n">
        <v>1151.48</v>
      </c>
      <c r="Y182" s="217" t="n">
        <v>1122.95</v>
      </c>
    </row>
    <row r="183" s="191" customFormat="true" ht="13.2" hidden="false" customHeight="false" outlineLevel="0" collapsed="false">
      <c r="A183" s="189" t="n">
        <f aca="false">A182+1</f>
        <v>11</v>
      </c>
      <c r="B183" s="217" t="n">
        <f aca="false" t="array" ref="B183:Y183">TRANSPOSE('АТС апрель 22'!F294:F317)</f>
        <v>1051.94</v>
      </c>
      <c r="C183" s="217" t="n">
        <v>1032.78</v>
      </c>
      <c r="D183" s="217" t="n">
        <v>1048.87</v>
      </c>
      <c r="E183" s="217" t="n">
        <v>1080.94</v>
      </c>
      <c r="F183" s="217" t="n">
        <v>1142.58</v>
      </c>
      <c r="G183" s="217" t="n">
        <v>1195.73</v>
      </c>
      <c r="H183" s="217" t="n">
        <v>1312.08</v>
      </c>
      <c r="I183" s="217" t="n">
        <v>1336.23</v>
      </c>
      <c r="J183" s="217" t="n">
        <v>1338.28</v>
      </c>
      <c r="K183" s="217" t="n">
        <v>1336.11</v>
      </c>
      <c r="L183" s="217" t="n">
        <v>1334.24</v>
      </c>
      <c r="M183" s="217" t="n">
        <v>1336.5</v>
      </c>
      <c r="N183" s="217" t="n">
        <v>1336.85</v>
      </c>
      <c r="O183" s="217" t="n">
        <v>1337.47</v>
      </c>
      <c r="P183" s="217" t="n">
        <v>1342.18</v>
      </c>
      <c r="Q183" s="217" t="n">
        <v>1339.88</v>
      </c>
      <c r="R183" s="217" t="n">
        <v>1350.25</v>
      </c>
      <c r="S183" s="217" t="n">
        <v>1458.8</v>
      </c>
      <c r="T183" s="217" t="n">
        <v>1353.41</v>
      </c>
      <c r="U183" s="217" t="n">
        <v>1340.74</v>
      </c>
      <c r="V183" s="217" t="n">
        <v>1221.62</v>
      </c>
      <c r="W183" s="217" t="n">
        <v>1163.75</v>
      </c>
      <c r="X183" s="217" t="n">
        <v>1118.73</v>
      </c>
      <c r="Y183" s="217" t="n">
        <v>1101.22</v>
      </c>
    </row>
    <row r="184" s="191" customFormat="true" ht="13.2" hidden="false" customHeight="false" outlineLevel="0" collapsed="false">
      <c r="A184" s="189" t="n">
        <f aca="false">A183+1</f>
        <v>12</v>
      </c>
      <c r="B184" s="217" t="n">
        <f aca="false" t="array" ref="B184:Y184">TRANSPOSE('АТС апрель 22'!F318:F341)</f>
        <v>1026.15</v>
      </c>
      <c r="C184" s="217" t="n">
        <v>1030.4</v>
      </c>
      <c r="D184" s="217" t="n">
        <v>1057.63</v>
      </c>
      <c r="E184" s="217" t="n">
        <v>1064.41</v>
      </c>
      <c r="F184" s="217" t="n">
        <v>1111.35</v>
      </c>
      <c r="G184" s="217" t="n">
        <v>1230.41</v>
      </c>
      <c r="H184" s="217" t="n">
        <v>1325.27</v>
      </c>
      <c r="I184" s="217" t="n">
        <v>1403.35</v>
      </c>
      <c r="J184" s="217" t="n">
        <v>1335.27</v>
      </c>
      <c r="K184" s="217" t="n">
        <v>1334.45</v>
      </c>
      <c r="L184" s="217" t="n">
        <v>1329.58</v>
      </c>
      <c r="M184" s="217" t="n">
        <v>1329.22</v>
      </c>
      <c r="N184" s="217" t="n">
        <v>1334.3</v>
      </c>
      <c r="O184" s="217" t="n">
        <v>1335.41</v>
      </c>
      <c r="P184" s="217" t="n">
        <v>1336.5</v>
      </c>
      <c r="Q184" s="217" t="n">
        <v>1334.25</v>
      </c>
      <c r="R184" s="217" t="n">
        <v>1336.93</v>
      </c>
      <c r="S184" s="217" t="n">
        <v>1346.03</v>
      </c>
      <c r="T184" s="217" t="n">
        <v>1331.87</v>
      </c>
      <c r="U184" s="217" t="n">
        <v>1225.12</v>
      </c>
      <c r="V184" s="217" t="n">
        <v>1203.63</v>
      </c>
      <c r="W184" s="217" t="n">
        <v>1149.61</v>
      </c>
      <c r="X184" s="217" t="n">
        <v>1091.76</v>
      </c>
      <c r="Y184" s="217" t="n">
        <v>1051.44</v>
      </c>
    </row>
    <row r="185" s="191" customFormat="true" ht="13.2" hidden="false" customHeight="false" outlineLevel="0" collapsed="false">
      <c r="A185" s="189" t="n">
        <f aca="false">A184+1</f>
        <v>13</v>
      </c>
      <c r="B185" s="217" t="n">
        <f aca="false" t="array" ref="B185:Y185">TRANSPOSE('АТС апрель 22'!F342:F365)</f>
        <v>1051.14</v>
      </c>
      <c r="C185" s="217" t="n">
        <v>1044.81</v>
      </c>
      <c r="D185" s="217" t="n">
        <v>1077.17</v>
      </c>
      <c r="E185" s="217" t="n">
        <v>1119.13</v>
      </c>
      <c r="F185" s="217" t="n">
        <v>1255.18</v>
      </c>
      <c r="G185" s="217" t="n">
        <v>1264.46</v>
      </c>
      <c r="H185" s="217" t="n">
        <v>1294.67</v>
      </c>
      <c r="I185" s="217" t="n">
        <v>1318.76</v>
      </c>
      <c r="J185" s="217" t="n">
        <v>1317.71</v>
      </c>
      <c r="K185" s="217" t="n">
        <v>1313.71</v>
      </c>
      <c r="L185" s="217" t="n">
        <v>1253.43</v>
      </c>
      <c r="M185" s="217" t="n">
        <v>1253.23</v>
      </c>
      <c r="N185" s="217" t="n">
        <v>1306.44</v>
      </c>
      <c r="O185" s="217" t="n">
        <v>1322.94</v>
      </c>
      <c r="P185" s="217" t="n">
        <v>1329.09</v>
      </c>
      <c r="Q185" s="217" t="n">
        <v>1318.87</v>
      </c>
      <c r="R185" s="217" t="n">
        <v>1324.09</v>
      </c>
      <c r="S185" s="217" t="n">
        <v>1327.83</v>
      </c>
      <c r="T185" s="217" t="n">
        <v>1258.13</v>
      </c>
      <c r="U185" s="217" t="n">
        <v>1244.48</v>
      </c>
      <c r="V185" s="217" t="n">
        <v>1218.5</v>
      </c>
      <c r="W185" s="217" t="n">
        <v>1156.88</v>
      </c>
      <c r="X185" s="217" t="n">
        <v>1111.05</v>
      </c>
      <c r="Y185" s="217" t="n">
        <v>1080.04</v>
      </c>
    </row>
    <row r="186" s="191" customFormat="true" ht="13.2" hidden="false" customHeight="false" outlineLevel="0" collapsed="false">
      <c r="A186" s="189" t="n">
        <f aca="false">A185+1</f>
        <v>14</v>
      </c>
      <c r="B186" s="217" t="n">
        <f aca="false" t="array" ref="B186:Y186">TRANSPOSE('АТС апрель 22'!F366:F389)</f>
        <v>1045.83</v>
      </c>
      <c r="C186" s="217" t="n">
        <v>1049.51</v>
      </c>
      <c r="D186" s="217" t="n">
        <v>1070.38</v>
      </c>
      <c r="E186" s="217" t="n">
        <v>1127.72</v>
      </c>
      <c r="F186" s="217" t="n">
        <v>1257.12</v>
      </c>
      <c r="G186" s="217" t="n">
        <v>1266.5</v>
      </c>
      <c r="H186" s="217" t="n">
        <v>1264.26</v>
      </c>
      <c r="I186" s="217" t="n">
        <v>1319.02</v>
      </c>
      <c r="J186" s="217" t="n">
        <v>1314.79</v>
      </c>
      <c r="K186" s="217" t="n">
        <v>1310.94</v>
      </c>
      <c r="L186" s="217" t="n">
        <v>1301.7</v>
      </c>
      <c r="M186" s="217" t="n">
        <v>1264.53</v>
      </c>
      <c r="N186" s="217" t="n">
        <v>1270.27</v>
      </c>
      <c r="O186" s="217" t="n">
        <v>1272.27</v>
      </c>
      <c r="P186" s="217" t="n">
        <v>1277.11</v>
      </c>
      <c r="Q186" s="217" t="n">
        <v>1261.52</v>
      </c>
      <c r="R186" s="217" t="n">
        <v>1316.7</v>
      </c>
      <c r="S186" s="217" t="n">
        <v>1326.15</v>
      </c>
      <c r="T186" s="217" t="n">
        <v>1246.2</v>
      </c>
      <c r="U186" s="217" t="n">
        <v>1292.44</v>
      </c>
      <c r="V186" s="217" t="n">
        <v>1192.51</v>
      </c>
      <c r="W186" s="217" t="n">
        <v>1091.04</v>
      </c>
      <c r="X186" s="217" t="n">
        <v>1113.62</v>
      </c>
      <c r="Y186" s="217" t="n">
        <v>1079.89</v>
      </c>
    </row>
    <row r="187" s="191" customFormat="true" ht="13.2" hidden="false" customHeight="false" outlineLevel="0" collapsed="false">
      <c r="A187" s="189" t="n">
        <f aca="false">A186+1</f>
        <v>15</v>
      </c>
      <c r="B187" s="217" t="n">
        <f aca="false" t="array" ref="B187:Y187">TRANSPOSE('АТС апрель 22'!F390:F413)</f>
        <v>1131.67</v>
      </c>
      <c r="C187" s="217" t="n">
        <v>1129.75</v>
      </c>
      <c r="D187" s="217" t="n">
        <v>1180.13</v>
      </c>
      <c r="E187" s="217" t="n">
        <v>1197.91</v>
      </c>
      <c r="F187" s="217" t="n">
        <v>1278.65</v>
      </c>
      <c r="G187" s="217" t="n">
        <v>1262.48</v>
      </c>
      <c r="H187" s="217" t="n">
        <v>1339.53</v>
      </c>
      <c r="I187" s="217" t="n">
        <v>1429.45</v>
      </c>
      <c r="J187" s="217" t="n">
        <v>1429.74</v>
      </c>
      <c r="K187" s="217" t="n">
        <v>1425.75</v>
      </c>
      <c r="L187" s="217" t="n">
        <v>1385.77</v>
      </c>
      <c r="M187" s="217" t="n">
        <v>1385.58</v>
      </c>
      <c r="N187" s="217" t="n">
        <v>1391.39</v>
      </c>
      <c r="O187" s="217" t="n">
        <v>1395.63</v>
      </c>
      <c r="P187" s="217" t="n">
        <v>1409.16</v>
      </c>
      <c r="Q187" s="217" t="n">
        <v>1390.74</v>
      </c>
      <c r="R187" s="217" t="n">
        <v>1422.24</v>
      </c>
      <c r="S187" s="217" t="n">
        <v>1430.97</v>
      </c>
      <c r="T187" s="217" t="n">
        <v>1375.66</v>
      </c>
      <c r="U187" s="217" t="n">
        <v>1434.84</v>
      </c>
      <c r="V187" s="217" t="n">
        <v>1323.16</v>
      </c>
      <c r="W187" s="217" t="n">
        <v>1316.88</v>
      </c>
      <c r="X187" s="217" t="n">
        <v>1240.37</v>
      </c>
      <c r="Y187" s="217" t="n">
        <v>1208.08</v>
      </c>
    </row>
    <row r="188" s="191" customFormat="true" ht="13.2" hidden="false" customHeight="false" outlineLevel="0" collapsed="false">
      <c r="A188" s="189" t="n">
        <f aca="false">A187+1</f>
        <v>16</v>
      </c>
      <c r="B188" s="217" t="n">
        <f aca="false" t="array" ref="B188:Y188">TRANSPOSE('АТС апрель 22'!F414:F437)</f>
        <v>1295.7</v>
      </c>
      <c r="C188" s="217" t="n">
        <v>1234.88</v>
      </c>
      <c r="D188" s="217" t="n">
        <v>1222.61</v>
      </c>
      <c r="E188" s="217" t="n">
        <v>1312.29</v>
      </c>
      <c r="F188" s="217" t="n">
        <v>1209.18</v>
      </c>
      <c r="G188" s="217" t="n">
        <v>1341.97</v>
      </c>
      <c r="H188" s="217" t="n">
        <v>1398.39</v>
      </c>
      <c r="I188" s="217" t="n">
        <v>1010.23</v>
      </c>
      <c r="J188" s="217" t="n">
        <v>1024.81</v>
      </c>
      <c r="K188" s="217" t="n">
        <v>1023.6</v>
      </c>
      <c r="L188" s="217" t="n">
        <v>1003.93</v>
      </c>
      <c r="M188" s="217" t="n">
        <v>1000.72</v>
      </c>
      <c r="N188" s="217" t="n">
        <v>1361.45</v>
      </c>
      <c r="O188" s="217" t="n">
        <v>1420.98</v>
      </c>
      <c r="P188" s="217" t="n">
        <v>1384.85</v>
      </c>
      <c r="Q188" s="217" t="n">
        <v>1385.94</v>
      </c>
      <c r="R188" s="217" t="n">
        <v>1406.13</v>
      </c>
      <c r="S188" s="217" t="n">
        <v>1390.45</v>
      </c>
      <c r="T188" s="217" t="n">
        <v>1387.97</v>
      </c>
      <c r="U188" s="217" t="n">
        <v>1399.61</v>
      </c>
      <c r="V188" s="217" t="n">
        <v>1327.39</v>
      </c>
      <c r="W188" s="217" t="n">
        <v>1232.11</v>
      </c>
      <c r="X188" s="217" t="n">
        <v>1186.48</v>
      </c>
      <c r="Y188" s="217" t="n">
        <v>1149.91</v>
      </c>
    </row>
    <row r="189" s="191" customFormat="true" ht="13.2" hidden="false" customHeight="false" outlineLevel="0" collapsed="false">
      <c r="A189" s="189" t="n">
        <f aca="false">A188+1</f>
        <v>17</v>
      </c>
      <c r="B189" s="217" t="n">
        <f aca="false" t="array" ref="B189:Y189">TRANSPOSE('АТС апрель 22'!F438:F461)</f>
        <v>1119.42</v>
      </c>
      <c r="C189" s="217" t="n">
        <v>1093.2</v>
      </c>
      <c r="D189" s="217" t="n">
        <v>1112.32</v>
      </c>
      <c r="E189" s="217" t="n">
        <v>1068.61</v>
      </c>
      <c r="F189" s="217" t="n">
        <v>1143.67</v>
      </c>
      <c r="G189" s="217" t="n">
        <v>1271.75</v>
      </c>
      <c r="H189" s="217" t="n">
        <v>1295.65</v>
      </c>
      <c r="I189" s="217" t="n">
        <v>1273.79</v>
      </c>
      <c r="J189" s="217" t="n">
        <v>1371.69</v>
      </c>
      <c r="K189" s="217" t="n">
        <v>1371.16</v>
      </c>
      <c r="L189" s="217" t="n">
        <v>1345.23</v>
      </c>
      <c r="M189" s="217" t="n">
        <v>1368.17</v>
      </c>
      <c r="N189" s="217" t="n">
        <v>1273.66</v>
      </c>
      <c r="O189" s="217" t="n">
        <v>1363.48</v>
      </c>
      <c r="P189" s="217" t="n">
        <v>1371.12</v>
      </c>
      <c r="Q189" s="217" t="n">
        <v>1351.19</v>
      </c>
      <c r="R189" s="217" t="n">
        <v>1378.42</v>
      </c>
      <c r="S189" s="217" t="n">
        <v>1383.72</v>
      </c>
      <c r="T189" s="217" t="n">
        <v>1392.76</v>
      </c>
      <c r="U189" s="217" t="n">
        <v>1403.76</v>
      </c>
      <c r="V189" s="217" t="n">
        <v>1332.36</v>
      </c>
      <c r="W189" s="217" t="n">
        <v>1282.56</v>
      </c>
      <c r="X189" s="217" t="n">
        <v>1209.48</v>
      </c>
      <c r="Y189" s="217" t="n">
        <v>1099.74</v>
      </c>
    </row>
    <row r="190" s="191" customFormat="true" ht="13.2" hidden="false" customHeight="false" outlineLevel="0" collapsed="false">
      <c r="A190" s="189" t="n">
        <f aca="false">A189+1</f>
        <v>18</v>
      </c>
      <c r="B190" s="217" t="n">
        <f aca="false" t="array" ref="B190:Y190">TRANSPOSE('АТС апрель 22'!F462:F485)</f>
        <v>1139.46</v>
      </c>
      <c r="C190" s="217" t="n">
        <v>1138</v>
      </c>
      <c r="D190" s="217" t="n">
        <v>1183.17</v>
      </c>
      <c r="E190" s="217" t="n">
        <v>1213.16</v>
      </c>
      <c r="F190" s="217" t="n">
        <v>1324.1</v>
      </c>
      <c r="G190" s="217" t="n">
        <v>1284.35</v>
      </c>
      <c r="H190" s="217" t="n">
        <v>1429.85</v>
      </c>
      <c r="I190" s="217" t="n">
        <v>1434.99</v>
      </c>
      <c r="J190" s="217" t="n">
        <v>1438</v>
      </c>
      <c r="K190" s="217" t="n">
        <v>1439.63</v>
      </c>
      <c r="L190" s="217" t="n">
        <v>1438.9</v>
      </c>
      <c r="M190" s="217" t="n">
        <v>1439.11</v>
      </c>
      <c r="N190" s="217" t="n">
        <v>1439.28</v>
      </c>
      <c r="O190" s="217" t="n">
        <v>1435.39</v>
      </c>
      <c r="P190" s="217" t="n">
        <v>1415.44</v>
      </c>
      <c r="Q190" s="217" t="n">
        <v>1417.11</v>
      </c>
      <c r="R190" s="217" t="n">
        <v>1446.13</v>
      </c>
      <c r="S190" s="217" t="n">
        <v>1456.01</v>
      </c>
      <c r="T190" s="217" t="n">
        <v>1411.03</v>
      </c>
      <c r="U190" s="217" t="n">
        <v>1401.24</v>
      </c>
      <c r="V190" s="217" t="n">
        <v>1315.24</v>
      </c>
      <c r="W190" s="217" t="n">
        <v>1282.78</v>
      </c>
      <c r="X190" s="217" t="n">
        <v>1181.52</v>
      </c>
      <c r="Y190" s="217" t="n">
        <v>1169.35</v>
      </c>
    </row>
    <row r="191" s="191" customFormat="true" ht="13.2" hidden="false" customHeight="false" outlineLevel="0" collapsed="false">
      <c r="A191" s="189" t="n">
        <f aca="false">A190+1</f>
        <v>19</v>
      </c>
      <c r="B191" s="217" t="n">
        <f aca="false" t="array" ref="B191:Y191">TRANSPOSE('АТС апрель 22'!F486:F509)</f>
        <v>1089.42</v>
      </c>
      <c r="C191" s="217" t="n">
        <v>1087.8</v>
      </c>
      <c r="D191" s="217" t="n">
        <v>1122.33</v>
      </c>
      <c r="E191" s="217" t="n">
        <v>1203.15</v>
      </c>
      <c r="F191" s="217" t="n">
        <v>1222.87</v>
      </c>
      <c r="G191" s="217" t="n">
        <v>1287.81</v>
      </c>
      <c r="H191" s="217" t="n">
        <v>1426.1</v>
      </c>
      <c r="I191" s="217" t="n">
        <v>1434.23</v>
      </c>
      <c r="J191" s="217" t="n">
        <v>1438.21</v>
      </c>
      <c r="K191" s="217" t="n">
        <v>1434.71</v>
      </c>
      <c r="L191" s="217" t="n">
        <v>1441.58</v>
      </c>
      <c r="M191" s="217" t="n">
        <v>1441.87</v>
      </c>
      <c r="N191" s="217" t="n">
        <v>1433.34</v>
      </c>
      <c r="O191" s="217" t="n">
        <v>1428.71</v>
      </c>
      <c r="P191" s="217" t="n">
        <v>1424.37</v>
      </c>
      <c r="Q191" s="217" t="n">
        <v>1412.77</v>
      </c>
      <c r="R191" s="217" t="n">
        <v>1432.91</v>
      </c>
      <c r="S191" s="217" t="n">
        <v>1461.3</v>
      </c>
      <c r="T191" s="217" t="n">
        <v>1403.84</v>
      </c>
      <c r="U191" s="217" t="n">
        <v>1401.1</v>
      </c>
      <c r="V191" s="217" t="n">
        <v>1343.52</v>
      </c>
      <c r="W191" s="217" t="n">
        <v>1257.66</v>
      </c>
      <c r="X191" s="217" t="n">
        <v>1204.55</v>
      </c>
      <c r="Y191" s="217" t="n">
        <v>1126.84</v>
      </c>
    </row>
    <row r="192" s="191" customFormat="true" ht="13.2" hidden="false" customHeight="false" outlineLevel="0" collapsed="false">
      <c r="A192" s="189" t="n">
        <f aca="false">A191+1</f>
        <v>20</v>
      </c>
      <c r="B192" s="217" t="n">
        <f aca="false" t="array" ref="B192:Y192">TRANSPOSE('АТС апрель 22'!F510:F533)</f>
        <v>1097.19</v>
      </c>
      <c r="C192" s="217" t="n">
        <v>1109.88</v>
      </c>
      <c r="D192" s="217" t="n">
        <v>1145.98</v>
      </c>
      <c r="E192" s="217" t="n">
        <v>1217.8</v>
      </c>
      <c r="F192" s="217" t="n">
        <v>1228.09</v>
      </c>
      <c r="G192" s="217" t="n">
        <v>1252.58</v>
      </c>
      <c r="H192" s="217" t="n">
        <v>1397.71</v>
      </c>
      <c r="I192" s="217" t="n">
        <v>1446.24</v>
      </c>
      <c r="J192" s="217" t="n">
        <v>1449.24</v>
      </c>
      <c r="K192" s="217" t="n">
        <v>1448.2</v>
      </c>
      <c r="L192" s="217" t="n">
        <v>1446.41</v>
      </c>
      <c r="M192" s="217" t="n">
        <v>1444.18</v>
      </c>
      <c r="N192" s="217" t="n">
        <v>1433.49</v>
      </c>
      <c r="O192" s="217" t="n">
        <v>1431.29</v>
      </c>
      <c r="P192" s="217" t="n">
        <v>1448.88</v>
      </c>
      <c r="Q192" s="217" t="n">
        <v>1425.21</v>
      </c>
      <c r="R192" s="217" t="n">
        <v>1434.23</v>
      </c>
      <c r="S192" s="217" t="n">
        <v>1444.28</v>
      </c>
      <c r="T192" s="217" t="n">
        <v>1404.84</v>
      </c>
      <c r="U192" s="217" t="n">
        <v>1392.19</v>
      </c>
      <c r="V192" s="217" t="n">
        <v>1265.76</v>
      </c>
      <c r="W192" s="217" t="n">
        <v>1247.62</v>
      </c>
      <c r="X192" s="217" t="n">
        <v>1210.06</v>
      </c>
      <c r="Y192" s="217" t="n">
        <v>1097.05</v>
      </c>
    </row>
    <row r="193" s="191" customFormat="true" ht="13.2" hidden="false" customHeight="false" outlineLevel="0" collapsed="false">
      <c r="A193" s="189" t="n">
        <f aca="false">A192+1</f>
        <v>21</v>
      </c>
      <c r="B193" s="217" t="n">
        <f aca="false" t="array" ref="B193:Y193">TRANSPOSE('АТС апрель 22'!F534:F557)</f>
        <v>1049.85</v>
      </c>
      <c r="C193" s="217" t="n">
        <v>1054.67</v>
      </c>
      <c r="D193" s="217" t="n">
        <v>1099.66</v>
      </c>
      <c r="E193" s="217" t="n">
        <v>1203.05</v>
      </c>
      <c r="F193" s="217" t="n">
        <v>1207.78</v>
      </c>
      <c r="G193" s="217" t="n">
        <v>1257.48</v>
      </c>
      <c r="H193" s="217" t="n">
        <v>1299.29</v>
      </c>
      <c r="I193" s="217" t="n">
        <v>1457.11</v>
      </c>
      <c r="J193" s="217" t="n">
        <v>1533.58</v>
      </c>
      <c r="K193" s="217" t="n">
        <v>1535.79</v>
      </c>
      <c r="L193" s="217" t="n">
        <v>1493.07</v>
      </c>
      <c r="M193" s="217" t="n">
        <v>1570.5</v>
      </c>
      <c r="N193" s="217" t="n">
        <v>1533.73</v>
      </c>
      <c r="O193" s="217" t="n">
        <v>1534.03</v>
      </c>
      <c r="P193" s="217" t="n">
        <v>1532.41</v>
      </c>
      <c r="Q193" s="217" t="n">
        <v>1548.02</v>
      </c>
      <c r="R193" s="217" t="n">
        <v>1536.5</v>
      </c>
      <c r="S193" s="217" t="n">
        <v>1568.74</v>
      </c>
      <c r="T193" s="217" t="n">
        <v>1440.62</v>
      </c>
      <c r="U193" s="217" t="n">
        <v>1496.01</v>
      </c>
      <c r="V193" s="217" t="n">
        <v>1402.59</v>
      </c>
      <c r="W193" s="217" t="n">
        <v>1253.79</v>
      </c>
      <c r="X193" s="217" t="n">
        <v>1185.58</v>
      </c>
      <c r="Y193" s="217" t="n">
        <v>1073.42</v>
      </c>
    </row>
    <row r="194" s="191" customFormat="true" ht="13.2" hidden="false" customHeight="false" outlineLevel="0" collapsed="false">
      <c r="A194" s="189" t="n">
        <f aca="false">A193+1</f>
        <v>22</v>
      </c>
      <c r="B194" s="217" t="n">
        <f aca="false" t="array" ref="B194:Y194">TRANSPOSE('АТС апрель 22'!F558:F581)</f>
        <v>1061.25</v>
      </c>
      <c r="C194" s="217" t="n">
        <v>1066.01</v>
      </c>
      <c r="D194" s="217" t="n">
        <v>1101.48</v>
      </c>
      <c r="E194" s="217" t="n">
        <v>1190.23</v>
      </c>
      <c r="F194" s="217" t="n">
        <v>1244.77</v>
      </c>
      <c r="G194" s="217" t="n">
        <v>1259.58</v>
      </c>
      <c r="H194" s="217" t="n">
        <v>1360.44</v>
      </c>
      <c r="I194" s="217" t="n">
        <v>1490.3</v>
      </c>
      <c r="J194" s="217" t="n">
        <v>1549.57</v>
      </c>
      <c r="K194" s="217" t="n">
        <v>1548.93</v>
      </c>
      <c r="L194" s="217" t="n">
        <v>1546.28</v>
      </c>
      <c r="M194" s="217" t="n">
        <v>1548.96</v>
      </c>
      <c r="N194" s="217" t="n">
        <v>1534.73</v>
      </c>
      <c r="O194" s="217" t="n">
        <v>1533.67</v>
      </c>
      <c r="P194" s="217" t="n">
        <v>1513.42</v>
      </c>
      <c r="Q194" s="217" t="n">
        <v>1528.78</v>
      </c>
      <c r="R194" s="217" t="n">
        <v>1506.37</v>
      </c>
      <c r="S194" s="217" t="n">
        <v>1511.32</v>
      </c>
      <c r="T194" s="217" t="n">
        <v>1510.51</v>
      </c>
      <c r="U194" s="217" t="n">
        <v>1512.05</v>
      </c>
      <c r="V194" s="217" t="n">
        <v>1421.85</v>
      </c>
      <c r="W194" s="217" t="n">
        <v>1250.63</v>
      </c>
      <c r="X194" s="217" t="n">
        <v>1189.29</v>
      </c>
      <c r="Y194" s="217" t="n">
        <v>1094</v>
      </c>
    </row>
    <row r="195" s="191" customFormat="true" ht="13.2" hidden="false" customHeight="false" outlineLevel="0" collapsed="false">
      <c r="A195" s="189" t="n">
        <f aca="false">A194+1</f>
        <v>23</v>
      </c>
      <c r="B195" s="217" t="n">
        <f aca="false" t="array" ref="B195:Y195">TRANSPOSE('АТС апрель 22'!F582:F605)</f>
        <v>1154.63</v>
      </c>
      <c r="C195" s="217" t="n">
        <v>1048.55</v>
      </c>
      <c r="D195" s="217" t="n">
        <v>1083.16</v>
      </c>
      <c r="E195" s="217" t="n">
        <v>1124.01</v>
      </c>
      <c r="F195" s="217" t="n">
        <v>1165.02</v>
      </c>
      <c r="G195" s="217" t="n">
        <v>1203.53</v>
      </c>
      <c r="H195" s="217" t="n">
        <v>1218.82</v>
      </c>
      <c r="I195" s="217" t="n">
        <v>1395.04</v>
      </c>
      <c r="J195" s="217" t="n">
        <v>1506.28</v>
      </c>
      <c r="K195" s="217" t="n">
        <v>1506.84</v>
      </c>
      <c r="L195" s="217" t="n">
        <v>1618.75</v>
      </c>
      <c r="M195" s="217" t="n">
        <v>1535.99</v>
      </c>
      <c r="N195" s="217" t="n">
        <v>1505.73</v>
      </c>
      <c r="O195" s="217" t="n">
        <v>1493.8</v>
      </c>
      <c r="P195" s="217" t="n">
        <v>1498.91</v>
      </c>
      <c r="Q195" s="217" t="n">
        <v>1406.35</v>
      </c>
      <c r="R195" s="217" t="n">
        <v>1404.38</v>
      </c>
      <c r="S195" s="217" t="n">
        <v>1390.6</v>
      </c>
      <c r="T195" s="217" t="n">
        <v>1408.65</v>
      </c>
      <c r="U195" s="217" t="n">
        <v>1513.94</v>
      </c>
      <c r="V195" s="217" t="n">
        <v>1392.56</v>
      </c>
      <c r="W195" s="217" t="n">
        <v>1267.84</v>
      </c>
      <c r="X195" s="217" t="n">
        <v>1171.16</v>
      </c>
      <c r="Y195" s="217" t="n">
        <v>1048.11</v>
      </c>
    </row>
    <row r="196" s="191" customFormat="true" ht="13.2" hidden="false" customHeight="false" outlineLevel="0" collapsed="false">
      <c r="A196" s="189" t="n">
        <f aca="false">A195+1</f>
        <v>24</v>
      </c>
      <c r="B196" s="217" t="n">
        <f aca="false" t="array" ref="B196:Y196">TRANSPOSE('АТС апрель 22'!F606:F629)</f>
        <v>972.09</v>
      </c>
      <c r="C196" s="217" t="n">
        <v>964.05</v>
      </c>
      <c r="D196" s="217" t="n">
        <v>1000.45</v>
      </c>
      <c r="E196" s="217" t="n">
        <v>1044.39</v>
      </c>
      <c r="F196" s="217" t="n">
        <v>1045.95</v>
      </c>
      <c r="G196" s="217" t="n">
        <v>1076.36</v>
      </c>
      <c r="H196" s="217" t="n">
        <v>1087.42</v>
      </c>
      <c r="I196" s="217" t="n">
        <v>1135.29</v>
      </c>
      <c r="J196" s="217" t="n">
        <v>1182.89</v>
      </c>
      <c r="K196" s="217" t="n">
        <v>1287.65</v>
      </c>
      <c r="L196" s="217" t="n">
        <v>1299.57</v>
      </c>
      <c r="M196" s="217" t="n">
        <v>1292.59</v>
      </c>
      <c r="N196" s="217" t="n">
        <v>1236.34</v>
      </c>
      <c r="O196" s="217" t="n">
        <v>1243.01</v>
      </c>
      <c r="P196" s="217" t="n">
        <v>1334.94</v>
      </c>
      <c r="Q196" s="217" t="n">
        <v>1321.52</v>
      </c>
      <c r="R196" s="217" t="n">
        <v>1349</v>
      </c>
      <c r="S196" s="217" t="n">
        <v>1366.48</v>
      </c>
      <c r="T196" s="217" t="n">
        <v>1383.35</v>
      </c>
      <c r="U196" s="217" t="n">
        <v>1382.56</v>
      </c>
      <c r="V196" s="217" t="n">
        <v>1381.12</v>
      </c>
      <c r="W196" s="217" t="n">
        <v>1239.77</v>
      </c>
      <c r="X196" s="217" t="n">
        <v>1073.8</v>
      </c>
      <c r="Y196" s="217" t="n">
        <v>967.38</v>
      </c>
    </row>
    <row r="197" s="191" customFormat="true" ht="13.2" hidden="false" customHeight="false" outlineLevel="0" collapsed="false">
      <c r="A197" s="189" t="n">
        <f aca="false">A196+1</f>
        <v>25</v>
      </c>
      <c r="B197" s="217" t="n">
        <f aca="false" t="array" ref="B197:Y197">TRANSPOSE('АТС апрель 22'!F630:F653)</f>
        <v>1091.07</v>
      </c>
      <c r="C197" s="218" t="n">
        <v>1075.41</v>
      </c>
      <c r="D197" s="217" t="n">
        <v>1095.55</v>
      </c>
      <c r="E197" s="217" t="n">
        <v>1166.71</v>
      </c>
      <c r="F197" s="217" t="n">
        <v>1174.32</v>
      </c>
      <c r="G197" s="217" t="n">
        <v>1219.7</v>
      </c>
      <c r="H197" s="217" t="n">
        <v>1374.64</v>
      </c>
      <c r="I197" s="217" t="n">
        <v>1517.46</v>
      </c>
      <c r="J197" s="217" t="n">
        <v>1592.17</v>
      </c>
      <c r="K197" s="217" t="n">
        <v>1525.53</v>
      </c>
      <c r="L197" s="217" t="n">
        <v>1524.3</v>
      </c>
      <c r="M197" s="217" t="n">
        <v>1523.96</v>
      </c>
      <c r="N197" s="217" t="n">
        <v>1526.22</v>
      </c>
      <c r="O197" s="217" t="n">
        <v>1525.98</v>
      </c>
      <c r="P197" s="217" t="n">
        <v>1590.19</v>
      </c>
      <c r="Q197" s="217" t="n">
        <v>1603.22</v>
      </c>
      <c r="R197" s="217" t="n">
        <v>1539.89</v>
      </c>
      <c r="S197" s="217" t="n">
        <v>1547.85</v>
      </c>
      <c r="T197" s="217" t="n">
        <v>1531.14</v>
      </c>
      <c r="U197" s="217" t="n">
        <v>1528.48</v>
      </c>
      <c r="V197" s="217" t="n">
        <v>1449.81</v>
      </c>
      <c r="W197" s="217" t="n">
        <v>1378.76</v>
      </c>
      <c r="X197" s="217" t="n">
        <v>1196.85</v>
      </c>
      <c r="Y197" s="217" t="n">
        <v>1100.46</v>
      </c>
    </row>
    <row r="198" s="191" customFormat="true" ht="13.2" hidden="false" customHeight="false" outlineLevel="0" collapsed="false">
      <c r="A198" s="189" t="n">
        <f aca="false">A197+1</f>
        <v>26</v>
      </c>
      <c r="B198" s="217" t="n">
        <f aca="false" t="array" ref="B198:Y198">TRANSPOSE('АТС апрель 22'!F654:F677)</f>
        <v>958.99</v>
      </c>
      <c r="C198" s="217" t="n">
        <v>949.85</v>
      </c>
      <c r="D198" s="217" t="n">
        <v>1043.33</v>
      </c>
      <c r="E198" s="217" t="n">
        <v>1068.77</v>
      </c>
      <c r="F198" s="217" t="n">
        <v>1148.91</v>
      </c>
      <c r="G198" s="217" t="n">
        <v>1173.66</v>
      </c>
      <c r="H198" s="217" t="n">
        <v>1228.7</v>
      </c>
      <c r="I198" s="217" t="n">
        <v>1396.64</v>
      </c>
      <c r="J198" s="217" t="n">
        <v>1435.03</v>
      </c>
      <c r="K198" s="217" t="n">
        <v>1430.81</v>
      </c>
      <c r="L198" s="217" t="n">
        <v>1400.92</v>
      </c>
      <c r="M198" s="217" t="n">
        <v>1419.9</v>
      </c>
      <c r="N198" s="217" t="n">
        <v>1396.25</v>
      </c>
      <c r="O198" s="217" t="n">
        <v>1392.89</v>
      </c>
      <c r="P198" s="217" t="n">
        <v>1418.64</v>
      </c>
      <c r="Q198" s="217" t="n">
        <v>1421.28</v>
      </c>
      <c r="R198" s="217" t="n">
        <v>1435.07</v>
      </c>
      <c r="S198" s="217" t="n">
        <v>1397.5</v>
      </c>
      <c r="T198" s="217" t="n">
        <v>1239.23</v>
      </c>
      <c r="U198" s="217" t="n">
        <v>1391.12</v>
      </c>
      <c r="V198" s="217" t="n">
        <v>1359.64</v>
      </c>
      <c r="W198" s="217" t="n">
        <v>1229.97</v>
      </c>
      <c r="X198" s="217" t="n">
        <v>1078.97</v>
      </c>
      <c r="Y198" s="217" t="n">
        <v>988.37</v>
      </c>
    </row>
    <row r="199" s="191" customFormat="true" ht="13.2" hidden="false" customHeight="false" outlineLevel="0" collapsed="false">
      <c r="A199" s="189" t="n">
        <f aca="false">A198+1</f>
        <v>27</v>
      </c>
      <c r="B199" s="217" t="n">
        <f aca="false" t="array" ref="B199:Y199">TRANSPOSE('АТС апрель 22'!F678:F701)</f>
        <v>1013.13</v>
      </c>
      <c r="C199" s="217" t="n">
        <v>1006.47</v>
      </c>
      <c r="D199" s="217" t="n">
        <v>1027.89</v>
      </c>
      <c r="E199" s="217" t="n">
        <v>1044.22</v>
      </c>
      <c r="F199" s="217" t="n">
        <v>1175.19</v>
      </c>
      <c r="G199" s="217" t="n">
        <v>1219.12</v>
      </c>
      <c r="H199" s="217" t="n">
        <v>1247.33</v>
      </c>
      <c r="I199" s="217" t="n">
        <v>1386.14</v>
      </c>
      <c r="J199" s="217" t="n">
        <v>1369.86</v>
      </c>
      <c r="K199" s="217" t="n">
        <v>1383</v>
      </c>
      <c r="L199" s="217" t="n">
        <v>1305.47</v>
      </c>
      <c r="M199" s="217" t="n">
        <v>1391.1</v>
      </c>
      <c r="N199" s="217" t="n">
        <v>1365.29</v>
      </c>
      <c r="O199" s="217" t="n">
        <v>1390.78</v>
      </c>
      <c r="P199" s="217" t="n">
        <v>1375.85</v>
      </c>
      <c r="Q199" s="217" t="n">
        <v>1372.09</v>
      </c>
      <c r="R199" s="217" t="n">
        <v>1373.67</v>
      </c>
      <c r="S199" s="217" t="n">
        <v>1390.25</v>
      </c>
      <c r="T199" s="217" t="n">
        <v>1327.03</v>
      </c>
      <c r="U199" s="217" t="n">
        <v>1296.29</v>
      </c>
      <c r="V199" s="217" t="n">
        <v>1251.67</v>
      </c>
      <c r="W199" s="217" t="n">
        <v>1191.14</v>
      </c>
      <c r="X199" s="217" t="n">
        <v>1132.87</v>
      </c>
      <c r="Y199" s="217" t="n">
        <v>1026.82</v>
      </c>
    </row>
    <row r="200" s="191" customFormat="true" ht="13.2" hidden="false" customHeight="false" outlineLevel="0" collapsed="false">
      <c r="A200" s="189" t="n">
        <f aca="false">A199+1</f>
        <v>28</v>
      </c>
      <c r="B200" s="217" t="n">
        <f aca="false" t="array" ref="B200:Y200">TRANSPOSE('АТС апрель 22'!F702:F725)</f>
        <v>1055.69</v>
      </c>
      <c r="C200" s="217" t="n">
        <v>1039.61</v>
      </c>
      <c r="D200" s="217" t="n">
        <v>1075.92</v>
      </c>
      <c r="E200" s="217" t="n">
        <v>1111.48</v>
      </c>
      <c r="F200" s="217" t="n">
        <v>1167.23</v>
      </c>
      <c r="G200" s="217" t="n">
        <v>1242.25</v>
      </c>
      <c r="H200" s="217" t="n">
        <v>1442</v>
      </c>
      <c r="I200" s="217" t="n">
        <v>1446.09</v>
      </c>
      <c r="J200" s="217" t="n">
        <v>1507.73</v>
      </c>
      <c r="K200" s="217" t="n">
        <v>1490.11</v>
      </c>
      <c r="L200" s="217" t="n">
        <v>1484.33</v>
      </c>
      <c r="M200" s="217" t="n">
        <v>1486.3</v>
      </c>
      <c r="N200" s="217" t="n">
        <v>1462.63</v>
      </c>
      <c r="O200" s="217" t="n">
        <v>1463.51</v>
      </c>
      <c r="P200" s="217" t="n">
        <v>1463.3</v>
      </c>
      <c r="Q200" s="217" t="n">
        <v>1464.89</v>
      </c>
      <c r="R200" s="217" t="n">
        <v>1472.12</v>
      </c>
      <c r="S200" s="217" t="n">
        <v>1501.55</v>
      </c>
      <c r="T200" s="217" t="n">
        <v>1435.88</v>
      </c>
      <c r="U200" s="217" t="n">
        <v>1495.65</v>
      </c>
      <c r="V200" s="217" t="n">
        <v>1422.92</v>
      </c>
      <c r="W200" s="217" t="n">
        <v>1449.97</v>
      </c>
      <c r="X200" s="217" t="n">
        <v>1197.38</v>
      </c>
      <c r="Y200" s="217" t="n">
        <v>1060.2</v>
      </c>
    </row>
    <row r="201" s="191" customFormat="true" ht="13.2" hidden="false" customHeight="false" outlineLevel="0" collapsed="false">
      <c r="A201" s="189" t="n">
        <f aca="false">A200+1</f>
        <v>29</v>
      </c>
      <c r="B201" s="217" t="n">
        <f aca="false" t="array" ref="B201:Y201">TRANSPOSE('АТС апрель 22'!F726:F749)</f>
        <v>1024.77</v>
      </c>
      <c r="C201" s="217" t="n">
        <v>1015.1</v>
      </c>
      <c r="D201" s="217" t="n">
        <v>995.46</v>
      </c>
      <c r="E201" s="217" t="n">
        <v>1071.87</v>
      </c>
      <c r="F201" s="217" t="n">
        <v>1148.91</v>
      </c>
      <c r="G201" s="217" t="n">
        <v>1206.93</v>
      </c>
      <c r="H201" s="217" t="n">
        <v>1301.23</v>
      </c>
      <c r="I201" s="217" t="n">
        <v>1443.55</v>
      </c>
      <c r="J201" s="217" t="n">
        <v>1464.26</v>
      </c>
      <c r="K201" s="217" t="n">
        <v>1510.41</v>
      </c>
      <c r="L201" s="217" t="n">
        <v>1491.06</v>
      </c>
      <c r="M201" s="217" t="n">
        <v>1506.63</v>
      </c>
      <c r="N201" s="217" t="n">
        <v>1482.38</v>
      </c>
      <c r="O201" s="217" t="n">
        <v>1492.6</v>
      </c>
      <c r="P201" s="217" t="n">
        <v>1491.61</v>
      </c>
      <c r="Q201" s="217" t="n">
        <v>1466.23</v>
      </c>
      <c r="R201" s="217" t="n">
        <v>1476.78</v>
      </c>
      <c r="S201" s="217" t="n">
        <v>1485.27</v>
      </c>
      <c r="T201" s="217" t="n">
        <v>1420.56</v>
      </c>
      <c r="U201" s="217" t="n">
        <v>1434.32</v>
      </c>
      <c r="V201" s="217" t="n">
        <v>1378.73</v>
      </c>
      <c r="W201" s="217" t="n">
        <v>1282.14</v>
      </c>
      <c r="X201" s="217" t="n">
        <v>1179.07</v>
      </c>
      <c r="Y201" s="217" t="n">
        <v>1058.17</v>
      </c>
    </row>
    <row r="202" s="191" customFormat="true" ht="13.2" hidden="false" customHeight="false" outlineLevel="0" collapsed="false">
      <c r="A202" s="189" t="n">
        <f aca="false">A201+1</f>
        <v>30</v>
      </c>
      <c r="B202" s="217" t="n">
        <f aca="false" t="array" ref="B202:Y202">TRANSPOSE('АТС апрель 22'!F750:F773)</f>
        <v>1140.52</v>
      </c>
      <c r="C202" s="217" t="n">
        <v>1120.5</v>
      </c>
      <c r="D202" s="217" t="n">
        <v>1086.94</v>
      </c>
      <c r="E202" s="217" t="n">
        <v>1100.46</v>
      </c>
      <c r="F202" s="217" t="n">
        <v>1136.23</v>
      </c>
      <c r="G202" s="217" t="n">
        <v>1164.02</v>
      </c>
      <c r="H202" s="217" t="n">
        <v>1189.59</v>
      </c>
      <c r="I202" s="217" t="n">
        <v>1195.39</v>
      </c>
      <c r="J202" s="217" t="n">
        <v>1268.7</v>
      </c>
      <c r="K202" s="217" t="n">
        <v>1283.51</v>
      </c>
      <c r="L202" s="217" t="n">
        <v>1375.24</v>
      </c>
      <c r="M202" s="217" t="n">
        <v>1374.76</v>
      </c>
      <c r="N202" s="217" t="n">
        <v>1289.14</v>
      </c>
      <c r="O202" s="217" t="n">
        <v>1359.83</v>
      </c>
      <c r="P202" s="217" t="n">
        <v>1384.37</v>
      </c>
      <c r="Q202" s="217" t="n">
        <v>1352.57</v>
      </c>
      <c r="R202" s="217" t="n">
        <v>1368.93</v>
      </c>
      <c r="S202" s="217" t="n">
        <v>1386.04</v>
      </c>
      <c r="T202" s="217" t="n">
        <v>1356.71</v>
      </c>
      <c r="U202" s="217" t="n">
        <v>1394.76</v>
      </c>
      <c r="V202" s="217" t="n">
        <v>1371.94</v>
      </c>
      <c r="W202" s="217" t="n">
        <v>1250.7</v>
      </c>
      <c r="X202" s="217" t="n">
        <v>1158.64</v>
      </c>
      <c r="Y202" s="217" t="n">
        <v>1118.48</v>
      </c>
    </row>
    <row r="203" s="191" customFormat="true" ht="13.2" hidden="true" customHeight="false" outlineLevel="0" collapsed="false">
      <c r="A203" s="189" t="n">
        <f aca="false">A202+1</f>
        <v>31</v>
      </c>
      <c r="B203" s="217" t="n">
        <f aca="false" t="array" ref="B203:Y203">TRANSPOSE('АТС апрель 22'!F774:F797)</f>
        <v>0</v>
      </c>
      <c r="C203" s="217" t="n">
        <v>0</v>
      </c>
      <c r="D203" s="217" t="n">
        <v>0</v>
      </c>
      <c r="E203" s="217" t="n">
        <v>0</v>
      </c>
      <c r="F203" s="217" t="n">
        <v>0</v>
      </c>
      <c r="G203" s="217" t="n">
        <v>0</v>
      </c>
      <c r="H203" s="217" t="n">
        <v>0</v>
      </c>
      <c r="I203" s="217" t="n">
        <v>0</v>
      </c>
      <c r="J203" s="217" t="n">
        <v>0</v>
      </c>
      <c r="K203" s="217" t="n">
        <v>0</v>
      </c>
      <c r="L203" s="217" t="n">
        <v>0</v>
      </c>
      <c r="M203" s="217" t="n">
        <v>0</v>
      </c>
      <c r="N203" s="217" t="n">
        <v>0</v>
      </c>
      <c r="O203" s="217" t="n">
        <v>0</v>
      </c>
      <c r="P203" s="217" t="n">
        <v>0</v>
      </c>
      <c r="Q203" s="217" t="n">
        <v>0</v>
      </c>
      <c r="R203" s="217" t="n">
        <v>0</v>
      </c>
      <c r="S203" s="217" t="n">
        <v>0</v>
      </c>
      <c r="T203" s="217" t="n">
        <v>0</v>
      </c>
      <c r="U203" s="217" t="n">
        <v>0</v>
      </c>
      <c r="V203" s="217" t="n">
        <v>0</v>
      </c>
      <c r="W203" s="217" t="n">
        <v>0</v>
      </c>
      <c r="X203" s="217" t="n">
        <v>0</v>
      </c>
      <c r="Y203" s="217" t="n">
        <v>0</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6</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8</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tru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tru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tru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tru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79</v>
      </c>
      <c r="L148" s="193"/>
      <c r="M148" s="194"/>
      <c r="N148" s="182" t="s">
        <v>180</v>
      </c>
      <c r="R148" s="195" t="n">
        <f aca="false">K153</f>
        <v>763882.9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прель 22'!B37</f>
        <v>763882.94</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5</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1</v>
      </c>
      <c r="L156" s="121"/>
      <c r="M156" s="121" t="s">
        <v>126</v>
      </c>
      <c r="N156" s="121"/>
      <c r="O156" s="121" t="s">
        <v>127</v>
      </c>
      <c r="P156" s="121"/>
      <c r="Q156" s="122" t="s">
        <v>84</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1.25" hidden="false" customHeight="true" outlineLevel="0" collapsed="false">
      <c r="A162" s="206" t="s">
        <v>188</v>
      </c>
      <c r="B162" s="206"/>
      <c r="C162" s="206"/>
      <c r="D162" s="206"/>
      <c r="E162" s="206"/>
      <c r="F162" s="206"/>
      <c r="G162" s="206"/>
      <c r="H162" s="206"/>
      <c r="I162" s="206"/>
      <c r="J162" s="206"/>
      <c r="K162" s="207" t="s">
        <v>129</v>
      </c>
      <c r="L162" s="207"/>
      <c r="M162" s="208" t="n">
        <v>196.49</v>
      </c>
      <c r="N162" s="208"/>
    </row>
    <row r="163" s="64" customFormat="true" ht="51.6" hidden="false" customHeight="true" outlineLevel="0" collapsed="false">
      <c r="A163" s="206"/>
      <c r="B163" s="206"/>
      <c r="C163" s="206"/>
      <c r="D163" s="206"/>
      <c r="E163" s="206"/>
      <c r="F163" s="206"/>
      <c r="G163" s="206"/>
      <c r="H163" s="206"/>
      <c r="I163" s="206"/>
      <c r="J163" s="206"/>
      <c r="K163" s="209" t="s">
        <v>130</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2</v>
      </c>
      <c r="B166" s="211"/>
      <c r="C166" s="211"/>
      <c r="D166" s="211"/>
      <c r="E166" s="211"/>
      <c r="F166" s="211"/>
      <c r="G166" s="211"/>
      <c r="H166" s="211"/>
      <c r="I166" s="211"/>
      <c r="J166" s="211"/>
      <c r="K166" s="207" t="s">
        <v>129</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0</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0</v>
      </c>
      <c r="B171" s="185" t="s">
        <v>182</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2</v>
      </c>
      <c r="C172" s="187" t="s">
        <v>153</v>
      </c>
      <c r="D172" s="187" t="s">
        <v>154</v>
      </c>
      <c r="E172" s="187" t="s">
        <v>155</v>
      </c>
      <c r="F172" s="187" t="s">
        <v>156</v>
      </c>
      <c r="G172" s="187" t="s">
        <v>157</v>
      </c>
      <c r="H172" s="187" t="s">
        <v>158</v>
      </c>
      <c r="I172" s="187" t="s">
        <v>159</v>
      </c>
      <c r="J172" s="187" t="s">
        <v>160</v>
      </c>
      <c r="K172" s="187" t="s">
        <v>161</v>
      </c>
      <c r="L172" s="187" t="s">
        <v>162</v>
      </c>
      <c r="M172" s="187" t="s">
        <v>163</v>
      </c>
      <c r="N172" s="187" t="s">
        <v>164</v>
      </c>
      <c r="O172" s="187" t="s">
        <v>165</v>
      </c>
      <c r="P172" s="187" t="s">
        <v>166</v>
      </c>
      <c r="Q172" s="187" t="s">
        <v>167</v>
      </c>
      <c r="R172" s="187" t="s">
        <v>168</v>
      </c>
      <c r="S172" s="187" t="s">
        <v>169</v>
      </c>
      <c r="T172" s="187" t="s">
        <v>170</v>
      </c>
      <c r="U172" s="187" t="s">
        <v>171</v>
      </c>
      <c r="V172" s="187" t="s">
        <v>172</v>
      </c>
      <c r="W172" s="187" t="s">
        <v>173</v>
      </c>
      <c r="X172" s="187" t="s">
        <v>174</v>
      </c>
      <c r="Y172" s="187" t="s">
        <v>175</v>
      </c>
    </row>
    <row r="173" s="191" customFormat="true" ht="13.2" hidden="false" customHeight="false" outlineLevel="0" collapsed="false">
      <c r="A173" s="189" t="n">
        <v>1</v>
      </c>
      <c r="B173" s="216" t="n">
        <f aca="false" t="array" ref="B173:Y173">TRANSPOSE('АТС апрель 22'!F54:F77)</f>
        <v>986.82</v>
      </c>
      <c r="C173" s="216" t="n">
        <v>978.2</v>
      </c>
      <c r="D173" s="216" t="n">
        <v>987</v>
      </c>
      <c r="E173" s="216" t="n">
        <v>1039.72</v>
      </c>
      <c r="F173" s="216" t="n">
        <v>1084.07</v>
      </c>
      <c r="G173" s="216" t="n">
        <v>1149.58</v>
      </c>
      <c r="H173" s="216" t="n">
        <v>1199.82</v>
      </c>
      <c r="I173" s="216" t="n">
        <v>1221.2</v>
      </c>
      <c r="J173" s="216" t="n">
        <v>1216.74</v>
      </c>
      <c r="K173" s="216" t="n">
        <v>1216.32</v>
      </c>
      <c r="L173" s="216" t="n">
        <v>1214.16</v>
      </c>
      <c r="M173" s="216" t="n">
        <v>1217.82</v>
      </c>
      <c r="N173" s="216" t="n">
        <v>1205.14</v>
      </c>
      <c r="O173" s="216" t="n">
        <v>1218.47</v>
      </c>
      <c r="P173" s="216" t="n">
        <v>1254.81</v>
      </c>
      <c r="Q173" s="216" t="n">
        <v>1250.56</v>
      </c>
      <c r="R173" s="216" t="n">
        <v>1308.46</v>
      </c>
      <c r="S173" s="216" t="n">
        <v>1245.23</v>
      </c>
      <c r="T173" s="216" t="n">
        <v>1229.4</v>
      </c>
      <c r="U173" s="216" t="n">
        <v>1176.85</v>
      </c>
      <c r="V173" s="216" t="n">
        <v>1141.28</v>
      </c>
      <c r="W173" s="216" t="n">
        <v>1156.23</v>
      </c>
      <c r="X173" s="216" t="n">
        <v>1032.03</v>
      </c>
      <c r="Y173" s="216" t="n">
        <v>995.21</v>
      </c>
    </row>
    <row r="174" s="191" customFormat="true" ht="13.2" hidden="false" customHeight="false" outlineLevel="0" collapsed="false">
      <c r="A174" s="189" t="n">
        <f aca="false">A173+1</f>
        <v>2</v>
      </c>
      <c r="B174" s="217" t="n">
        <f aca="false" t="array" ref="B174:Y174">TRANSPOSE('АТС апрель 22'!F78:F101)</f>
        <v>1009.33</v>
      </c>
      <c r="C174" s="217" t="n">
        <v>993.12</v>
      </c>
      <c r="D174" s="217" t="n">
        <v>996.45</v>
      </c>
      <c r="E174" s="217" t="n">
        <v>988.77</v>
      </c>
      <c r="F174" s="217" t="n">
        <v>1061.13</v>
      </c>
      <c r="G174" s="217" t="n">
        <v>1131.42</v>
      </c>
      <c r="H174" s="217" t="n">
        <v>1198.91</v>
      </c>
      <c r="I174" s="217" t="n">
        <v>1263.15</v>
      </c>
      <c r="J174" s="217" t="n">
        <v>1348.18</v>
      </c>
      <c r="K174" s="217" t="n">
        <v>1354.4</v>
      </c>
      <c r="L174" s="217" t="n">
        <v>1352.29</v>
      </c>
      <c r="M174" s="217" t="n">
        <v>1351.96</v>
      </c>
      <c r="N174" s="217" t="n">
        <v>1352.36</v>
      </c>
      <c r="O174" s="217" t="n">
        <v>1352.51</v>
      </c>
      <c r="P174" s="217" t="n">
        <v>1358.05</v>
      </c>
      <c r="Q174" s="217" t="n">
        <v>1341.05</v>
      </c>
      <c r="R174" s="217" t="n">
        <v>1353.14</v>
      </c>
      <c r="S174" s="217" t="n">
        <v>1359.75</v>
      </c>
      <c r="T174" s="217" t="n">
        <v>1282.72</v>
      </c>
      <c r="U174" s="217" t="n">
        <v>1197.03</v>
      </c>
      <c r="V174" s="217" t="n">
        <v>1187.75</v>
      </c>
      <c r="W174" s="217" t="n">
        <v>1134.01</v>
      </c>
      <c r="X174" s="217" t="n">
        <v>1062.58</v>
      </c>
      <c r="Y174" s="217" t="n">
        <v>1017.1</v>
      </c>
    </row>
    <row r="175" s="191" customFormat="true" ht="13.2" hidden="false" customHeight="false" outlineLevel="0" collapsed="false">
      <c r="A175" s="189" t="n">
        <f aca="false">A174+1</f>
        <v>3</v>
      </c>
      <c r="B175" s="217" t="n">
        <f aca="false" t="array" ref="B175:Y175">TRANSPOSE('АТС апрель 22'!F102:F125)</f>
        <v>1046.94</v>
      </c>
      <c r="C175" s="217" t="n">
        <v>1043.64</v>
      </c>
      <c r="D175" s="217" t="n">
        <v>1043.9</v>
      </c>
      <c r="E175" s="217" t="n">
        <v>1026.31</v>
      </c>
      <c r="F175" s="217" t="n">
        <v>1073.16</v>
      </c>
      <c r="G175" s="217" t="n">
        <v>1071.15</v>
      </c>
      <c r="H175" s="217" t="n">
        <v>1084.14</v>
      </c>
      <c r="I175" s="217" t="n">
        <v>1105.48</v>
      </c>
      <c r="J175" s="217" t="n">
        <v>1206.83</v>
      </c>
      <c r="K175" s="217" t="n">
        <v>1218.11</v>
      </c>
      <c r="L175" s="217" t="n">
        <v>1211.99</v>
      </c>
      <c r="M175" s="217" t="n">
        <v>1219.14</v>
      </c>
      <c r="N175" s="217" t="n">
        <v>1205.45</v>
      </c>
      <c r="O175" s="217" t="n">
        <v>1254.94</v>
      </c>
      <c r="P175" s="217" t="n">
        <v>1261.92</v>
      </c>
      <c r="Q175" s="217" t="n">
        <v>1279.19</v>
      </c>
      <c r="R175" s="217" t="n">
        <v>1343.79</v>
      </c>
      <c r="S175" s="217" t="n">
        <v>1361.44</v>
      </c>
      <c r="T175" s="217" t="n">
        <v>1348.01</v>
      </c>
      <c r="U175" s="217" t="n">
        <v>1347.42</v>
      </c>
      <c r="V175" s="217" t="n">
        <v>1178.58</v>
      </c>
      <c r="W175" s="217" t="n">
        <v>1145.98</v>
      </c>
      <c r="X175" s="217" t="n">
        <v>1120.66</v>
      </c>
      <c r="Y175" s="217" t="n">
        <v>1067.15</v>
      </c>
    </row>
    <row r="176" s="191" customFormat="true" ht="13.2" hidden="false" customHeight="false" outlineLevel="0" collapsed="false">
      <c r="A176" s="189" t="n">
        <f aca="false">A175+1</f>
        <v>4</v>
      </c>
      <c r="B176" s="217" t="n">
        <f aca="false" t="array" ref="B176:Y176">TRANSPOSE('АТС апрель 22'!F126:F149)</f>
        <v>1093.07</v>
      </c>
      <c r="C176" s="217" t="n">
        <v>1086.3</v>
      </c>
      <c r="D176" s="217" t="n">
        <v>1112.84</v>
      </c>
      <c r="E176" s="217" t="n">
        <v>1117.36</v>
      </c>
      <c r="F176" s="217" t="n">
        <v>1157.03</v>
      </c>
      <c r="G176" s="217" t="n">
        <v>1279.92</v>
      </c>
      <c r="H176" s="217" t="n">
        <v>1310.54</v>
      </c>
      <c r="I176" s="217" t="n">
        <v>1278.64</v>
      </c>
      <c r="J176" s="217" t="n">
        <v>1294.42</v>
      </c>
      <c r="K176" s="217" t="n">
        <v>1285.41</v>
      </c>
      <c r="L176" s="217" t="n">
        <v>1262.67</v>
      </c>
      <c r="M176" s="217" t="n">
        <v>1279.52</v>
      </c>
      <c r="N176" s="217" t="n">
        <v>1280.79</v>
      </c>
      <c r="O176" s="217" t="n">
        <v>1294.67</v>
      </c>
      <c r="P176" s="217" t="n">
        <v>1307.94</v>
      </c>
      <c r="Q176" s="217" t="n">
        <v>1303.04</v>
      </c>
      <c r="R176" s="217" t="n">
        <v>1331.12</v>
      </c>
      <c r="S176" s="217" t="n">
        <v>1377.48</v>
      </c>
      <c r="T176" s="217" t="n">
        <v>1340.26</v>
      </c>
      <c r="U176" s="217" t="n">
        <v>1277.16</v>
      </c>
      <c r="V176" s="217" t="n">
        <v>1213.85</v>
      </c>
      <c r="W176" s="217" t="n">
        <v>1180.98</v>
      </c>
      <c r="X176" s="217" t="n">
        <v>1150.71</v>
      </c>
      <c r="Y176" s="217" t="n">
        <v>1087.09</v>
      </c>
    </row>
    <row r="177" s="191" customFormat="true" ht="13.2" hidden="false" customHeight="false" outlineLevel="0" collapsed="false">
      <c r="A177" s="189" t="n">
        <f aca="false">A176+1</f>
        <v>5</v>
      </c>
      <c r="B177" s="217" t="n">
        <f aca="false" t="array" ref="B177:Y177">TRANSPOSE('АТС апрель 22'!F150:F173)</f>
        <v>1110.47</v>
      </c>
      <c r="C177" s="217" t="n">
        <v>1118.45</v>
      </c>
      <c r="D177" s="217" t="n">
        <v>1149.8</v>
      </c>
      <c r="E177" s="217" t="n">
        <v>1162.5</v>
      </c>
      <c r="F177" s="217" t="n">
        <v>1342.06</v>
      </c>
      <c r="G177" s="217" t="n">
        <v>1269.77</v>
      </c>
      <c r="H177" s="217" t="n">
        <v>1348.98</v>
      </c>
      <c r="I177" s="217" t="n">
        <v>1448.71</v>
      </c>
      <c r="J177" s="217" t="n">
        <v>1435.54</v>
      </c>
      <c r="K177" s="217" t="n">
        <v>1443.36</v>
      </c>
      <c r="L177" s="217" t="n">
        <v>1425.47</v>
      </c>
      <c r="M177" s="217" t="n">
        <v>1423.5</v>
      </c>
      <c r="N177" s="217" t="n">
        <v>1412.36</v>
      </c>
      <c r="O177" s="217" t="n">
        <v>1416.77</v>
      </c>
      <c r="P177" s="217" t="n">
        <v>1414.44</v>
      </c>
      <c r="Q177" s="217" t="n">
        <v>1410.21</v>
      </c>
      <c r="R177" s="217" t="n">
        <v>1458.64</v>
      </c>
      <c r="S177" s="217" t="n">
        <v>1512.7</v>
      </c>
      <c r="T177" s="217" t="n">
        <v>1463.34</v>
      </c>
      <c r="U177" s="217" t="n">
        <v>1414.87</v>
      </c>
      <c r="V177" s="217" t="n">
        <v>1336.32</v>
      </c>
      <c r="W177" s="217" t="n">
        <v>1227.91</v>
      </c>
      <c r="X177" s="217" t="n">
        <v>1168.94</v>
      </c>
      <c r="Y177" s="217" t="n">
        <v>1135.36</v>
      </c>
    </row>
    <row r="178" s="191" customFormat="true" ht="13.2" hidden="false" customHeight="false" outlineLevel="0" collapsed="false">
      <c r="A178" s="189" t="n">
        <f aca="false">A177+1</f>
        <v>6</v>
      </c>
      <c r="B178" s="217" t="n">
        <f aca="false" t="array" ref="B178:Y178">TRANSPOSE('АТС апрель 22'!F174:F197)</f>
        <v>1024.16</v>
      </c>
      <c r="C178" s="217" t="n">
        <v>1026.52</v>
      </c>
      <c r="D178" s="217" t="n">
        <v>1064.95</v>
      </c>
      <c r="E178" s="217" t="n">
        <v>1074.81</v>
      </c>
      <c r="F178" s="217" t="n">
        <v>1120.81</v>
      </c>
      <c r="G178" s="217" t="n">
        <v>1125.44</v>
      </c>
      <c r="H178" s="217" t="n">
        <v>1211.52</v>
      </c>
      <c r="I178" s="217" t="n">
        <v>1217.29</v>
      </c>
      <c r="J178" s="217" t="n">
        <v>1265.42</v>
      </c>
      <c r="K178" s="217" t="n">
        <v>1249.42</v>
      </c>
      <c r="L178" s="217" t="n">
        <v>1235.49</v>
      </c>
      <c r="M178" s="217" t="n">
        <v>1237.5</v>
      </c>
      <c r="N178" s="217" t="n">
        <v>1236.55</v>
      </c>
      <c r="O178" s="217" t="n">
        <v>1248.46</v>
      </c>
      <c r="P178" s="217" t="n">
        <v>1252.34</v>
      </c>
      <c r="Q178" s="217" t="n">
        <v>1243.3</v>
      </c>
      <c r="R178" s="217" t="n">
        <v>1250.96</v>
      </c>
      <c r="S178" s="217" t="n">
        <v>1345.34</v>
      </c>
      <c r="T178" s="217" t="n">
        <v>1259.95</v>
      </c>
      <c r="U178" s="217" t="n">
        <v>1253.2</v>
      </c>
      <c r="V178" s="217" t="n">
        <v>1167.53</v>
      </c>
      <c r="W178" s="217" t="n">
        <v>1106.77</v>
      </c>
      <c r="X178" s="217" t="n">
        <v>1088.36</v>
      </c>
      <c r="Y178" s="217" t="n">
        <v>1058.05</v>
      </c>
    </row>
    <row r="179" s="191" customFormat="true" ht="13.2" hidden="false" customHeight="false" outlineLevel="0" collapsed="false">
      <c r="A179" s="189" t="n">
        <f aca="false">A178+1</f>
        <v>7</v>
      </c>
      <c r="B179" s="217" t="n">
        <f aca="false" t="array" ref="B179:Y179">TRANSPOSE('АТС апрель 22'!F198:F221)</f>
        <v>1065.56</v>
      </c>
      <c r="C179" s="217" t="n">
        <v>1058.97</v>
      </c>
      <c r="D179" s="217" t="n">
        <v>1090.91</v>
      </c>
      <c r="E179" s="217" t="n">
        <v>1102.36</v>
      </c>
      <c r="F179" s="217" t="n">
        <v>1198.65</v>
      </c>
      <c r="G179" s="217" t="n">
        <v>1305.35</v>
      </c>
      <c r="H179" s="217" t="n">
        <v>1339.21</v>
      </c>
      <c r="I179" s="217" t="n">
        <v>1439.61</v>
      </c>
      <c r="J179" s="217" t="n">
        <v>1347.19</v>
      </c>
      <c r="K179" s="217" t="n">
        <v>1472.44</v>
      </c>
      <c r="L179" s="217" t="n">
        <v>1341.1</v>
      </c>
      <c r="M179" s="217" t="n">
        <v>1331.55</v>
      </c>
      <c r="N179" s="217" t="n">
        <v>1342.05</v>
      </c>
      <c r="O179" s="217" t="n">
        <v>1347.09</v>
      </c>
      <c r="P179" s="217" t="n">
        <v>1349.7</v>
      </c>
      <c r="Q179" s="217" t="n">
        <v>1333.96</v>
      </c>
      <c r="R179" s="217" t="n">
        <v>1432.05</v>
      </c>
      <c r="S179" s="217" t="n">
        <v>1486.29</v>
      </c>
      <c r="T179" s="217" t="n">
        <v>1442.58</v>
      </c>
      <c r="U179" s="217" t="n">
        <v>1428.78</v>
      </c>
      <c r="V179" s="217" t="n">
        <v>1332.47</v>
      </c>
      <c r="W179" s="217" t="n">
        <v>1235.24</v>
      </c>
      <c r="X179" s="217" t="n">
        <v>1156.75</v>
      </c>
      <c r="Y179" s="217" t="n">
        <v>1117.88</v>
      </c>
    </row>
    <row r="180" s="191" customFormat="true" ht="13.2" hidden="false" customHeight="false" outlineLevel="0" collapsed="false">
      <c r="A180" s="189" t="n">
        <f aca="false">A179+1</f>
        <v>8</v>
      </c>
      <c r="B180" s="217" t="n">
        <f aca="false" t="array" ref="B180:Y180">TRANSPOSE('АТС апрель 22'!F222:F245)</f>
        <v>1107.76</v>
      </c>
      <c r="C180" s="217" t="n">
        <v>1055.38</v>
      </c>
      <c r="D180" s="217" t="n">
        <v>1093.05</v>
      </c>
      <c r="E180" s="217" t="n">
        <v>1080.8</v>
      </c>
      <c r="F180" s="217" t="n">
        <v>1202.22</v>
      </c>
      <c r="G180" s="217" t="n">
        <v>1218.94</v>
      </c>
      <c r="H180" s="217" t="n">
        <v>1218.87</v>
      </c>
      <c r="I180" s="217" t="n">
        <v>1327.29</v>
      </c>
      <c r="J180" s="217" t="n">
        <v>1347.68</v>
      </c>
      <c r="K180" s="217" t="n">
        <v>1346.49</v>
      </c>
      <c r="L180" s="217" t="n">
        <v>1340.92</v>
      </c>
      <c r="M180" s="217" t="n">
        <v>1340.05</v>
      </c>
      <c r="N180" s="217" t="n">
        <v>1339.22</v>
      </c>
      <c r="O180" s="217" t="n">
        <v>1344.25</v>
      </c>
      <c r="P180" s="217" t="n">
        <v>1349.46</v>
      </c>
      <c r="Q180" s="217" t="n">
        <v>1350.36</v>
      </c>
      <c r="R180" s="217" t="n">
        <v>1339.02</v>
      </c>
      <c r="S180" s="217" t="n">
        <v>1463.84</v>
      </c>
      <c r="T180" s="217" t="n">
        <v>1390.42</v>
      </c>
      <c r="U180" s="217" t="n">
        <v>1388.22</v>
      </c>
      <c r="V180" s="217" t="n">
        <v>1244.3</v>
      </c>
      <c r="W180" s="217" t="n">
        <v>1171.58</v>
      </c>
      <c r="X180" s="217" t="n">
        <v>1146.07</v>
      </c>
      <c r="Y180" s="217" t="n">
        <v>1140.35</v>
      </c>
    </row>
    <row r="181" s="191" customFormat="true" ht="13.2" hidden="false" customHeight="false" outlineLevel="0" collapsed="false">
      <c r="A181" s="189" t="n">
        <f aca="false">A180+1</f>
        <v>9</v>
      </c>
      <c r="B181" s="217" t="n">
        <f aca="false" t="array" ref="B181:Y181">TRANSPOSE('АТС апрель 22'!F246:F269)</f>
        <v>1125.17</v>
      </c>
      <c r="C181" s="217" t="n">
        <v>1086.47</v>
      </c>
      <c r="D181" s="217" t="n">
        <v>1054.25</v>
      </c>
      <c r="E181" s="217" t="n">
        <v>1044.65</v>
      </c>
      <c r="F181" s="217" t="n">
        <v>1110.16</v>
      </c>
      <c r="G181" s="217" t="n">
        <v>1134.2</v>
      </c>
      <c r="H181" s="217" t="n">
        <v>1192.87</v>
      </c>
      <c r="I181" s="217" t="n">
        <v>1236.54</v>
      </c>
      <c r="J181" s="217" t="n">
        <v>1341.88</v>
      </c>
      <c r="K181" s="217" t="n">
        <v>1344.87</v>
      </c>
      <c r="L181" s="217" t="n">
        <v>1346.61</v>
      </c>
      <c r="M181" s="217" t="n">
        <v>1341.06</v>
      </c>
      <c r="N181" s="217" t="n">
        <v>1340.17</v>
      </c>
      <c r="O181" s="217" t="n">
        <v>1339.88</v>
      </c>
      <c r="P181" s="217" t="n">
        <v>1338.15</v>
      </c>
      <c r="Q181" s="217" t="n">
        <v>1325.54</v>
      </c>
      <c r="R181" s="217" t="n">
        <v>1332.08</v>
      </c>
      <c r="S181" s="217" t="n">
        <v>1458.86</v>
      </c>
      <c r="T181" s="217" t="n">
        <v>1416.08</v>
      </c>
      <c r="U181" s="217" t="n">
        <v>1427.91</v>
      </c>
      <c r="V181" s="217" t="n">
        <v>1235.73</v>
      </c>
      <c r="W181" s="217" t="n">
        <v>1163.36</v>
      </c>
      <c r="X181" s="217" t="n">
        <v>1145.82</v>
      </c>
      <c r="Y181" s="217" t="n">
        <v>1138</v>
      </c>
    </row>
    <row r="182" s="191" customFormat="true" ht="13.2" hidden="false" customHeight="false" outlineLevel="0" collapsed="false">
      <c r="A182" s="189" t="n">
        <f aca="false">A181+1</f>
        <v>10</v>
      </c>
      <c r="B182" s="217" t="n">
        <f aca="false" t="array" ref="B182:Y182">TRANSPOSE('АТС апрель 22'!F270:F293)</f>
        <v>1083.22</v>
      </c>
      <c r="C182" s="217" t="n">
        <v>1047.97</v>
      </c>
      <c r="D182" s="217" t="n">
        <v>1045.82</v>
      </c>
      <c r="E182" s="217" t="n">
        <v>1029.42</v>
      </c>
      <c r="F182" s="217" t="n">
        <v>1068.96</v>
      </c>
      <c r="G182" s="217" t="n">
        <v>1075.59</v>
      </c>
      <c r="H182" s="217" t="n">
        <v>1096.92</v>
      </c>
      <c r="I182" s="217" t="n">
        <v>1167.87</v>
      </c>
      <c r="J182" s="217" t="n">
        <v>1193.22</v>
      </c>
      <c r="K182" s="217" t="n">
        <v>1230.18</v>
      </c>
      <c r="L182" s="217" t="n">
        <v>1210.08</v>
      </c>
      <c r="M182" s="217" t="n">
        <v>1212.18</v>
      </c>
      <c r="N182" s="217" t="n">
        <v>1212.61</v>
      </c>
      <c r="O182" s="217" t="n">
        <v>1222.78</v>
      </c>
      <c r="P182" s="217" t="n">
        <v>1236.11</v>
      </c>
      <c r="Q182" s="217" t="n">
        <v>1249.15</v>
      </c>
      <c r="R182" s="217" t="n">
        <v>1294.91</v>
      </c>
      <c r="S182" s="217" t="n">
        <v>1407.01</v>
      </c>
      <c r="T182" s="217" t="n">
        <v>1341.55</v>
      </c>
      <c r="U182" s="217" t="n">
        <v>1341.82</v>
      </c>
      <c r="V182" s="217" t="n">
        <v>1202.34</v>
      </c>
      <c r="W182" s="217" t="n">
        <v>1155.26</v>
      </c>
      <c r="X182" s="217" t="n">
        <v>1151.48</v>
      </c>
      <c r="Y182" s="217" t="n">
        <v>1122.95</v>
      </c>
    </row>
    <row r="183" s="191" customFormat="true" ht="13.2" hidden="false" customHeight="false" outlineLevel="0" collapsed="false">
      <c r="A183" s="189" t="n">
        <f aca="false">A182+1</f>
        <v>11</v>
      </c>
      <c r="B183" s="217" t="n">
        <f aca="false" t="array" ref="B183:Y183">TRANSPOSE('АТС апрель 22'!F294:F317)</f>
        <v>1051.94</v>
      </c>
      <c r="C183" s="217" t="n">
        <v>1032.78</v>
      </c>
      <c r="D183" s="217" t="n">
        <v>1048.87</v>
      </c>
      <c r="E183" s="217" t="n">
        <v>1080.94</v>
      </c>
      <c r="F183" s="217" t="n">
        <v>1142.58</v>
      </c>
      <c r="G183" s="217" t="n">
        <v>1195.73</v>
      </c>
      <c r="H183" s="217" t="n">
        <v>1312.08</v>
      </c>
      <c r="I183" s="217" t="n">
        <v>1336.23</v>
      </c>
      <c r="J183" s="217" t="n">
        <v>1338.28</v>
      </c>
      <c r="K183" s="217" t="n">
        <v>1336.11</v>
      </c>
      <c r="L183" s="217" t="n">
        <v>1334.24</v>
      </c>
      <c r="M183" s="217" t="n">
        <v>1336.5</v>
      </c>
      <c r="N183" s="217" t="n">
        <v>1336.85</v>
      </c>
      <c r="O183" s="217" t="n">
        <v>1337.47</v>
      </c>
      <c r="P183" s="217" t="n">
        <v>1342.18</v>
      </c>
      <c r="Q183" s="217" t="n">
        <v>1339.88</v>
      </c>
      <c r="R183" s="217" t="n">
        <v>1350.25</v>
      </c>
      <c r="S183" s="217" t="n">
        <v>1458.8</v>
      </c>
      <c r="T183" s="217" t="n">
        <v>1353.41</v>
      </c>
      <c r="U183" s="217" t="n">
        <v>1340.74</v>
      </c>
      <c r="V183" s="217" t="n">
        <v>1221.62</v>
      </c>
      <c r="W183" s="217" t="n">
        <v>1163.75</v>
      </c>
      <c r="X183" s="217" t="n">
        <v>1118.73</v>
      </c>
      <c r="Y183" s="217" t="n">
        <v>1101.22</v>
      </c>
    </row>
    <row r="184" s="191" customFormat="true" ht="13.2" hidden="false" customHeight="false" outlineLevel="0" collapsed="false">
      <c r="A184" s="189" t="n">
        <f aca="false">A183+1</f>
        <v>12</v>
      </c>
      <c r="B184" s="217" t="n">
        <f aca="false" t="array" ref="B184:Y184">TRANSPOSE('АТС апрель 22'!F318:F341)</f>
        <v>1026.15</v>
      </c>
      <c r="C184" s="217" t="n">
        <v>1030.4</v>
      </c>
      <c r="D184" s="217" t="n">
        <v>1057.63</v>
      </c>
      <c r="E184" s="217" t="n">
        <v>1064.41</v>
      </c>
      <c r="F184" s="217" t="n">
        <v>1111.35</v>
      </c>
      <c r="G184" s="217" t="n">
        <v>1230.41</v>
      </c>
      <c r="H184" s="217" t="n">
        <v>1325.27</v>
      </c>
      <c r="I184" s="217" t="n">
        <v>1403.35</v>
      </c>
      <c r="J184" s="217" t="n">
        <v>1335.27</v>
      </c>
      <c r="K184" s="217" t="n">
        <v>1334.45</v>
      </c>
      <c r="L184" s="217" t="n">
        <v>1329.58</v>
      </c>
      <c r="M184" s="217" t="n">
        <v>1329.22</v>
      </c>
      <c r="N184" s="217" t="n">
        <v>1334.3</v>
      </c>
      <c r="O184" s="217" t="n">
        <v>1335.41</v>
      </c>
      <c r="P184" s="217" t="n">
        <v>1336.5</v>
      </c>
      <c r="Q184" s="217" t="n">
        <v>1334.25</v>
      </c>
      <c r="R184" s="217" t="n">
        <v>1336.93</v>
      </c>
      <c r="S184" s="217" t="n">
        <v>1346.03</v>
      </c>
      <c r="T184" s="217" t="n">
        <v>1331.87</v>
      </c>
      <c r="U184" s="217" t="n">
        <v>1225.12</v>
      </c>
      <c r="V184" s="217" t="n">
        <v>1203.63</v>
      </c>
      <c r="W184" s="217" t="n">
        <v>1149.61</v>
      </c>
      <c r="X184" s="217" t="n">
        <v>1091.76</v>
      </c>
      <c r="Y184" s="217" t="n">
        <v>1051.44</v>
      </c>
    </row>
    <row r="185" s="191" customFormat="true" ht="13.2" hidden="false" customHeight="false" outlineLevel="0" collapsed="false">
      <c r="A185" s="189" t="n">
        <f aca="false">A184+1</f>
        <v>13</v>
      </c>
      <c r="B185" s="217" t="n">
        <f aca="false" t="array" ref="B185:Y185">TRANSPOSE('АТС апрель 22'!F342:F365)</f>
        <v>1051.14</v>
      </c>
      <c r="C185" s="217" t="n">
        <v>1044.81</v>
      </c>
      <c r="D185" s="217" t="n">
        <v>1077.17</v>
      </c>
      <c r="E185" s="217" t="n">
        <v>1119.13</v>
      </c>
      <c r="F185" s="217" t="n">
        <v>1255.18</v>
      </c>
      <c r="G185" s="217" t="n">
        <v>1264.46</v>
      </c>
      <c r="H185" s="217" t="n">
        <v>1294.67</v>
      </c>
      <c r="I185" s="217" t="n">
        <v>1318.76</v>
      </c>
      <c r="J185" s="217" t="n">
        <v>1317.71</v>
      </c>
      <c r="K185" s="217" t="n">
        <v>1313.71</v>
      </c>
      <c r="L185" s="217" t="n">
        <v>1253.43</v>
      </c>
      <c r="M185" s="217" t="n">
        <v>1253.23</v>
      </c>
      <c r="N185" s="217" t="n">
        <v>1306.44</v>
      </c>
      <c r="O185" s="217" t="n">
        <v>1322.94</v>
      </c>
      <c r="P185" s="217" t="n">
        <v>1329.09</v>
      </c>
      <c r="Q185" s="217" t="n">
        <v>1318.87</v>
      </c>
      <c r="R185" s="217" t="n">
        <v>1324.09</v>
      </c>
      <c r="S185" s="217" t="n">
        <v>1327.83</v>
      </c>
      <c r="T185" s="217" t="n">
        <v>1258.13</v>
      </c>
      <c r="U185" s="217" t="n">
        <v>1244.48</v>
      </c>
      <c r="V185" s="217" t="n">
        <v>1218.5</v>
      </c>
      <c r="W185" s="217" t="n">
        <v>1156.88</v>
      </c>
      <c r="X185" s="217" t="n">
        <v>1111.05</v>
      </c>
      <c r="Y185" s="217" t="n">
        <v>1080.04</v>
      </c>
    </row>
    <row r="186" s="191" customFormat="true" ht="13.2" hidden="false" customHeight="false" outlineLevel="0" collapsed="false">
      <c r="A186" s="189" t="n">
        <f aca="false">A185+1</f>
        <v>14</v>
      </c>
      <c r="B186" s="217" t="n">
        <f aca="false" t="array" ref="B186:Y186">TRANSPOSE('АТС апрель 22'!F366:F389)</f>
        <v>1045.83</v>
      </c>
      <c r="C186" s="217" t="n">
        <v>1049.51</v>
      </c>
      <c r="D186" s="217" t="n">
        <v>1070.38</v>
      </c>
      <c r="E186" s="217" t="n">
        <v>1127.72</v>
      </c>
      <c r="F186" s="217" t="n">
        <v>1257.12</v>
      </c>
      <c r="G186" s="217" t="n">
        <v>1266.5</v>
      </c>
      <c r="H186" s="217" t="n">
        <v>1264.26</v>
      </c>
      <c r="I186" s="217" t="n">
        <v>1319.02</v>
      </c>
      <c r="J186" s="217" t="n">
        <v>1314.79</v>
      </c>
      <c r="K186" s="217" t="n">
        <v>1310.94</v>
      </c>
      <c r="L186" s="217" t="n">
        <v>1301.7</v>
      </c>
      <c r="M186" s="217" t="n">
        <v>1264.53</v>
      </c>
      <c r="N186" s="217" t="n">
        <v>1270.27</v>
      </c>
      <c r="O186" s="217" t="n">
        <v>1272.27</v>
      </c>
      <c r="P186" s="217" t="n">
        <v>1277.11</v>
      </c>
      <c r="Q186" s="217" t="n">
        <v>1261.52</v>
      </c>
      <c r="R186" s="217" t="n">
        <v>1316.7</v>
      </c>
      <c r="S186" s="217" t="n">
        <v>1326.15</v>
      </c>
      <c r="T186" s="217" t="n">
        <v>1246.2</v>
      </c>
      <c r="U186" s="217" t="n">
        <v>1292.44</v>
      </c>
      <c r="V186" s="217" t="n">
        <v>1192.51</v>
      </c>
      <c r="W186" s="217" t="n">
        <v>1091.04</v>
      </c>
      <c r="X186" s="217" t="n">
        <v>1113.62</v>
      </c>
      <c r="Y186" s="217" t="n">
        <v>1079.89</v>
      </c>
    </row>
    <row r="187" s="191" customFormat="true" ht="13.2" hidden="false" customHeight="false" outlineLevel="0" collapsed="false">
      <c r="A187" s="189" t="n">
        <f aca="false">A186+1</f>
        <v>15</v>
      </c>
      <c r="B187" s="217" t="n">
        <f aca="false" t="array" ref="B187:Y187">TRANSPOSE('АТС апрель 22'!F390:F413)</f>
        <v>1131.67</v>
      </c>
      <c r="C187" s="217" t="n">
        <v>1129.75</v>
      </c>
      <c r="D187" s="217" t="n">
        <v>1180.13</v>
      </c>
      <c r="E187" s="217" t="n">
        <v>1197.91</v>
      </c>
      <c r="F187" s="217" t="n">
        <v>1278.65</v>
      </c>
      <c r="G187" s="217" t="n">
        <v>1262.48</v>
      </c>
      <c r="H187" s="217" t="n">
        <v>1339.53</v>
      </c>
      <c r="I187" s="217" t="n">
        <v>1429.45</v>
      </c>
      <c r="J187" s="217" t="n">
        <v>1429.74</v>
      </c>
      <c r="K187" s="217" t="n">
        <v>1425.75</v>
      </c>
      <c r="L187" s="217" t="n">
        <v>1385.77</v>
      </c>
      <c r="M187" s="217" t="n">
        <v>1385.58</v>
      </c>
      <c r="N187" s="217" t="n">
        <v>1391.39</v>
      </c>
      <c r="O187" s="217" t="n">
        <v>1395.63</v>
      </c>
      <c r="P187" s="217" t="n">
        <v>1409.16</v>
      </c>
      <c r="Q187" s="217" t="n">
        <v>1390.74</v>
      </c>
      <c r="R187" s="217" t="n">
        <v>1422.24</v>
      </c>
      <c r="S187" s="217" t="n">
        <v>1430.97</v>
      </c>
      <c r="T187" s="217" t="n">
        <v>1375.66</v>
      </c>
      <c r="U187" s="217" t="n">
        <v>1434.84</v>
      </c>
      <c r="V187" s="217" t="n">
        <v>1323.16</v>
      </c>
      <c r="W187" s="217" t="n">
        <v>1316.88</v>
      </c>
      <c r="X187" s="217" t="n">
        <v>1240.37</v>
      </c>
      <c r="Y187" s="217" t="n">
        <v>1208.08</v>
      </c>
    </row>
    <row r="188" s="191" customFormat="true" ht="13.2" hidden="false" customHeight="false" outlineLevel="0" collapsed="false">
      <c r="A188" s="189" t="n">
        <f aca="false">A187+1</f>
        <v>16</v>
      </c>
      <c r="B188" s="217" t="n">
        <f aca="false" t="array" ref="B188:Y188">TRANSPOSE('АТС апрель 22'!F414:F437)</f>
        <v>1295.7</v>
      </c>
      <c r="C188" s="217" t="n">
        <v>1234.88</v>
      </c>
      <c r="D188" s="217" t="n">
        <v>1222.61</v>
      </c>
      <c r="E188" s="217" t="n">
        <v>1312.29</v>
      </c>
      <c r="F188" s="217" t="n">
        <v>1209.18</v>
      </c>
      <c r="G188" s="217" t="n">
        <v>1341.97</v>
      </c>
      <c r="H188" s="217" t="n">
        <v>1398.39</v>
      </c>
      <c r="I188" s="217" t="n">
        <v>1010.23</v>
      </c>
      <c r="J188" s="217" t="n">
        <v>1024.81</v>
      </c>
      <c r="K188" s="217" t="n">
        <v>1023.6</v>
      </c>
      <c r="L188" s="217" t="n">
        <v>1003.93</v>
      </c>
      <c r="M188" s="217" t="n">
        <v>1000.72</v>
      </c>
      <c r="N188" s="217" t="n">
        <v>1361.45</v>
      </c>
      <c r="O188" s="217" t="n">
        <v>1420.98</v>
      </c>
      <c r="P188" s="217" t="n">
        <v>1384.85</v>
      </c>
      <c r="Q188" s="217" t="n">
        <v>1385.94</v>
      </c>
      <c r="R188" s="217" t="n">
        <v>1406.13</v>
      </c>
      <c r="S188" s="217" t="n">
        <v>1390.45</v>
      </c>
      <c r="T188" s="217" t="n">
        <v>1387.97</v>
      </c>
      <c r="U188" s="217" t="n">
        <v>1399.61</v>
      </c>
      <c r="V188" s="217" t="n">
        <v>1327.39</v>
      </c>
      <c r="W188" s="217" t="n">
        <v>1232.11</v>
      </c>
      <c r="X188" s="217" t="n">
        <v>1186.48</v>
      </c>
      <c r="Y188" s="217" t="n">
        <v>1149.91</v>
      </c>
    </row>
    <row r="189" s="191" customFormat="true" ht="13.2" hidden="false" customHeight="false" outlineLevel="0" collapsed="false">
      <c r="A189" s="189" t="n">
        <f aca="false">A188+1</f>
        <v>17</v>
      </c>
      <c r="B189" s="217" t="n">
        <f aca="false" t="array" ref="B189:Y189">TRANSPOSE('АТС апрель 22'!F438:F461)</f>
        <v>1119.42</v>
      </c>
      <c r="C189" s="217" t="n">
        <v>1093.2</v>
      </c>
      <c r="D189" s="217" t="n">
        <v>1112.32</v>
      </c>
      <c r="E189" s="217" t="n">
        <v>1068.61</v>
      </c>
      <c r="F189" s="217" t="n">
        <v>1143.67</v>
      </c>
      <c r="G189" s="217" t="n">
        <v>1271.75</v>
      </c>
      <c r="H189" s="217" t="n">
        <v>1295.65</v>
      </c>
      <c r="I189" s="217" t="n">
        <v>1273.79</v>
      </c>
      <c r="J189" s="217" t="n">
        <v>1371.69</v>
      </c>
      <c r="K189" s="217" t="n">
        <v>1371.16</v>
      </c>
      <c r="L189" s="217" t="n">
        <v>1345.23</v>
      </c>
      <c r="M189" s="217" t="n">
        <v>1368.17</v>
      </c>
      <c r="N189" s="217" t="n">
        <v>1273.66</v>
      </c>
      <c r="O189" s="217" t="n">
        <v>1363.48</v>
      </c>
      <c r="P189" s="217" t="n">
        <v>1371.12</v>
      </c>
      <c r="Q189" s="217" t="n">
        <v>1351.19</v>
      </c>
      <c r="R189" s="217" t="n">
        <v>1378.42</v>
      </c>
      <c r="S189" s="217" t="n">
        <v>1383.72</v>
      </c>
      <c r="T189" s="217" t="n">
        <v>1392.76</v>
      </c>
      <c r="U189" s="217" t="n">
        <v>1403.76</v>
      </c>
      <c r="V189" s="217" t="n">
        <v>1332.36</v>
      </c>
      <c r="W189" s="217" t="n">
        <v>1282.56</v>
      </c>
      <c r="X189" s="217" t="n">
        <v>1209.48</v>
      </c>
      <c r="Y189" s="217" t="n">
        <v>1099.74</v>
      </c>
    </row>
    <row r="190" s="191" customFormat="true" ht="13.2" hidden="false" customHeight="false" outlineLevel="0" collapsed="false">
      <c r="A190" s="189" t="n">
        <f aca="false">A189+1</f>
        <v>18</v>
      </c>
      <c r="B190" s="217" t="n">
        <f aca="false" t="array" ref="B190:Y190">TRANSPOSE('АТС апрель 22'!F462:F485)</f>
        <v>1139.46</v>
      </c>
      <c r="C190" s="217" t="n">
        <v>1138</v>
      </c>
      <c r="D190" s="217" t="n">
        <v>1183.17</v>
      </c>
      <c r="E190" s="217" t="n">
        <v>1213.16</v>
      </c>
      <c r="F190" s="217" t="n">
        <v>1324.1</v>
      </c>
      <c r="G190" s="217" t="n">
        <v>1284.35</v>
      </c>
      <c r="H190" s="217" t="n">
        <v>1429.85</v>
      </c>
      <c r="I190" s="217" t="n">
        <v>1434.99</v>
      </c>
      <c r="J190" s="217" t="n">
        <v>1438</v>
      </c>
      <c r="K190" s="217" t="n">
        <v>1439.63</v>
      </c>
      <c r="L190" s="217" t="n">
        <v>1438.9</v>
      </c>
      <c r="M190" s="217" t="n">
        <v>1439.11</v>
      </c>
      <c r="N190" s="217" t="n">
        <v>1439.28</v>
      </c>
      <c r="O190" s="217" t="n">
        <v>1435.39</v>
      </c>
      <c r="P190" s="217" t="n">
        <v>1415.44</v>
      </c>
      <c r="Q190" s="217" t="n">
        <v>1417.11</v>
      </c>
      <c r="R190" s="217" t="n">
        <v>1446.13</v>
      </c>
      <c r="S190" s="217" t="n">
        <v>1456.01</v>
      </c>
      <c r="T190" s="217" t="n">
        <v>1411.03</v>
      </c>
      <c r="U190" s="217" t="n">
        <v>1401.24</v>
      </c>
      <c r="V190" s="217" t="n">
        <v>1315.24</v>
      </c>
      <c r="W190" s="217" t="n">
        <v>1282.78</v>
      </c>
      <c r="X190" s="217" t="n">
        <v>1181.52</v>
      </c>
      <c r="Y190" s="217" t="n">
        <v>1169.35</v>
      </c>
    </row>
    <row r="191" s="191" customFormat="true" ht="13.2" hidden="false" customHeight="false" outlineLevel="0" collapsed="false">
      <c r="A191" s="189" t="n">
        <f aca="false">A190+1</f>
        <v>19</v>
      </c>
      <c r="B191" s="217" t="n">
        <f aca="false" t="array" ref="B191:Y191">TRANSPOSE('АТС апрель 22'!F486:F509)</f>
        <v>1089.42</v>
      </c>
      <c r="C191" s="217" t="n">
        <v>1087.8</v>
      </c>
      <c r="D191" s="217" t="n">
        <v>1122.33</v>
      </c>
      <c r="E191" s="217" t="n">
        <v>1203.15</v>
      </c>
      <c r="F191" s="217" t="n">
        <v>1222.87</v>
      </c>
      <c r="G191" s="217" t="n">
        <v>1287.81</v>
      </c>
      <c r="H191" s="217" t="n">
        <v>1426.1</v>
      </c>
      <c r="I191" s="217" t="n">
        <v>1434.23</v>
      </c>
      <c r="J191" s="217" t="n">
        <v>1438.21</v>
      </c>
      <c r="K191" s="217" t="n">
        <v>1434.71</v>
      </c>
      <c r="L191" s="217" t="n">
        <v>1441.58</v>
      </c>
      <c r="M191" s="217" t="n">
        <v>1441.87</v>
      </c>
      <c r="N191" s="217" t="n">
        <v>1433.34</v>
      </c>
      <c r="O191" s="217" t="n">
        <v>1428.71</v>
      </c>
      <c r="P191" s="217" t="n">
        <v>1424.37</v>
      </c>
      <c r="Q191" s="217" t="n">
        <v>1412.77</v>
      </c>
      <c r="R191" s="217" t="n">
        <v>1432.91</v>
      </c>
      <c r="S191" s="217" t="n">
        <v>1461.3</v>
      </c>
      <c r="T191" s="217" t="n">
        <v>1403.84</v>
      </c>
      <c r="U191" s="217" t="n">
        <v>1401.1</v>
      </c>
      <c r="V191" s="217" t="n">
        <v>1343.52</v>
      </c>
      <c r="W191" s="217" t="n">
        <v>1257.66</v>
      </c>
      <c r="X191" s="217" t="n">
        <v>1204.55</v>
      </c>
      <c r="Y191" s="217" t="n">
        <v>1126.84</v>
      </c>
    </row>
    <row r="192" s="191" customFormat="true" ht="13.2" hidden="false" customHeight="false" outlineLevel="0" collapsed="false">
      <c r="A192" s="189" t="n">
        <f aca="false">A191+1</f>
        <v>20</v>
      </c>
      <c r="B192" s="217" t="n">
        <f aca="false" t="array" ref="B192:Y192">TRANSPOSE('АТС апрель 22'!F510:F533)</f>
        <v>1097.19</v>
      </c>
      <c r="C192" s="217" t="n">
        <v>1109.88</v>
      </c>
      <c r="D192" s="217" t="n">
        <v>1145.98</v>
      </c>
      <c r="E192" s="217" t="n">
        <v>1217.8</v>
      </c>
      <c r="F192" s="217" t="n">
        <v>1228.09</v>
      </c>
      <c r="G192" s="217" t="n">
        <v>1252.58</v>
      </c>
      <c r="H192" s="217" t="n">
        <v>1397.71</v>
      </c>
      <c r="I192" s="217" t="n">
        <v>1446.24</v>
      </c>
      <c r="J192" s="217" t="n">
        <v>1449.24</v>
      </c>
      <c r="K192" s="217" t="n">
        <v>1448.2</v>
      </c>
      <c r="L192" s="217" t="n">
        <v>1446.41</v>
      </c>
      <c r="M192" s="217" t="n">
        <v>1444.18</v>
      </c>
      <c r="N192" s="217" t="n">
        <v>1433.49</v>
      </c>
      <c r="O192" s="217" t="n">
        <v>1431.29</v>
      </c>
      <c r="P192" s="217" t="n">
        <v>1448.88</v>
      </c>
      <c r="Q192" s="217" t="n">
        <v>1425.21</v>
      </c>
      <c r="R192" s="217" t="n">
        <v>1434.23</v>
      </c>
      <c r="S192" s="217" t="n">
        <v>1444.28</v>
      </c>
      <c r="T192" s="217" t="n">
        <v>1404.84</v>
      </c>
      <c r="U192" s="217" t="n">
        <v>1392.19</v>
      </c>
      <c r="V192" s="217" t="n">
        <v>1265.76</v>
      </c>
      <c r="W192" s="217" t="n">
        <v>1247.62</v>
      </c>
      <c r="X192" s="217" t="n">
        <v>1210.06</v>
      </c>
      <c r="Y192" s="217" t="n">
        <v>1097.05</v>
      </c>
    </row>
    <row r="193" s="191" customFormat="true" ht="13.2" hidden="false" customHeight="false" outlineLevel="0" collapsed="false">
      <c r="A193" s="189" t="n">
        <f aca="false">A192+1</f>
        <v>21</v>
      </c>
      <c r="B193" s="217" t="n">
        <f aca="false" t="array" ref="B193:Y193">TRANSPOSE('АТС апрель 22'!F534:F557)</f>
        <v>1049.85</v>
      </c>
      <c r="C193" s="217" t="n">
        <v>1054.67</v>
      </c>
      <c r="D193" s="217" t="n">
        <v>1099.66</v>
      </c>
      <c r="E193" s="217" t="n">
        <v>1203.05</v>
      </c>
      <c r="F193" s="217" t="n">
        <v>1207.78</v>
      </c>
      <c r="G193" s="217" t="n">
        <v>1257.48</v>
      </c>
      <c r="H193" s="217" t="n">
        <v>1299.29</v>
      </c>
      <c r="I193" s="217" t="n">
        <v>1457.11</v>
      </c>
      <c r="J193" s="217" t="n">
        <v>1533.58</v>
      </c>
      <c r="K193" s="217" t="n">
        <v>1535.79</v>
      </c>
      <c r="L193" s="217" t="n">
        <v>1493.07</v>
      </c>
      <c r="M193" s="217" t="n">
        <v>1570.5</v>
      </c>
      <c r="N193" s="217" t="n">
        <v>1533.73</v>
      </c>
      <c r="O193" s="217" t="n">
        <v>1534.03</v>
      </c>
      <c r="P193" s="217" t="n">
        <v>1532.41</v>
      </c>
      <c r="Q193" s="217" t="n">
        <v>1548.02</v>
      </c>
      <c r="R193" s="217" t="n">
        <v>1536.5</v>
      </c>
      <c r="S193" s="217" t="n">
        <v>1568.74</v>
      </c>
      <c r="T193" s="217" t="n">
        <v>1440.62</v>
      </c>
      <c r="U193" s="217" t="n">
        <v>1496.01</v>
      </c>
      <c r="V193" s="217" t="n">
        <v>1402.59</v>
      </c>
      <c r="W193" s="217" t="n">
        <v>1253.79</v>
      </c>
      <c r="X193" s="217" t="n">
        <v>1185.58</v>
      </c>
      <c r="Y193" s="217" t="n">
        <v>1073.42</v>
      </c>
    </row>
    <row r="194" s="191" customFormat="true" ht="13.2" hidden="false" customHeight="false" outlineLevel="0" collapsed="false">
      <c r="A194" s="189" t="n">
        <f aca="false">A193+1</f>
        <v>22</v>
      </c>
      <c r="B194" s="217" t="n">
        <f aca="false" t="array" ref="B194:Y194">TRANSPOSE('АТС апрель 22'!F558:F581)</f>
        <v>1061.25</v>
      </c>
      <c r="C194" s="217" t="n">
        <v>1066.01</v>
      </c>
      <c r="D194" s="217" t="n">
        <v>1101.48</v>
      </c>
      <c r="E194" s="217" t="n">
        <v>1190.23</v>
      </c>
      <c r="F194" s="217" t="n">
        <v>1244.77</v>
      </c>
      <c r="G194" s="217" t="n">
        <v>1259.58</v>
      </c>
      <c r="H194" s="217" t="n">
        <v>1360.44</v>
      </c>
      <c r="I194" s="217" t="n">
        <v>1490.3</v>
      </c>
      <c r="J194" s="217" t="n">
        <v>1549.57</v>
      </c>
      <c r="K194" s="217" t="n">
        <v>1548.93</v>
      </c>
      <c r="L194" s="217" t="n">
        <v>1546.28</v>
      </c>
      <c r="M194" s="217" t="n">
        <v>1548.96</v>
      </c>
      <c r="N194" s="217" t="n">
        <v>1534.73</v>
      </c>
      <c r="O194" s="217" t="n">
        <v>1533.67</v>
      </c>
      <c r="P194" s="217" t="n">
        <v>1513.42</v>
      </c>
      <c r="Q194" s="217" t="n">
        <v>1528.78</v>
      </c>
      <c r="R194" s="217" t="n">
        <v>1506.37</v>
      </c>
      <c r="S194" s="217" t="n">
        <v>1511.32</v>
      </c>
      <c r="T194" s="217" t="n">
        <v>1510.51</v>
      </c>
      <c r="U194" s="217" t="n">
        <v>1512.05</v>
      </c>
      <c r="V194" s="217" t="n">
        <v>1421.85</v>
      </c>
      <c r="W194" s="217" t="n">
        <v>1250.63</v>
      </c>
      <c r="X194" s="217" t="n">
        <v>1189.29</v>
      </c>
      <c r="Y194" s="217" t="n">
        <v>1094</v>
      </c>
    </row>
    <row r="195" s="191" customFormat="true" ht="13.2" hidden="false" customHeight="false" outlineLevel="0" collapsed="false">
      <c r="A195" s="189" t="n">
        <f aca="false">A194+1</f>
        <v>23</v>
      </c>
      <c r="B195" s="217" t="n">
        <f aca="false" t="array" ref="B195:Y195">TRANSPOSE('АТС апрель 22'!F582:F605)</f>
        <v>1154.63</v>
      </c>
      <c r="C195" s="217" t="n">
        <v>1048.55</v>
      </c>
      <c r="D195" s="217" t="n">
        <v>1083.16</v>
      </c>
      <c r="E195" s="217" t="n">
        <v>1124.01</v>
      </c>
      <c r="F195" s="217" t="n">
        <v>1165.02</v>
      </c>
      <c r="G195" s="217" t="n">
        <v>1203.53</v>
      </c>
      <c r="H195" s="217" t="n">
        <v>1218.82</v>
      </c>
      <c r="I195" s="217" t="n">
        <v>1395.04</v>
      </c>
      <c r="J195" s="217" t="n">
        <v>1506.28</v>
      </c>
      <c r="K195" s="217" t="n">
        <v>1506.84</v>
      </c>
      <c r="L195" s="217" t="n">
        <v>1618.75</v>
      </c>
      <c r="M195" s="217" t="n">
        <v>1535.99</v>
      </c>
      <c r="N195" s="217" t="n">
        <v>1505.73</v>
      </c>
      <c r="O195" s="217" t="n">
        <v>1493.8</v>
      </c>
      <c r="P195" s="217" t="n">
        <v>1498.91</v>
      </c>
      <c r="Q195" s="217" t="n">
        <v>1406.35</v>
      </c>
      <c r="R195" s="217" t="n">
        <v>1404.38</v>
      </c>
      <c r="S195" s="217" t="n">
        <v>1390.6</v>
      </c>
      <c r="T195" s="217" t="n">
        <v>1408.65</v>
      </c>
      <c r="U195" s="217" t="n">
        <v>1513.94</v>
      </c>
      <c r="V195" s="217" t="n">
        <v>1392.56</v>
      </c>
      <c r="W195" s="217" t="n">
        <v>1267.84</v>
      </c>
      <c r="X195" s="217" t="n">
        <v>1171.16</v>
      </c>
      <c r="Y195" s="217" t="n">
        <v>1048.11</v>
      </c>
    </row>
    <row r="196" s="191" customFormat="true" ht="13.2" hidden="false" customHeight="false" outlineLevel="0" collapsed="false">
      <c r="A196" s="189" t="n">
        <f aca="false">A195+1</f>
        <v>24</v>
      </c>
      <c r="B196" s="217" t="n">
        <f aca="false" t="array" ref="B196:Y196">TRANSPOSE('АТС апрель 22'!F606:F629)</f>
        <v>972.09</v>
      </c>
      <c r="C196" s="217" t="n">
        <v>964.05</v>
      </c>
      <c r="D196" s="217" t="n">
        <v>1000.45</v>
      </c>
      <c r="E196" s="217" t="n">
        <v>1044.39</v>
      </c>
      <c r="F196" s="217" t="n">
        <v>1045.95</v>
      </c>
      <c r="G196" s="217" t="n">
        <v>1076.36</v>
      </c>
      <c r="H196" s="217" t="n">
        <v>1087.42</v>
      </c>
      <c r="I196" s="217" t="n">
        <v>1135.29</v>
      </c>
      <c r="J196" s="217" t="n">
        <v>1182.89</v>
      </c>
      <c r="K196" s="217" t="n">
        <v>1287.65</v>
      </c>
      <c r="L196" s="217" t="n">
        <v>1299.57</v>
      </c>
      <c r="M196" s="217" t="n">
        <v>1292.59</v>
      </c>
      <c r="N196" s="217" t="n">
        <v>1236.34</v>
      </c>
      <c r="O196" s="217" t="n">
        <v>1243.01</v>
      </c>
      <c r="P196" s="217" t="n">
        <v>1334.94</v>
      </c>
      <c r="Q196" s="217" t="n">
        <v>1321.52</v>
      </c>
      <c r="R196" s="217" t="n">
        <v>1349</v>
      </c>
      <c r="S196" s="217" t="n">
        <v>1366.48</v>
      </c>
      <c r="T196" s="217" t="n">
        <v>1383.35</v>
      </c>
      <c r="U196" s="217" t="n">
        <v>1382.56</v>
      </c>
      <c r="V196" s="217" t="n">
        <v>1381.12</v>
      </c>
      <c r="W196" s="217" t="n">
        <v>1239.77</v>
      </c>
      <c r="X196" s="217" t="n">
        <v>1073.8</v>
      </c>
      <c r="Y196" s="217" t="n">
        <v>967.38</v>
      </c>
    </row>
    <row r="197" s="191" customFormat="true" ht="13.2" hidden="false" customHeight="false" outlineLevel="0" collapsed="false">
      <c r="A197" s="189" t="n">
        <f aca="false">A196+1</f>
        <v>25</v>
      </c>
      <c r="B197" s="217" t="n">
        <f aca="false" t="array" ref="B197:Y197">TRANSPOSE('АТС апрель 22'!F630:F653)</f>
        <v>1091.07</v>
      </c>
      <c r="C197" s="218" t="n">
        <v>1075.41</v>
      </c>
      <c r="D197" s="217" t="n">
        <v>1095.55</v>
      </c>
      <c r="E197" s="217" t="n">
        <v>1166.71</v>
      </c>
      <c r="F197" s="217" t="n">
        <v>1174.32</v>
      </c>
      <c r="G197" s="217" t="n">
        <v>1219.7</v>
      </c>
      <c r="H197" s="217" t="n">
        <v>1374.64</v>
      </c>
      <c r="I197" s="217" t="n">
        <v>1517.46</v>
      </c>
      <c r="J197" s="217" t="n">
        <v>1592.17</v>
      </c>
      <c r="K197" s="217" t="n">
        <v>1525.53</v>
      </c>
      <c r="L197" s="217" t="n">
        <v>1524.3</v>
      </c>
      <c r="M197" s="217" t="n">
        <v>1523.96</v>
      </c>
      <c r="N197" s="217" t="n">
        <v>1526.22</v>
      </c>
      <c r="O197" s="217" t="n">
        <v>1525.98</v>
      </c>
      <c r="P197" s="217" t="n">
        <v>1590.19</v>
      </c>
      <c r="Q197" s="217" t="n">
        <v>1603.22</v>
      </c>
      <c r="R197" s="217" t="n">
        <v>1539.89</v>
      </c>
      <c r="S197" s="217" t="n">
        <v>1547.85</v>
      </c>
      <c r="T197" s="217" t="n">
        <v>1531.14</v>
      </c>
      <c r="U197" s="217" t="n">
        <v>1528.48</v>
      </c>
      <c r="V197" s="217" t="n">
        <v>1449.81</v>
      </c>
      <c r="W197" s="217" t="n">
        <v>1378.76</v>
      </c>
      <c r="X197" s="217" t="n">
        <v>1196.85</v>
      </c>
      <c r="Y197" s="217" t="n">
        <v>1100.46</v>
      </c>
    </row>
    <row r="198" s="191" customFormat="true" ht="13.2" hidden="false" customHeight="false" outlineLevel="0" collapsed="false">
      <c r="A198" s="189" t="n">
        <f aca="false">A197+1</f>
        <v>26</v>
      </c>
      <c r="B198" s="217" t="n">
        <f aca="false" t="array" ref="B198:Y198">TRANSPOSE('АТС апрель 22'!F654:F677)</f>
        <v>958.99</v>
      </c>
      <c r="C198" s="217" t="n">
        <v>949.85</v>
      </c>
      <c r="D198" s="217" t="n">
        <v>1043.33</v>
      </c>
      <c r="E198" s="217" t="n">
        <v>1068.77</v>
      </c>
      <c r="F198" s="217" t="n">
        <v>1148.91</v>
      </c>
      <c r="G198" s="217" t="n">
        <v>1173.66</v>
      </c>
      <c r="H198" s="217" t="n">
        <v>1228.7</v>
      </c>
      <c r="I198" s="217" t="n">
        <v>1396.64</v>
      </c>
      <c r="J198" s="217" t="n">
        <v>1435.03</v>
      </c>
      <c r="K198" s="217" t="n">
        <v>1430.81</v>
      </c>
      <c r="L198" s="217" t="n">
        <v>1400.92</v>
      </c>
      <c r="M198" s="217" t="n">
        <v>1419.9</v>
      </c>
      <c r="N198" s="217" t="n">
        <v>1396.25</v>
      </c>
      <c r="O198" s="217" t="n">
        <v>1392.89</v>
      </c>
      <c r="P198" s="217" t="n">
        <v>1418.64</v>
      </c>
      <c r="Q198" s="217" t="n">
        <v>1421.28</v>
      </c>
      <c r="R198" s="217" t="n">
        <v>1435.07</v>
      </c>
      <c r="S198" s="217" t="n">
        <v>1397.5</v>
      </c>
      <c r="T198" s="217" t="n">
        <v>1239.23</v>
      </c>
      <c r="U198" s="217" t="n">
        <v>1391.12</v>
      </c>
      <c r="V198" s="217" t="n">
        <v>1359.64</v>
      </c>
      <c r="W198" s="217" t="n">
        <v>1229.97</v>
      </c>
      <c r="X198" s="217" t="n">
        <v>1078.97</v>
      </c>
      <c r="Y198" s="217" t="n">
        <v>988.37</v>
      </c>
    </row>
    <row r="199" s="191" customFormat="true" ht="13.2" hidden="false" customHeight="false" outlineLevel="0" collapsed="false">
      <c r="A199" s="189" t="n">
        <f aca="false">A198+1</f>
        <v>27</v>
      </c>
      <c r="B199" s="217" t="n">
        <f aca="false" t="array" ref="B199:Y199">TRANSPOSE('АТС апрель 22'!F678:F701)</f>
        <v>1013.13</v>
      </c>
      <c r="C199" s="217" t="n">
        <v>1006.47</v>
      </c>
      <c r="D199" s="217" t="n">
        <v>1027.89</v>
      </c>
      <c r="E199" s="217" t="n">
        <v>1044.22</v>
      </c>
      <c r="F199" s="217" t="n">
        <v>1175.19</v>
      </c>
      <c r="G199" s="217" t="n">
        <v>1219.12</v>
      </c>
      <c r="H199" s="217" t="n">
        <v>1247.33</v>
      </c>
      <c r="I199" s="217" t="n">
        <v>1386.14</v>
      </c>
      <c r="J199" s="217" t="n">
        <v>1369.86</v>
      </c>
      <c r="K199" s="217" t="n">
        <v>1383</v>
      </c>
      <c r="L199" s="217" t="n">
        <v>1305.47</v>
      </c>
      <c r="M199" s="217" t="n">
        <v>1391.1</v>
      </c>
      <c r="N199" s="217" t="n">
        <v>1365.29</v>
      </c>
      <c r="O199" s="217" t="n">
        <v>1390.78</v>
      </c>
      <c r="P199" s="217" t="n">
        <v>1375.85</v>
      </c>
      <c r="Q199" s="217" t="n">
        <v>1372.09</v>
      </c>
      <c r="R199" s="217" t="n">
        <v>1373.67</v>
      </c>
      <c r="S199" s="217" t="n">
        <v>1390.25</v>
      </c>
      <c r="T199" s="217" t="n">
        <v>1327.03</v>
      </c>
      <c r="U199" s="217" t="n">
        <v>1296.29</v>
      </c>
      <c r="V199" s="217" t="n">
        <v>1251.67</v>
      </c>
      <c r="W199" s="217" t="n">
        <v>1191.14</v>
      </c>
      <c r="X199" s="217" t="n">
        <v>1132.87</v>
      </c>
      <c r="Y199" s="217" t="n">
        <v>1026.82</v>
      </c>
    </row>
    <row r="200" s="191" customFormat="true" ht="13.2" hidden="false" customHeight="false" outlineLevel="0" collapsed="false">
      <c r="A200" s="189" t="n">
        <f aca="false">A199+1</f>
        <v>28</v>
      </c>
      <c r="B200" s="217" t="n">
        <f aca="false" t="array" ref="B200:Y200">TRANSPOSE('АТС апрель 22'!F702:F725)</f>
        <v>1055.69</v>
      </c>
      <c r="C200" s="217" t="n">
        <v>1039.61</v>
      </c>
      <c r="D200" s="217" t="n">
        <v>1075.92</v>
      </c>
      <c r="E200" s="217" t="n">
        <v>1111.48</v>
      </c>
      <c r="F200" s="217" t="n">
        <v>1167.23</v>
      </c>
      <c r="G200" s="217" t="n">
        <v>1242.25</v>
      </c>
      <c r="H200" s="217" t="n">
        <v>1442</v>
      </c>
      <c r="I200" s="217" t="n">
        <v>1446.09</v>
      </c>
      <c r="J200" s="217" t="n">
        <v>1507.73</v>
      </c>
      <c r="K200" s="217" t="n">
        <v>1490.11</v>
      </c>
      <c r="L200" s="217" t="n">
        <v>1484.33</v>
      </c>
      <c r="M200" s="217" t="n">
        <v>1486.3</v>
      </c>
      <c r="N200" s="217" t="n">
        <v>1462.63</v>
      </c>
      <c r="O200" s="217" t="n">
        <v>1463.51</v>
      </c>
      <c r="P200" s="217" t="n">
        <v>1463.3</v>
      </c>
      <c r="Q200" s="217" t="n">
        <v>1464.89</v>
      </c>
      <c r="R200" s="217" t="n">
        <v>1472.12</v>
      </c>
      <c r="S200" s="217" t="n">
        <v>1501.55</v>
      </c>
      <c r="T200" s="217" t="n">
        <v>1435.88</v>
      </c>
      <c r="U200" s="217" t="n">
        <v>1495.65</v>
      </c>
      <c r="V200" s="217" t="n">
        <v>1422.92</v>
      </c>
      <c r="W200" s="217" t="n">
        <v>1449.97</v>
      </c>
      <c r="X200" s="217" t="n">
        <v>1197.38</v>
      </c>
      <c r="Y200" s="217" t="n">
        <v>1060.2</v>
      </c>
    </row>
    <row r="201" s="191" customFormat="true" ht="13.2" hidden="false" customHeight="false" outlineLevel="0" collapsed="false">
      <c r="A201" s="189" t="n">
        <f aca="false">A200+1</f>
        <v>29</v>
      </c>
      <c r="B201" s="217" t="n">
        <f aca="false" t="array" ref="B201:Y201">TRANSPOSE('АТС апрель 22'!F726:F749)</f>
        <v>1024.77</v>
      </c>
      <c r="C201" s="217" t="n">
        <v>1015.1</v>
      </c>
      <c r="D201" s="217" t="n">
        <v>995.46</v>
      </c>
      <c r="E201" s="217" t="n">
        <v>1071.87</v>
      </c>
      <c r="F201" s="217" t="n">
        <v>1148.91</v>
      </c>
      <c r="G201" s="217" t="n">
        <v>1206.93</v>
      </c>
      <c r="H201" s="217" t="n">
        <v>1301.23</v>
      </c>
      <c r="I201" s="217" t="n">
        <v>1443.55</v>
      </c>
      <c r="J201" s="217" t="n">
        <v>1464.26</v>
      </c>
      <c r="K201" s="217" t="n">
        <v>1510.41</v>
      </c>
      <c r="L201" s="217" t="n">
        <v>1491.06</v>
      </c>
      <c r="M201" s="217" t="n">
        <v>1506.63</v>
      </c>
      <c r="N201" s="217" t="n">
        <v>1482.38</v>
      </c>
      <c r="O201" s="217" t="n">
        <v>1492.6</v>
      </c>
      <c r="P201" s="217" t="n">
        <v>1491.61</v>
      </c>
      <c r="Q201" s="217" t="n">
        <v>1466.23</v>
      </c>
      <c r="R201" s="217" t="n">
        <v>1476.78</v>
      </c>
      <c r="S201" s="217" t="n">
        <v>1485.27</v>
      </c>
      <c r="T201" s="217" t="n">
        <v>1420.56</v>
      </c>
      <c r="U201" s="217" t="n">
        <v>1434.32</v>
      </c>
      <c r="V201" s="217" t="n">
        <v>1378.73</v>
      </c>
      <c r="W201" s="217" t="n">
        <v>1282.14</v>
      </c>
      <c r="X201" s="217" t="n">
        <v>1179.07</v>
      </c>
      <c r="Y201" s="217" t="n">
        <v>1058.17</v>
      </c>
    </row>
    <row r="202" s="191" customFormat="true" ht="13.2" hidden="false" customHeight="false" outlineLevel="0" collapsed="false">
      <c r="A202" s="189" t="n">
        <f aca="false">A201+1</f>
        <v>30</v>
      </c>
      <c r="B202" s="217" t="n">
        <f aca="false" t="array" ref="B202:Y202">TRANSPOSE('АТС апрель 22'!F750:F773)</f>
        <v>1140.52</v>
      </c>
      <c r="C202" s="217" t="n">
        <v>1120.5</v>
      </c>
      <c r="D202" s="217" t="n">
        <v>1086.94</v>
      </c>
      <c r="E202" s="217" t="n">
        <v>1100.46</v>
      </c>
      <c r="F202" s="217" t="n">
        <v>1136.23</v>
      </c>
      <c r="G202" s="217" t="n">
        <v>1164.02</v>
      </c>
      <c r="H202" s="217" t="n">
        <v>1189.59</v>
      </c>
      <c r="I202" s="217" t="n">
        <v>1195.39</v>
      </c>
      <c r="J202" s="217" t="n">
        <v>1268.7</v>
      </c>
      <c r="K202" s="217" t="n">
        <v>1283.51</v>
      </c>
      <c r="L202" s="217" t="n">
        <v>1375.24</v>
      </c>
      <c r="M202" s="217" t="n">
        <v>1374.76</v>
      </c>
      <c r="N202" s="217" t="n">
        <v>1289.14</v>
      </c>
      <c r="O202" s="217" t="n">
        <v>1359.83</v>
      </c>
      <c r="P202" s="217" t="n">
        <v>1384.37</v>
      </c>
      <c r="Q202" s="217" t="n">
        <v>1352.57</v>
      </c>
      <c r="R202" s="217" t="n">
        <v>1368.93</v>
      </c>
      <c r="S202" s="217" t="n">
        <v>1386.04</v>
      </c>
      <c r="T202" s="217" t="n">
        <v>1356.71</v>
      </c>
      <c r="U202" s="217" t="n">
        <v>1394.76</v>
      </c>
      <c r="V202" s="217" t="n">
        <v>1371.94</v>
      </c>
      <c r="W202" s="217" t="n">
        <v>1250.7</v>
      </c>
      <c r="X202" s="217" t="n">
        <v>1158.64</v>
      </c>
      <c r="Y202" s="217" t="n">
        <v>1118.48</v>
      </c>
    </row>
    <row r="203" s="191" customFormat="true" ht="13.2" hidden="true" customHeight="false" outlineLevel="0" collapsed="false">
      <c r="A203" s="189" t="n">
        <f aca="false">A202+1</f>
        <v>31</v>
      </c>
      <c r="B203" s="217" t="n">
        <f aca="false" t="array" ref="B203:Y203">TRANSPOSE('АТС апрель 22'!F774:F797)</f>
        <v>0</v>
      </c>
      <c r="C203" s="217" t="n">
        <v>0</v>
      </c>
      <c r="D203" s="217" t="n">
        <v>0</v>
      </c>
      <c r="E203" s="217" t="n">
        <v>0</v>
      </c>
      <c r="F203" s="217" t="n">
        <v>0</v>
      </c>
      <c r="G203" s="217" t="n">
        <v>0</v>
      </c>
      <c r="H203" s="217" t="n">
        <v>0</v>
      </c>
      <c r="I203" s="217" t="n">
        <v>0</v>
      </c>
      <c r="J203" s="217" t="n">
        <v>0</v>
      </c>
      <c r="K203" s="217" t="n">
        <v>0</v>
      </c>
      <c r="L203" s="217" t="n">
        <v>0</v>
      </c>
      <c r="M203" s="217" t="n">
        <v>0</v>
      </c>
      <c r="N203" s="217" t="n">
        <v>0</v>
      </c>
      <c r="O203" s="217" t="n">
        <v>0</v>
      </c>
      <c r="P203" s="217" t="n">
        <v>0</v>
      </c>
      <c r="Q203" s="217" t="n">
        <v>0</v>
      </c>
      <c r="R203" s="217" t="n">
        <v>0</v>
      </c>
      <c r="S203" s="217" t="n">
        <v>0</v>
      </c>
      <c r="T203" s="217" t="n">
        <v>0</v>
      </c>
      <c r="U203" s="217" t="n">
        <v>0</v>
      </c>
      <c r="V203" s="217" t="n">
        <v>0</v>
      </c>
      <c r="W203" s="217" t="n">
        <v>0</v>
      </c>
      <c r="X203" s="217" t="n">
        <v>0</v>
      </c>
      <c r="Y203" s="217" t="n">
        <v>0</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89</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49</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tru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tru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tru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tru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79</v>
      </c>
      <c r="L149" s="193"/>
      <c r="M149" s="194"/>
      <c r="S149" s="195" t="n">
        <f aca="false">K160</f>
        <v>763882.9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1</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0</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1</v>
      </c>
      <c r="H155" s="67"/>
      <c r="I155" s="67" t="s">
        <v>126</v>
      </c>
      <c r="J155" s="67"/>
      <c r="K155" s="67" t="s">
        <v>127</v>
      </c>
      <c r="L155" s="67"/>
      <c r="M155" s="67" t="s">
        <v>84</v>
      </c>
      <c r="N155" s="67"/>
      <c r="O155" s="182"/>
      <c r="P155" s="182"/>
      <c r="Q155" s="182"/>
      <c r="R155" s="182"/>
    </row>
    <row r="156" s="191" customFormat="true" ht="43.5" hidden="false" customHeight="true" outlineLevel="0" collapsed="false">
      <c r="A156" s="222" t="s">
        <v>192</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прель 22'!B37</f>
        <v>763882.9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26"/>
      <c r="C162" s="226"/>
      <c r="D162" s="226"/>
      <c r="E162" s="226"/>
      <c r="F162" s="226"/>
      <c r="G162" s="226"/>
      <c r="H162" s="226"/>
      <c r="I162" s="226"/>
      <c r="J162" s="226"/>
      <c r="K162" s="227" t="s">
        <v>193</v>
      </c>
      <c r="L162" s="227"/>
      <c r="M162" s="227"/>
      <c r="N162" s="227" t="s">
        <v>194</v>
      </c>
      <c r="O162" s="227"/>
      <c r="P162" s="228" t="s">
        <v>195</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1</v>
      </c>
      <c r="Q163" s="229"/>
      <c r="R163" s="229" t="s">
        <v>126</v>
      </c>
      <c r="S163" s="229"/>
      <c r="T163" s="229" t="s">
        <v>127</v>
      </c>
      <c r="U163" s="229"/>
      <c r="V163" s="230" t="s">
        <v>84</v>
      </c>
      <c r="W163" s="230"/>
    </row>
    <row r="164" s="236" customFormat="true" ht="34.5" hidden="false" customHeight="true" outlineLevel="0" collapsed="false">
      <c r="A164" s="226"/>
      <c r="B164" s="226"/>
      <c r="C164" s="226"/>
      <c r="D164" s="226"/>
      <c r="E164" s="226"/>
      <c r="F164" s="226"/>
      <c r="G164" s="226"/>
      <c r="H164" s="226"/>
      <c r="I164" s="226"/>
      <c r="J164" s="226"/>
      <c r="K164" s="232" t="s">
        <v>196</v>
      </c>
      <c r="L164" s="232"/>
      <c r="M164" s="232"/>
      <c r="N164" s="233" t="s">
        <v>197</v>
      </c>
      <c r="O164" s="233"/>
      <c r="P164" s="234" t="n">
        <v>530360.6</v>
      </c>
      <c r="Q164" s="234"/>
      <c r="R164" s="234" t="n">
        <v>764558.25</v>
      </c>
      <c r="S164" s="234"/>
      <c r="T164" s="234" t="n">
        <v>926680.43</v>
      </c>
      <c r="U164" s="234"/>
      <c r="V164" s="235" t="n">
        <v>1225457.58</v>
      </c>
      <c r="W164" s="235"/>
    </row>
    <row r="165" s="236" customFormat="true" ht="59.25" hidden="false" customHeight="true" outlineLevel="0" collapsed="false">
      <c r="A165" s="226"/>
      <c r="B165" s="226"/>
      <c r="C165" s="226"/>
      <c r="D165" s="226"/>
      <c r="E165" s="226"/>
      <c r="F165" s="226"/>
      <c r="G165" s="226"/>
      <c r="H165" s="226"/>
      <c r="I165" s="226"/>
      <c r="J165" s="226"/>
      <c r="K165" s="237" t="s">
        <v>198</v>
      </c>
      <c r="L165" s="237"/>
      <c r="M165" s="237"/>
      <c r="N165" s="238" t="s">
        <v>130</v>
      </c>
      <c r="O165" s="238"/>
      <c r="P165" s="239" t="n">
        <v>76.75</v>
      </c>
      <c r="Q165" s="239"/>
      <c r="R165" s="239" t="n">
        <v>197.66</v>
      </c>
      <c r="S165" s="239"/>
      <c r="T165" s="239" t="n">
        <v>321.35</v>
      </c>
      <c r="U165" s="239"/>
      <c r="V165" s="240" t="n">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v>
      </c>
      <c r="B169" s="206"/>
      <c r="C169" s="206"/>
      <c r="D169" s="206"/>
      <c r="E169" s="206"/>
      <c r="F169" s="206"/>
      <c r="G169" s="206"/>
      <c r="H169" s="206"/>
      <c r="I169" s="206"/>
      <c r="J169" s="206"/>
      <c r="K169" s="207" t="s">
        <v>129</v>
      </c>
      <c r="L169" s="207"/>
      <c r="M169" s="208" t="n">
        <f aca="false">'III ЦК до 670 кВт'!M162</f>
        <v>589.46</v>
      </c>
      <c r="N169" s="208"/>
    </row>
    <row r="170" s="64" customFormat="true" ht="47.4" hidden="false" customHeight="true" outlineLevel="0" collapsed="false">
      <c r="A170" s="206"/>
      <c r="B170" s="206"/>
      <c r="C170" s="206"/>
      <c r="D170" s="206"/>
      <c r="E170" s="206"/>
      <c r="F170" s="206"/>
      <c r="G170" s="206"/>
      <c r="H170" s="206"/>
      <c r="I170" s="206"/>
      <c r="J170" s="206"/>
      <c r="K170" s="209" t="s">
        <v>130</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2</v>
      </c>
      <c r="B173" s="211"/>
      <c r="C173" s="211"/>
      <c r="D173" s="211"/>
      <c r="E173" s="211"/>
      <c r="F173" s="211"/>
      <c r="G173" s="211"/>
      <c r="H173" s="211"/>
      <c r="I173" s="211"/>
      <c r="J173" s="211"/>
      <c r="K173" s="207" t="s">
        <v>129</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0</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0</v>
      </c>
      <c r="B177" s="185" t="s">
        <v>182</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2</v>
      </c>
      <c r="C178" s="187" t="s">
        <v>153</v>
      </c>
      <c r="D178" s="187" t="s">
        <v>154</v>
      </c>
      <c r="E178" s="187" t="s">
        <v>155</v>
      </c>
      <c r="F178" s="187" t="s">
        <v>156</v>
      </c>
      <c r="G178" s="187" t="s">
        <v>157</v>
      </c>
      <c r="H178" s="187" t="s">
        <v>158</v>
      </c>
      <c r="I178" s="187" t="s">
        <v>159</v>
      </c>
      <c r="J178" s="187" t="s">
        <v>160</v>
      </c>
      <c r="K178" s="187" t="s">
        <v>161</v>
      </c>
      <c r="L178" s="187" t="s">
        <v>162</v>
      </c>
      <c r="M178" s="187" t="s">
        <v>163</v>
      </c>
      <c r="N178" s="187" t="s">
        <v>164</v>
      </c>
      <c r="O178" s="187" t="s">
        <v>165</v>
      </c>
      <c r="P178" s="187" t="s">
        <v>166</v>
      </c>
      <c r="Q178" s="187" t="s">
        <v>167</v>
      </c>
      <c r="R178" s="187" t="s">
        <v>168</v>
      </c>
      <c r="S178" s="187" t="s">
        <v>169</v>
      </c>
      <c r="T178" s="187" t="s">
        <v>170</v>
      </c>
      <c r="U178" s="187" t="s">
        <v>171</v>
      </c>
      <c r="V178" s="187" t="s">
        <v>172</v>
      </c>
      <c r="W178" s="187" t="s">
        <v>173</v>
      </c>
      <c r="X178" s="187" t="s">
        <v>174</v>
      </c>
      <c r="Y178" s="187" t="s">
        <v>175</v>
      </c>
    </row>
    <row r="179" s="191" customFormat="true" ht="12.6" hidden="false" customHeight="false" outlineLevel="0" collapsed="false">
      <c r="A179" s="189" t="n">
        <v>1</v>
      </c>
      <c r="B179" s="190" t="n">
        <f aca="false">'III ЦК до 670 кВт'!B173</f>
        <v>986.82</v>
      </c>
      <c r="C179" s="190" t="n">
        <f aca="false">'III ЦК до 670 кВт'!C173</f>
        <v>978.2</v>
      </c>
      <c r="D179" s="190" t="n">
        <f aca="false">'III ЦК до 670 кВт'!D173</f>
        <v>987</v>
      </c>
      <c r="E179" s="190" t="n">
        <f aca="false">'III ЦК до 670 кВт'!E173</f>
        <v>1039.72</v>
      </c>
      <c r="F179" s="190" t="n">
        <f aca="false">'III ЦК до 670 кВт'!F173</f>
        <v>1084.07</v>
      </c>
      <c r="G179" s="190" t="n">
        <f aca="false">'III ЦК до 670 кВт'!G173</f>
        <v>1149.58</v>
      </c>
      <c r="H179" s="190" t="n">
        <f aca="false">'III ЦК до 670 кВт'!H173</f>
        <v>1199.82</v>
      </c>
      <c r="I179" s="190" t="n">
        <f aca="false">'III ЦК до 670 кВт'!I173</f>
        <v>1221.2</v>
      </c>
      <c r="J179" s="190" t="n">
        <f aca="false">'III ЦК до 670 кВт'!J173</f>
        <v>1216.74</v>
      </c>
      <c r="K179" s="190" t="n">
        <f aca="false">'III ЦК до 670 кВт'!K173</f>
        <v>1216.32</v>
      </c>
      <c r="L179" s="190" t="n">
        <f aca="false">'III ЦК до 670 кВт'!L173</f>
        <v>1214.16</v>
      </c>
      <c r="M179" s="190" t="n">
        <f aca="false">'III ЦК до 670 кВт'!M173</f>
        <v>1217.82</v>
      </c>
      <c r="N179" s="190" t="n">
        <f aca="false">'III ЦК до 670 кВт'!N173</f>
        <v>1205.14</v>
      </c>
      <c r="O179" s="190" t="n">
        <f aca="false">'III ЦК до 670 кВт'!O173</f>
        <v>1218.47</v>
      </c>
      <c r="P179" s="190" t="n">
        <f aca="false">'III ЦК до 670 кВт'!P173</f>
        <v>1254.81</v>
      </c>
      <c r="Q179" s="190" t="n">
        <f aca="false">'III ЦК до 670 кВт'!Q173</f>
        <v>1250.56</v>
      </c>
      <c r="R179" s="190" t="n">
        <f aca="false">'III ЦК до 670 кВт'!R173</f>
        <v>1308.46</v>
      </c>
      <c r="S179" s="190" t="n">
        <f aca="false">'III ЦК до 670 кВт'!S173</f>
        <v>1245.23</v>
      </c>
      <c r="T179" s="190" t="n">
        <f aca="false">'III ЦК до 670 кВт'!T173</f>
        <v>1229.4</v>
      </c>
      <c r="U179" s="190" t="n">
        <f aca="false">'III ЦК до 670 кВт'!U173</f>
        <v>1176.85</v>
      </c>
      <c r="V179" s="190" t="n">
        <f aca="false">'III ЦК до 670 кВт'!V173</f>
        <v>1141.28</v>
      </c>
      <c r="W179" s="190" t="n">
        <f aca="false">'III ЦК до 670 кВт'!W173</f>
        <v>1156.23</v>
      </c>
      <c r="X179" s="190" t="n">
        <f aca="false">'III ЦК до 670 кВт'!X173</f>
        <v>1032.03</v>
      </c>
      <c r="Y179" s="190" t="n">
        <f aca="false">'III ЦК до 670 кВт'!Y173</f>
        <v>995.21</v>
      </c>
    </row>
    <row r="180" s="191" customFormat="true" ht="12.6" hidden="false" customHeight="false" outlineLevel="0" collapsed="false">
      <c r="A180" s="189" t="n">
        <f aca="false">A179+1</f>
        <v>2</v>
      </c>
      <c r="B180" s="190" t="n">
        <f aca="false">'III ЦК до 670 кВт'!B174</f>
        <v>1009.33</v>
      </c>
      <c r="C180" s="190" t="n">
        <f aca="false">'III ЦК до 670 кВт'!C174</f>
        <v>993.12</v>
      </c>
      <c r="D180" s="190" t="n">
        <f aca="false">'III ЦК до 670 кВт'!D174</f>
        <v>996.45</v>
      </c>
      <c r="E180" s="190" t="n">
        <f aca="false">'III ЦК до 670 кВт'!E174</f>
        <v>988.77</v>
      </c>
      <c r="F180" s="190" t="n">
        <f aca="false">'III ЦК до 670 кВт'!F174</f>
        <v>1061.13</v>
      </c>
      <c r="G180" s="190" t="n">
        <f aca="false">'III ЦК до 670 кВт'!G174</f>
        <v>1131.42</v>
      </c>
      <c r="H180" s="190" t="n">
        <f aca="false">'III ЦК до 670 кВт'!H174</f>
        <v>1198.91</v>
      </c>
      <c r="I180" s="190" t="n">
        <f aca="false">'III ЦК до 670 кВт'!I174</f>
        <v>1263.15</v>
      </c>
      <c r="J180" s="190" t="n">
        <f aca="false">'III ЦК до 670 кВт'!J174</f>
        <v>1348.18</v>
      </c>
      <c r="K180" s="190" t="n">
        <f aca="false">'III ЦК до 670 кВт'!K174</f>
        <v>1354.4</v>
      </c>
      <c r="L180" s="190" t="n">
        <f aca="false">'III ЦК до 670 кВт'!L174</f>
        <v>1352.29</v>
      </c>
      <c r="M180" s="190" t="n">
        <f aca="false">'III ЦК до 670 кВт'!M174</f>
        <v>1351.96</v>
      </c>
      <c r="N180" s="190" t="n">
        <f aca="false">'III ЦК до 670 кВт'!N174</f>
        <v>1352.36</v>
      </c>
      <c r="O180" s="190" t="n">
        <f aca="false">'III ЦК до 670 кВт'!O174</f>
        <v>1352.51</v>
      </c>
      <c r="P180" s="190" t="n">
        <f aca="false">'III ЦК до 670 кВт'!P174</f>
        <v>1358.05</v>
      </c>
      <c r="Q180" s="190" t="n">
        <f aca="false">'III ЦК до 670 кВт'!Q174</f>
        <v>1341.05</v>
      </c>
      <c r="R180" s="190" t="n">
        <f aca="false">'III ЦК до 670 кВт'!R174</f>
        <v>1353.14</v>
      </c>
      <c r="S180" s="190" t="n">
        <f aca="false">'III ЦК до 670 кВт'!S174</f>
        <v>1359.75</v>
      </c>
      <c r="T180" s="190" t="n">
        <f aca="false">'III ЦК до 670 кВт'!T174</f>
        <v>1282.72</v>
      </c>
      <c r="U180" s="190" t="n">
        <f aca="false">'III ЦК до 670 кВт'!U174</f>
        <v>1197.03</v>
      </c>
      <c r="V180" s="190" t="n">
        <f aca="false">'III ЦК до 670 кВт'!V174</f>
        <v>1187.75</v>
      </c>
      <c r="W180" s="190" t="n">
        <f aca="false">'III ЦК до 670 кВт'!W174</f>
        <v>1134.01</v>
      </c>
      <c r="X180" s="190" t="n">
        <f aca="false">'III ЦК до 670 кВт'!X174</f>
        <v>1062.58</v>
      </c>
      <c r="Y180" s="190" t="n">
        <f aca="false">'III ЦК до 670 кВт'!Y174</f>
        <v>1017.1</v>
      </c>
    </row>
    <row r="181" s="191" customFormat="true" ht="12.6" hidden="false" customHeight="false" outlineLevel="0" collapsed="false">
      <c r="A181" s="189" t="n">
        <f aca="false">A180+1</f>
        <v>3</v>
      </c>
      <c r="B181" s="190" t="n">
        <f aca="false">'III ЦК до 670 кВт'!B175</f>
        <v>1046.94</v>
      </c>
      <c r="C181" s="190" t="n">
        <f aca="false">'III ЦК до 670 кВт'!C175</f>
        <v>1043.64</v>
      </c>
      <c r="D181" s="190" t="n">
        <f aca="false">'III ЦК до 670 кВт'!D175</f>
        <v>1043.9</v>
      </c>
      <c r="E181" s="190" t="n">
        <f aca="false">'III ЦК до 670 кВт'!E175</f>
        <v>1026.31</v>
      </c>
      <c r="F181" s="190" t="n">
        <f aca="false">'III ЦК до 670 кВт'!F175</f>
        <v>1073.16</v>
      </c>
      <c r="G181" s="190" t="n">
        <f aca="false">'III ЦК до 670 кВт'!G175</f>
        <v>1071.15</v>
      </c>
      <c r="H181" s="190" t="n">
        <f aca="false">'III ЦК до 670 кВт'!H175</f>
        <v>1084.14</v>
      </c>
      <c r="I181" s="190" t="n">
        <f aca="false">'III ЦК до 670 кВт'!I175</f>
        <v>1105.48</v>
      </c>
      <c r="J181" s="190" t="n">
        <f aca="false">'III ЦК до 670 кВт'!J175</f>
        <v>1206.83</v>
      </c>
      <c r="K181" s="190" t="n">
        <f aca="false">'III ЦК до 670 кВт'!K175</f>
        <v>1218.11</v>
      </c>
      <c r="L181" s="190" t="n">
        <f aca="false">'III ЦК до 670 кВт'!L175</f>
        <v>1211.99</v>
      </c>
      <c r="M181" s="190" t="n">
        <f aca="false">'III ЦК до 670 кВт'!M175</f>
        <v>1219.14</v>
      </c>
      <c r="N181" s="190" t="n">
        <f aca="false">'III ЦК до 670 кВт'!N175</f>
        <v>1205.45</v>
      </c>
      <c r="O181" s="190" t="n">
        <f aca="false">'III ЦК до 670 кВт'!O175</f>
        <v>1254.94</v>
      </c>
      <c r="P181" s="190" t="n">
        <f aca="false">'III ЦК до 670 кВт'!P175</f>
        <v>1261.92</v>
      </c>
      <c r="Q181" s="190" t="n">
        <f aca="false">'III ЦК до 670 кВт'!Q175</f>
        <v>1279.19</v>
      </c>
      <c r="R181" s="190" t="n">
        <f aca="false">'III ЦК до 670 кВт'!R175</f>
        <v>1343.79</v>
      </c>
      <c r="S181" s="190" t="n">
        <f aca="false">'III ЦК до 670 кВт'!S175</f>
        <v>1361.44</v>
      </c>
      <c r="T181" s="190" t="n">
        <f aca="false">'III ЦК до 670 кВт'!T175</f>
        <v>1348.01</v>
      </c>
      <c r="U181" s="190" t="n">
        <f aca="false">'III ЦК до 670 кВт'!U175</f>
        <v>1347.42</v>
      </c>
      <c r="V181" s="190" t="n">
        <f aca="false">'III ЦК до 670 кВт'!V175</f>
        <v>1178.58</v>
      </c>
      <c r="W181" s="190" t="n">
        <f aca="false">'III ЦК до 670 кВт'!W175</f>
        <v>1145.98</v>
      </c>
      <c r="X181" s="190" t="n">
        <f aca="false">'III ЦК до 670 кВт'!X175</f>
        <v>1120.66</v>
      </c>
      <c r="Y181" s="190" t="n">
        <f aca="false">'III ЦК до 670 кВт'!Y175</f>
        <v>1067.15</v>
      </c>
    </row>
    <row r="182" s="191" customFormat="true" ht="12.6" hidden="false" customHeight="false" outlineLevel="0" collapsed="false">
      <c r="A182" s="189" t="n">
        <f aca="false">A181+1</f>
        <v>4</v>
      </c>
      <c r="B182" s="190" t="n">
        <f aca="false">'III ЦК до 670 кВт'!B176</f>
        <v>1093.07</v>
      </c>
      <c r="C182" s="190" t="n">
        <f aca="false">'III ЦК до 670 кВт'!C176</f>
        <v>1086.3</v>
      </c>
      <c r="D182" s="190" t="n">
        <f aca="false">'III ЦК до 670 кВт'!D176</f>
        <v>1112.84</v>
      </c>
      <c r="E182" s="190" t="n">
        <f aca="false">'III ЦК до 670 кВт'!E176</f>
        <v>1117.36</v>
      </c>
      <c r="F182" s="190" t="n">
        <f aca="false">'III ЦК до 670 кВт'!F176</f>
        <v>1157.03</v>
      </c>
      <c r="G182" s="190" t="n">
        <f aca="false">'III ЦК до 670 кВт'!G176</f>
        <v>1279.92</v>
      </c>
      <c r="H182" s="190" t="n">
        <f aca="false">'III ЦК до 670 кВт'!H176</f>
        <v>1310.54</v>
      </c>
      <c r="I182" s="190" t="n">
        <f aca="false">'III ЦК до 670 кВт'!I176</f>
        <v>1278.64</v>
      </c>
      <c r="J182" s="190" t="n">
        <f aca="false">'III ЦК до 670 кВт'!J176</f>
        <v>1294.42</v>
      </c>
      <c r="K182" s="190" t="n">
        <f aca="false">'III ЦК до 670 кВт'!K176</f>
        <v>1285.41</v>
      </c>
      <c r="L182" s="190" t="n">
        <f aca="false">'III ЦК до 670 кВт'!L176</f>
        <v>1262.67</v>
      </c>
      <c r="M182" s="190" t="n">
        <f aca="false">'III ЦК до 670 кВт'!M176</f>
        <v>1279.52</v>
      </c>
      <c r="N182" s="190" t="n">
        <f aca="false">'III ЦК до 670 кВт'!N176</f>
        <v>1280.79</v>
      </c>
      <c r="O182" s="190" t="n">
        <f aca="false">'III ЦК до 670 кВт'!O176</f>
        <v>1294.67</v>
      </c>
      <c r="P182" s="190" t="n">
        <f aca="false">'III ЦК до 670 кВт'!P176</f>
        <v>1307.94</v>
      </c>
      <c r="Q182" s="190" t="n">
        <f aca="false">'III ЦК до 670 кВт'!Q176</f>
        <v>1303.04</v>
      </c>
      <c r="R182" s="190" t="n">
        <f aca="false">'III ЦК до 670 кВт'!R176</f>
        <v>1331.12</v>
      </c>
      <c r="S182" s="190" t="n">
        <f aca="false">'III ЦК до 670 кВт'!S176</f>
        <v>1377.48</v>
      </c>
      <c r="T182" s="190" t="n">
        <f aca="false">'III ЦК до 670 кВт'!T176</f>
        <v>1340.26</v>
      </c>
      <c r="U182" s="190" t="n">
        <f aca="false">'III ЦК до 670 кВт'!U176</f>
        <v>1277.16</v>
      </c>
      <c r="V182" s="190" t="n">
        <f aca="false">'III ЦК до 670 кВт'!V176</f>
        <v>1213.85</v>
      </c>
      <c r="W182" s="190" t="n">
        <f aca="false">'III ЦК до 670 кВт'!W176</f>
        <v>1180.98</v>
      </c>
      <c r="X182" s="190" t="n">
        <f aca="false">'III ЦК до 670 кВт'!X176</f>
        <v>1150.71</v>
      </c>
      <c r="Y182" s="190" t="n">
        <f aca="false">'III ЦК до 670 кВт'!Y176</f>
        <v>1087.09</v>
      </c>
    </row>
    <row r="183" s="191" customFormat="true" ht="12.6" hidden="false" customHeight="false" outlineLevel="0" collapsed="false">
      <c r="A183" s="189" t="n">
        <f aca="false">A182+1</f>
        <v>5</v>
      </c>
      <c r="B183" s="190" t="n">
        <f aca="false">'III ЦК до 670 кВт'!B177</f>
        <v>1110.47</v>
      </c>
      <c r="C183" s="190" t="n">
        <f aca="false">'III ЦК до 670 кВт'!C177</f>
        <v>1118.45</v>
      </c>
      <c r="D183" s="190" t="n">
        <f aca="false">'III ЦК до 670 кВт'!D177</f>
        <v>1149.8</v>
      </c>
      <c r="E183" s="190" t="n">
        <f aca="false">'III ЦК до 670 кВт'!E177</f>
        <v>1162.5</v>
      </c>
      <c r="F183" s="190" t="n">
        <f aca="false">'III ЦК до 670 кВт'!F177</f>
        <v>1342.06</v>
      </c>
      <c r="G183" s="190" t="n">
        <f aca="false">'III ЦК до 670 кВт'!G177</f>
        <v>1269.77</v>
      </c>
      <c r="H183" s="190" t="n">
        <f aca="false">'III ЦК до 670 кВт'!H177</f>
        <v>1348.98</v>
      </c>
      <c r="I183" s="190" t="n">
        <f aca="false">'III ЦК до 670 кВт'!I177</f>
        <v>1448.71</v>
      </c>
      <c r="J183" s="190" t="n">
        <f aca="false">'III ЦК до 670 кВт'!J177</f>
        <v>1435.54</v>
      </c>
      <c r="K183" s="190" t="n">
        <f aca="false">'III ЦК до 670 кВт'!K177</f>
        <v>1443.36</v>
      </c>
      <c r="L183" s="190" t="n">
        <f aca="false">'III ЦК до 670 кВт'!L177</f>
        <v>1425.47</v>
      </c>
      <c r="M183" s="190" t="n">
        <f aca="false">'III ЦК до 670 кВт'!M177</f>
        <v>1423.5</v>
      </c>
      <c r="N183" s="190" t="n">
        <f aca="false">'III ЦК до 670 кВт'!N177</f>
        <v>1412.36</v>
      </c>
      <c r="O183" s="190" t="n">
        <f aca="false">'III ЦК до 670 кВт'!O177</f>
        <v>1416.77</v>
      </c>
      <c r="P183" s="190" t="n">
        <f aca="false">'III ЦК до 670 кВт'!P177</f>
        <v>1414.44</v>
      </c>
      <c r="Q183" s="190" t="n">
        <f aca="false">'III ЦК до 670 кВт'!Q177</f>
        <v>1410.21</v>
      </c>
      <c r="R183" s="190" t="n">
        <f aca="false">'III ЦК до 670 кВт'!R177</f>
        <v>1458.64</v>
      </c>
      <c r="S183" s="190" t="n">
        <f aca="false">'III ЦК до 670 кВт'!S177</f>
        <v>1512.7</v>
      </c>
      <c r="T183" s="190" t="n">
        <f aca="false">'III ЦК до 670 кВт'!T177</f>
        <v>1463.34</v>
      </c>
      <c r="U183" s="190" t="n">
        <f aca="false">'III ЦК до 670 кВт'!U177</f>
        <v>1414.87</v>
      </c>
      <c r="V183" s="190" t="n">
        <f aca="false">'III ЦК до 670 кВт'!V177</f>
        <v>1336.32</v>
      </c>
      <c r="W183" s="190" t="n">
        <f aca="false">'III ЦК до 670 кВт'!W177</f>
        <v>1227.91</v>
      </c>
      <c r="X183" s="190" t="n">
        <f aca="false">'III ЦК до 670 кВт'!X177</f>
        <v>1168.94</v>
      </c>
      <c r="Y183" s="190" t="n">
        <f aca="false">'III ЦК до 670 кВт'!Y177</f>
        <v>1135.36</v>
      </c>
    </row>
    <row r="184" s="191" customFormat="true" ht="12.6" hidden="false" customHeight="false" outlineLevel="0" collapsed="false">
      <c r="A184" s="189" t="n">
        <f aca="false">A183+1</f>
        <v>6</v>
      </c>
      <c r="B184" s="190" t="n">
        <f aca="false">'III ЦК до 670 кВт'!B178</f>
        <v>1024.16</v>
      </c>
      <c r="C184" s="190" t="n">
        <f aca="false">'III ЦК до 670 кВт'!C178</f>
        <v>1026.52</v>
      </c>
      <c r="D184" s="190" t="n">
        <f aca="false">'III ЦК до 670 кВт'!D178</f>
        <v>1064.95</v>
      </c>
      <c r="E184" s="190" t="n">
        <f aca="false">'III ЦК до 670 кВт'!E178</f>
        <v>1074.81</v>
      </c>
      <c r="F184" s="190" t="n">
        <f aca="false">'III ЦК до 670 кВт'!F178</f>
        <v>1120.81</v>
      </c>
      <c r="G184" s="190" t="n">
        <f aca="false">'III ЦК до 670 кВт'!G178</f>
        <v>1125.44</v>
      </c>
      <c r="H184" s="190" t="n">
        <f aca="false">'III ЦК до 670 кВт'!H178</f>
        <v>1211.52</v>
      </c>
      <c r="I184" s="190" t="n">
        <f aca="false">'III ЦК до 670 кВт'!I178</f>
        <v>1217.29</v>
      </c>
      <c r="J184" s="190" t="n">
        <f aca="false">'III ЦК до 670 кВт'!J178</f>
        <v>1265.42</v>
      </c>
      <c r="K184" s="190" t="n">
        <f aca="false">'III ЦК до 670 кВт'!K178</f>
        <v>1249.42</v>
      </c>
      <c r="L184" s="190" t="n">
        <f aca="false">'III ЦК до 670 кВт'!L178</f>
        <v>1235.49</v>
      </c>
      <c r="M184" s="190" t="n">
        <f aca="false">'III ЦК до 670 кВт'!M178</f>
        <v>1237.5</v>
      </c>
      <c r="N184" s="190" t="n">
        <f aca="false">'III ЦК до 670 кВт'!N178</f>
        <v>1236.55</v>
      </c>
      <c r="O184" s="190" t="n">
        <f aca="false">'III ЦК до 670 кВт'!O178</f>
        <v>1248.46</v>
      </c>
      <c r="P184" s="190" t="n">
        <f aca="false">'III ЦК до 670 кВт'!P178</f>
        <v>1252.34</v>
      </c>
      <c r="Q184" s="190" t="n">
        <f aca="false">'III ЦК до 670 кВт'!Q178</f>
        <v>1243.3</v>
      </c>
      <c r="R184" s="190" t="n">
        <f aca="false">'III ЦК до 670 кВт'!R178</f>
        <v>1250.96</v>
      </c>
      <c r="S184" s="190" t="n">
        <f aca="false">'III ЦК до 670 кВт'!S178</f>
        <v>1345.34</v>
      </c>
      <c r="T184" s="190" t="n">
        <f aca="false">'III ЦК до 670 кВт'!T178</f>
        <v>1259.95</v>
      </c>
      <c r="U184" s="190" t="n">
        <f aca="false">'III ЦК до 670 кВт'!U178</f>
        <v>1253.2</v>
      </c>
      <c r="V184" s="190" t="n">
        <f aca="false">'III ЦК до 670 кВт'!V178</f>
        <v>1167.53</v>
      </c>
      <c r="W184" s="190" t="n">
        <f aca="false">'III ЦК до 670 кВт'!W178</f>
        <v>1106.77</v>
      </c>
      <c r="X184" s="190" t="n">
        <f aca="false">'III ЦК до 670 кВт'!X178</f>
        <v>1088.36</v>
      </c>
      <c r="Y184" s="190" t="n">
        <f aca="false">'III ЦК до 670 кВт'!Y178</f>
        <v>1058.05</v>
      </c>
    </row>
    <row r="185" s="191" customFormat="true" ht="12.6" hidden="false" customHeight="false" outlineLevel="0" collapsed="false">
      <c r="A185" s="189" t="n">
        <f aca="false">A184+1</f>
        <v>7</v>
      </c>
      <c r="B185" s="190" t="n">
        <f aca="false">'III ЦК до 670 кВт'!B179</f>
        <v>1065.56</v>
      </c>
      <c r="C185" s="190" t="n">
        <f aca="false">'III ЦК до 670 кВт'!C179</f>
        <v>1058.97</v>
      </c>
      <c r="D185" s="190" t="n">
        <f aca="false">'III ЦК до 670 кВт'!D179</f>
        <v>1090.91</v>
      </c>
      <c r="E185" s="190" t="n">
        <f aca="false">'III ЦК до 670 кВт'!E179</f>
        <v>1102.36</v>
      </c>
      <c r="F185" s="190" t="n">
        <f aca="false">'III ЦК до 670 кВт'!F179</f>
        <v>1198.65</v>
      </c>
      <c r="G185" s="190" t="n">
        <f aca="false">'III ЦК до 670 кВт'!G179</f>
        <v>1305.35</v>
      </c>
      <c r="H185" s="190" t="n">
        <f aca="false">'III ЦК до 670 кВт'!H179</f>
        <v>1339.21</v>
      </c>
      <c r="I185" s="190" t="n">
        <f aca="false">'III ЦК до 670 кВт'!I179</f>
        <v>1439.61</v>
      </c>
      <c r="J185" s="190" t="n">
        <f aca="false">'III ЦК до 670 кВт'!J179</f>
        <v>1347.19</v>
      </c>
      <c r="K185" s="190" t="n">
        <f aca="false">'III ЦК до 670 кВт'!K179</f>
        <v>1472.44</v>
      </c>
      <c r="L185" s="190" t="n">
        <f aca="false">'III ЦК до 670 кВт'!L179</f>
        <v>1341.1</v>
      </c>
      <c r="M185" s="190" t="n">
        <f aca="false">'III ЦК до 670 кВт'!M179</f>
        <v>1331.55</v>
      </c>
      <c r="N185" s="190" t="n">
        <f aca="false">'III ЦК до 670 кВт'!N179</f>
        <v>1342.05</v>
      </c>
      <c r="O185" s="190" t="n">
        <f aca="false">'III ЦК до 670 кВт'!O179</f>
        <v>1347.09</v>
      </c>
      <c r="P185" s="190" t="n">
        <f aca="false">'III ЦК до 670 кВт'!P179</f>
        <v>1349.7</v>
      </c>
      <c r="Q185" s="190" t="n">
        <f aca="false">'III ЦК до 670 кВт'!Q179</f>
        <v>1333.96</v>
      </c>
      <c r="R185" s="190" t="n">
        <f aca="false">'III ЦК до 670 кВт'!R179</f>
        <v>1432.05</v>
      </c>
      <c r="S185" s="190" t="n">
        <f aca="false">'III ЦК до 670 кВт'!S179</f>
        <v>1486.29</v>
      </c>
      <c r="T185" s="190" t="n">
        <f aca="false">'III ЦК до 670 кВт'!T179</f>
        <v>1442.58</v>
      </c>
      <c r="U185" s="190" t="n">
        <f aca="false">'III ЦК до 670 кВт'!U179</f>
        <v>1428.78</v>
      </c>
      <c r="V185" s="190" t="n">
        <f aca="false">'III ЦК до 670 кВт'!V179</f>
        <v>1332.47</v>
      </c>
      <c r="W185" s="190" t="n">
        <f aca="false">'III ЦК до 670 кВт'!W179</f>
        <v>1235.24</v>
      </c>
      <c r="X185" s="190" t="n">
        <f aca="false">'III ЦК до 670 кВт'!X179</f>
        <v>1156.75</v>
      </c>
      <c r="Y185" s="190" t="n">
        <f aca="false">'III ЦК до 670 кВт'!Y179</f>
        <v>1117.88</v>
      </c>
    </row>
    <row r="186" s="191" customFormat="true" ht="12.6" hidden="false" customHeight="false" outlineLevel="0" collapsed="false">
      <c r="A186" s="189" t="n">
        <f aca="false">A185+1</f>
        <v>8</v>
      </c>
      <c r="B186" s="190" t="n">
        <f aca="false">'III ЦК до 670 кВт'!B180</f>
        <v>1107.76</v>
      </c>
      <c r="C186" s="190" t="n">
        <f aca="false">'III ЦК до 670 кВт'!C180</f>
        <v>1055.38</v>
      </c>
      <c r="D186" s="190" t="n">
        <f aca="false">'III ЦК до 670 кВт'!D180</f>
        <v>1093.05</v>
      </c>
      <c r="E186" s="190" t="n">
        <f aca="false">'III ЦК до 670 кВт'!E180</f>
        <v>1080.8</v>
      </c>
      <c r="F186" s="190" t="n">
        <f aca="false">'III ЦК до 670 кВт'!F180</f>
        <v>1202.22</v>
      </c>
      <c r="G186" s="190" t="n">
        <f aca="false">'III ЦК до 670 кВт'!G180</f>
        <v>1218.94</v>
      </c>
      <c r="H186" s="190" t="n">
        <f aca="false">'III ЦК до 670 кВт'!H180</f>
        <v>1218.87</v>
      </c>
      <c r="I186" s="190" t="n">
        <f aca="false">'III ЦК до 670 кВт'!I180</f>
        <v>1327.29</v>
      </c>
      <c r="J186" s="190" t="n">
        <f aca="false">'III ЦК до 670 кВт'!J180</f>
        <v>1347.68</v>
      </c>
      <c r="K186" s="190" t="n">
        <f aca="false">'III ЦК до 670 кВт'!K180</f>
        <v>1346.49</v>
      </c>
      <c r="L186" s="190" t="n">
        <f aca="false">'III ЦК до 670 кВт'!L180</f>
        <v>1340.92</v>
      </c>
      <c r="M186" s="190" t="n">
        <f aca="false">'III ЦК до 670 кВт'!M180</f>
        <v>1340.05</v>
      </c>
      <c r="N186" s="190" t="n">
        <f aca="false">'III ЦК до 670 кВт'!N180</f>
        <v>1339.22</v>
      </c>
      <c r="O186" s="190" t="n">
        <f aca="false">'III ЦК до 670 кВт'!O180</f>
        <v>1344.25</v>
      </c>
      <c r="P186" s="190" t="n">
        <f aca="false">'III ЦК до 670 кВт'!P180</f>
        <v>1349.46</v>
      </c>
      <c r="Q186" s="190" t="n">
        <f aca="false">'III ЦК до 670 кВт'!Q180</f>
        <v>1350.36</v>
      </c>
      <c r="R186" s="190" t="n">
        <f aca="false">'III ЦК до 670 кВт'!R180</f>
        <v>1339.02</v>
      </c>
      <c r="S186" s="190" t="n">
        <f aca="false">'III ЦК до 670 кВт'!S180</f>
        <v>1463.84</v>
      </c>
      <c r="T186" s="190" t="n">
        <f aca="false">'III ЦК до 670 кВт'!T180</f>
        <v>1390.42</v>
      </c>
      <c r="U186" s="190" t="n">
        <f aca="false">'III ЦК до 670 кВт'!U180</f>
        <v>1388.22</v>
      </c>
      <c r="V186" s="190" t="n">
        <f aca="false">'III ЦК до 670 кВт'!V180</f>
        <v>1244.3</v>
      </c>
      <c r="W186" s="190" t="n">
        <f aca="false">'III ЦК до 670 кВт'!W180</f>
        <v>1171.58</v>
      </c>
      <c r="X186" s="190" t="n">
        <f aca="false">'III ЦК до 670 кВт'!X180</f>
        <v>1146.07</v>
      </c>
      <c r="Y186" s="190" t="n">
        <f aca="false">'III ЦК до 670 кВт'!Y180</f>
        <v>1140.35</v>
      </c>
    </row>
    <row r="187" s="191" customFormat="true" ht="12.6" hidden="false" customHeight="false" outlineLevel="0" collapsed="false">
      <c r="A187" s="189" t="n">
        <f aca="false">A186+1</f>
        <v>9</v>
      </c>
      <c r="B187" s="190" t="n">
        <f aca="false">'III ЦК до 670 кВт'!B181</f>
        <v>1125.17</v>
      </c>
      <c r="C187" s="190" t="n">
        <f aca="false">'III ЦК до 670 кВт'!C181</f>
        <v>1086.47</v>
      </c>
      <c r="D187" s="190" t="n">
        <f aca="false">'III ЦК до 670 кВт'!D181</f>
        <v>1054.25</v>
      </c>
      <c r="E187" s="190" t="n">
        <f aca="false">'III ЦК до 670 кВт'!E181</f>
        <v>1044.65</v>
      </c>
      <c r="F187" s="190" t="n">
        <f aca="false">'III ЦК до 670 кВт'!F181</f>
        <v>1110.16</v>
      </c>
      <c r="G187" s="190" t="n">
        <f aca="false">'III ЦК до 670 кВт'!G181</f>
        <v>1134.2</v>
      </c>
      <c r="H187" s="190" t="n">
        <f aca="false">'III ЦК до 670 кВт'!H181</f>
        <v>1192.87</v>
      </c>
      <c r="I187" s="190" t="n">
        <f aca="false">'III ЦК до 670 кВт'!I181</f>
        <v>1236.54</v>
      </c>
      <c r="J187" s="190" t="n">
        <f aca="false">'III ЦК до 670 кВт'!J181</f>
        <v>1341.88</v>
      </c>
      <c r="K187" s="190" t="n">
        <f aca="false">'III ЦК до 670 кВт'!K181</f>
        <v>1344.87</v>
      </c>
      <c r="L187" s="190" t="n">
        <f aca="false">'III ЦК до 670 кВт'!L181</f>
        <v>1346.61</v>
      </c>
      <c r="M187" s="190" t="n">
        <f aca="false">'III ЦК до 670 кВт'!M181</f>
        <v>1341.06</v>
      </c>
      <c r="N187" s="190" t="n">
        <f aca="false">'III ЦК до 670 кВт'!N181</f>
        <v>1340.17</v>
      </c>
      <c r="O187" s="190" t="n">
        <f aca="false">'III ЦК до 670 кВт'!O181</f>
        <v>1339.88</v>
      </c>
      <c r="P187" s="190" t="n">
        <f aca="false">'III ЦК до 670 кВт'!P181</f>
        <v>1338.15</v>
      </c>
      <c r="Q187" s="190" t="n">
        <f aca="false">'III ЦК до 670 кВт'!Q181</f>
        <v>1325.54</v>
      </c>
      <c r="R187" s="190" t="n">
        <f aca="false">'III ЦК до 670 кВт'!R181</f>
        <v>1332.08</v>
      </c>
      <c r="S187" s="190" t="n">
        <f aca="false">'III ЦК до 670 кВт'!S181</f>
        <v>1458.86</v>
      </c>
      <c r="T187" s="190" t="n">
        <f aca="false">'III ЦК до 670 кВт'!T181</f>
        <v>1416.08</v>
      </c>
      <c r="U187" s="190" t="n">
        <f aca="false">'III ЦК до 670 кВт'!U181</f>
        <v>1427.91</v>
      </c>
      <c r="V187" s="190" t="n">
        <f aca="false">'III ЦК до 670 кВт'!V181</f>
        <v>1235.73</v>
      </c>
      <c r="W187" s="190" t="n">
        <f aca="false">'III ЦК до 670 кВт'!W181</f>
        <v>1163.36</v>
      </c>
      <c r="X187" s="190" t="n">
        <f aca="false">'III ЦК до 670 кВт'!X181</f>
        <v>1145.82</v>
      </c>
      <c r="Y187" s="190" t="n">
        <f aca="false">'III ЦК до 670 кВт'!Y181</f>
        <v>1138</v>
      </c>
    </row>
    <row r="188" s="191" customFormat="true" ht="12.6" hidden="false" customHeight="false" outlineLevel="0" collapsed="false">
      <c r="A188" s="189" t="n">
        <f aca="false">A187+1</f>
        <v>10</v>
      </c>
      <c r="B188" s="190" t="n">
        <f aca="false">'III ЦК до 670 кВт'!B182</f>
        <v>1083.22</v>
      </c>
      <c r="C188" s="190" t="n">
        <f aca="false">'III ЦК до 670 кВт'!C182</f>
        <v>1047.97</v>
      </c>
      <c r="D188" s="190" t="n">
        <f aca="false">'III ЦК до 670 кВт'!D182</f>
        <v>1045.82</v>
      </c>
      <c r="E188" s="190" t="n">
        <f aca="false">'III ЦК до 670 кВт'!E182</f>
        <v>1029.42</v>
      </c>
      <c r="F188" s="190" t="n">
        <f aca="false">'III ЦК до 670 кВт'!F182</f>
        <v>1068.96</v>
      </c>
      <c r="G188" s="190" t="n">
        <f aca="false">'III ЦК до 670 кВт'!G182</f>
        <v>1075.59</v>
      </c>
      <c r="H188" s="190" t="n">
        <f aca="false">'III ЦК до 670 кВт'!H182</f>
        <v>1096.92</v>
      </c>
      <c r="I188" s="190" t="n">
        <f aca="false">'III ЦК до 670 кВт'!I182</f>
        <v>1167.87</v>
      </c>
      <c r="J188" s="190" t="n">
        <f aca="false">'III ЦК до 670 кВт'!J182</f>
        <v>1193.22</v>
      </c>
      <c r="K188" s="190" t="n">
        <f aca="false">'III ЦК до 670 кВт'!K182</f>
        <v>1230.18</v>
      </c>
      <c r="L188" s="190" t="n">
        <f aca="false">'III ЦК до 670 кВт'!L182</f>
        <v>1210.08</v>
      </c>
      <c r="M188" s="190" t="n">
        <f aca="false">'III ЦК до 670 кВт'!M182</f>
        <v>1212.18</v>
      </c>
      <c r="N188" s="190" t="n">
        <f aca="false">'III ЦК до 670 кВт'!N182</f>
        <v>1212.61</v>
      </c>
      <c r="O188" s="190" t="n">
        <f aca="false">'III ЦК до 670 кВт'!O182</f>
        <v>1222.78</v>
      </c>
      <c r="P188" s="190" t="n">
        <f aca="false">'III ЦК до 670 кВт'!P182</f>
        <v>1236.11</v>
      </c>
      <c r="Q188" s="190" t="n">
        <f aca="false">'III ЦК до 670 кВт'!Q182</f>
        <v>1249.15</v>
      </c>
      <c r="R188" s="190" t="n">
        <f aca="false">'III ЦК до 670 кВт'!R182</f>
        <v>1294.91</v>
      </c>
      <c r="S188" s="190" t="n">
        <f aca="false">'III ЦК до 670 кВт'!S182</f>
        <v>1407.01</v>
      </c>
      <c r="T188" s="190" t="n">
        <f aca="false">'III ЦК до 670 кВт'!T182</f>
        <v>1341.55</v>
      </c>
      <c r="U188" s="190" t="n">
        <f aca="false">'III ЦК до 670 кВт'!U182</f>
        <v>1341.82</v>
      </c>
      <c r="V188" s="190" t="n">
        <f aca="false">'III ЦК до 670 кВт'!V182</f>
        <v>1202.34</v>
      </c>
      <c r="W188" s="190" t="n">
        <f aca="false">'III ЦК до 670 кВт'!W182</f>
        <v>1155.26</v>
      </c>
      <c r="X188" s="190" t="n">
        <f aca="false">'III ЦК до 670 кВт'!X182</f>
        <v>1151.48</v>
      </c>
      <c r="Y188" s="190" t="n">
        <f aca="false">'III ЦК до 670 кВт'!Y182</f>
        <v>1122.95</v>
      </c>
    </row>
    <row r="189" s="191" customFormat="true" ht="12.6" hidden="false" customHeight="false" outlineLevel="0" collapsed="false">
      <c r="A189" s="189" t="n">
        <f aca="false">A188+1</f>
        <v>11</v>
      </c>
      <c r="B189" s="190" t="n">
        <f aca="false">'III ЦК до 670 кВт'!B183</f>
        <v>1051.94</v>
      </c>
      <c r="C189" s="190" t="n">
        <f aca="false">'III ЦК до 670 кВт'!C183</f>
        <v>1032.78</v>
      </c>
      <c r="D189" s="190" t="n">
        <f aca="false">'III ЦК до 670 кВт'!D183</f>
        <v>1048.87</v>
      </c>
      <c r="E189" s="190" t="n">
        <f aca="false">'III ЦК до 670 кВт'!E183</f>
        <v>1080.94</v>
      </c>
      <c r="F189" s="190" t="n">
        <f aca="false">'III ЦК до 670 кВт'!F183</f>
        <v>1142.58</v>
      </c>
      <c r="G189" s="190" t="n">
        <f aca="false">'III ЦК до 670 кВт'!G183</f>
        <v>1195.73</v>
      </c>
      <c r="H189" s="190" t="n">
        <f aca="false">'III ЦК до 670 кВт'!H183</f>
        <v>1312.08</v>
      </c>
      <c r="I189" s="190" t="n">
        <f aca="false">'III ЦК до 670 кВт'!I183</f>
        <v>1336.23</v>
      </c>
      <c r="J189" s="190" t="n">
        <f aca="false">'III ЦК до 670 кВт'!J183</f>
        <v>1338.28</v>
      </c>
      <c r="K189" s="190" t="n">
        <f aca="false">'III ЦК до 670 кВт'!K183</f>
        <v>1336.11</v>
      </c>
      <c r="L189" s="190" t="n">
        <f aca="false">'III ЦК до 670 кВт'!L183</f>
        <v>1334.24</v>
      </c>
      <c r="M189" s="190" t="n">
        <f aca="false">'III ЦК до 670 кВт'!M183</f>
        <v>1336.5</v>
      </c>
      <c r="N189" s="190" t="n">
        <f aca="false">'III ЦК до 670 кВт'!N183</f>
        <v>1336.85</v>
      </c>
      <c r="O189" s="190" t="n">
        <f aca="false">'III ЦК до 670 кВт'!O183</f>
        <v>1337.47</v>
      </c>
      <c r="P189" s="190" t="n">
        <f aca="false">'III ЦК до 670 кВт'!P183</f>
        <v>1342.18</v>
      </c>
      <c r="Q189" s="190" t="n">
        <f aca="false">'III ЦК до 670 кВт'!Q183</f>
        <v>1339.88</v>
      </c>
      <c r="R189" s="190" t="n">
        <f aca="false">'III ЦК до 670 кВт'!R183</f>
        <v>1350.25</v>
      </c>
      <c r="S189" s="190" t="n">
        <f aca="false">'III ЦК до 670 кВт'!S183</f>
        <v>1458.8</v>
      </c>
      <c r="T189" s="190" t="n">
        <f aca="false">'III ЦК до 670 кВт'!T183</f>
        <v>1353.41</v>
      </c>
      <c r="U189" s="190" t="n">
        <f aca="false">'III ЦК до 670 кВт'!U183</f>
        <v>1340.74</v>
      </c>
      <c r="V189" s="190" t="n">
        <f aca="false">'III ЦК до 670 кВт'!V183</f>
        <v>1221.62</v>
      </c>
      <c r="W189" s="190" t="n">
        <f aca="false">'III ЦК до 670 кВт'!W183</f>
        <v>1163.75</v>
      </c>
      <c r="X189" s="190" t="n">
        <f aca="false">'III ЦК до 670 кВт'!X183</f>
        <v>1118.73</v>
      </c>
      <c r="Y189" s="190" t="n">
        <f aca="false">'III ЦК до 670 кВт'!Y183</f>
        <v>1101.22</v>
      </c>
    </row>
    <row r="190" s="191" customFormat="true" ht="12.6" hidden="false" customHeight="false" outlineLevel="0" collapsed="false">
      <c r="A190" s="189" t="n">
        <f aca="false">A189+1</f>
        <v>12</v>
      </c>
      <c r="B190" s="190" t="n">
        <f aca="false">'III ЦК до 670 кВт'!B184</f>
        <v>1026.15</v>
      </c>
      <c r="C190" s="190" t="n">
        <f aca="false">'III ЦК до 670 кВт'!C184</f>
        <v>1030.4</v>
      </c>
      <c r="D190" s="190" t="n">
        <f aca="false">'III ЦК до 670 кВт'!D184</f>
        <v>1057.63</v>
      </c>
      <c r="E190" s="190" t="n">
        <f aca="false">'III ЦК до 670 кВт'!E184</f>
        <v>1064.41</v>
      </c>
      <c r="F190" s="190" t="n">
        <f aca="false">'III ЦК до 670 кВт'!F184</f>
        <v>1111.35</v>
      </c>
      <c r="G190" s="190" t="n">
        <f aca="false">'III ЦК до 670 кВт'!G184</f>
        <v>1230.41</v>
      </c>
      <c r="H190" s="190" t="n">
        <f aca="false">'III ЦК до 670 кВт'!H184</f>
        <v>1325.27</v>
      </c>
      <c r="I190" s="190" t="n">
        <f aca="false">'III ЦК до 670 кВт'!I184</f>
        <v>1403.35</v>
      </c>
      <c r="J190" s="190" t="n">
        <f aca="false">'III ЦК до 670 кВт'!J184</f>
        <v>1335.27</v>
      </c>
      <c r="K190" s="190" t="n">
        <f aca="false">'III ЦК до 670 кВт'!K184</f>
        <v>1334.45</v>
      </c>
      <c r="L190" s="190" t="n">
        <f aca="false">'III ЦК до 670 кВт'!L184</f>
        <v>1329.58</v>
      </c>
      <c r="M190" s="190" t="n">
        <f aca="false">'III ЦК до 670 кВт'!M184</f>
        <v>1329.22</v>
      </c>
      <c r="N190" s="190" t="n">
        <f aca="false">'III ЦК до 670 кВт'!N184</f>
        <v>1334.3</v>
      </c>
      <c r="O190" s="190" t="n">
        <f aca="false">'III ЦК до 670 кВт'!O184</f>
        <v>1335.41</v>
      </c>
      <c r="P190" s="190" t="n">
        <f aca="false">'III ЦК до 670 кВт'!P184</f>
        <v>1336.5</v>
      </c>
      <c r="Q190" s="190" t="n">
        <f aca="false">'III ЦК до 670 кВт'!Q184</f>
        <v>1334.25</v>
      </c>
      <c r="R190" s="190" t="n">
        <f aca="false">'III ЦК до 670 кВт'!R184</f>
        <v>1336.93</v>
      </c>
      <c r="S190" s="190" t="n">
        <f aca="false">'III ЦК до 670 кВт'!S184</f>
        <v>1346.03</v>
      </c>
      <c r="T190" s="190" t="n">
        <f aca="false">'III ЦК до 670 кВт'!T184</f>
        <v>1331.87</v>
      </c>
      <c r="U190" s="190" t="n">
        <f aca="false">'III ЦК до 670 кВт'!U184</f>
        <v>1225.12</v>
      </c>
      <c r="V190" s="190" t="n">
        <f aca="false">'III ЦК до 670 кВт'!V184</f>
        <v>1203.63</v>
      </c>
      <c r="W190" s="190" t="n">
        <f aca="false">'III ЦК до 670 кВт'!W184</f>
        <v>1149.61</v>
      </c>
      <c r="X190" s="190" t="n">
        <f aca="false">'III ЦК до 670 кВт'!X184</f>
        <v>1091.76</v>
      </c>
      <c r="Y190" s="190" t="n">
        <f aca="false">'III ЦК до 670 кВт'!Y184</f>
        <v>1051.44</v>
      </c>
    </row>
    <row r="191" s="191" customFormat="true" ht="12.6" hidden="false" customHeight="false" outlineLevel="0" collapsed="false">
      <c r="A191" s="189" t="n">
        <f aca="false">A190+1</f>
        <v>13</v>
      </c>
      <c r="B191" s="190" t="n">
        <f aca="false">'III ЦК до 670 кВт'!B185</f>
        <v>1051.14</v>
      </c>
      <c r="C191" s="190" t="n">
        <f aca="false">'III ЦК до 670 кВт'!C185</f>
        <v>1044.81</v>
      </c>
      <c r="D191" s="190" t="n">
        <f aca="false">'III ЦК до 670 кВт'!D185</f>
        <v>1077.17</v>
      </c>
      <c r="E191" s="190" t="n">
        <f aca="false">'III ЦК до 670 кВт'!E185</f>
        <v>1119.13</v>
      </c>
      <c r="F191" s="190" t="n">
        <f aca="false">'III ЦК до 670 кВт'!F185</f>
        <v>1255.18</v>
      </c>
      <c r="G191" s="190" t="n">
        <f aca="false">'III ЦК до 670 кВт'!G185</f>
        <v>1264.46</v>
      </c>
      <c r="H191" s="190" t="n">
        <f aca="false">'III ЦК до 670 кВт'!H185</f>
        <v>1294.67</v>
      </c>
      <c r="I191" s="190" t="n">
        <f aca="false">'III ЦК до 670 кВт'!I185</f>
        <v>1318.76</v>
      </c>
      <c r="J191" s="190" t="n">
        <f aca="false">'III ЦК до 670 кВт'!J185</f>
        <v>1317.71</v>
      </c>
      <c r="K191" s="190" t="n">
        <f aca="false">'III ЦК до 670 кВт'!K185</f>
        <v>1313.71</v>
      </c>
      <c r="L191" s="190" t="n">
        <f aca="false">'III ЦК до 670 кВт'!L185</f>
        <v>1253.43</v>
      </c>
      <c r="M191" s="190" t="n">
        <f aca="false">'III ЦК до 670 кВт'!M185</f>
        <v>1253.23</v>
      </c>
      <c r="N191" s="190" t="n">
        <f aca="false">'III ЦК до 670 кВт'!N185</f>
        <v>1306.44</v>
      </c>
      <c r="O191" s="190" t="n">
        <f aca="false">'III ЦК до 670 кВт'!O185</f>
        <v>1322.94</v>
      </c>
      <c r="P191" s="190" t="n">
        <f aca="false">'III ЦК до 670 кВт'!P185</f>
        <v>1329.09</v>
      </c>
      <c r="Q191" s="190" t="n">
        <f aca="false">'III ЦК до 670 кВт'!Q185</f>
        <v>1318.87</v>
      </c>
      <c r="R191" s="190" t="n">
        <f aca="false">'III ЦК до 670 кВт'!R185</f>
        <v>1324.09</v>
      </c>
      <c r="S191" s="190" t="n">
        <f aca="false">'III ЦК до 670 кВт'!S185</f>
        <v>1327.83</v>
      </c>
      <c r="T191" s="190" t="n">
        <f aca="false">'III ЦК до 670 кВт'!T185</f>
        <v>1258.13</v>
      </c>
      <c r="U191" s="190" t="n">
        <f aca="false">'III ЦК до 670 кВт'!U185</f>
        <v>1244.48</v>
      </c>
      <c r="V191" s="190" t="n">
        <f aca="false">'III ЦК до 670 кВт'!V185</f>
        <v>1218.5</v>
      </c>
      <c r="W191" s="190" t="n">
        <f aca="false">'III ЦК до 670 кВт'!W185</f>
        <v>1156.88</v>
      </c>
      <c r="X191" s="190" t="n">
        <f aca="false">'III ЦК до 670 кВт'!X185</f>
        <v>1111.05</v>
      </c>
      <c r="Y191" s="190" t="n">
        <f aca="false">'III ЦК до 670 кВт'!Y185</f>
        <v>1080.04</v>
      </c>
    </row>
    <row r="192" s="191" customFormat="true" ht="12.6" hidden="false" customHeight="false" outlineLevel="0" collapsed="false">
      <c r="A192" s="189" t="n">
        <f aca="false">A191+1</f>
        <v>14</v>
      </c>
      <c r="B192" s="190" t="n">
        <f aca="false">'III ЦК до 670 кВт'!B186</f>
        <v>1045.83</v>
      </c>
      <c r="C192" s="190" t="n">
        <f aca="false">'III ЦК до 670 кВт'!C186</f>
        <v>1049.51</v>
      </c>
      <c r="D192" s="190" t="n">
        <f aca="false">'III ЦК до 670 кВт'!D186</f>
        <v>1070.38</v>
      </c>
      <c r="E192" s="190" t="n">
        <f aca="false">'III ЦК до 670 кВт'!E186</f>
        <v>1127.72</v>
      </c>
      <c r="F192" s="190" t="n">
        <f aca="false">'III ЦК до 670 кВт'!F186</f>
        <v>1257.12</v>
      </c>
      <c r="G192" s="190" t="n">
        <f aca="false">'III ЦК до 670 кВт'!G186</f>
        <v>1266.5</v>
      </c>
      <c r="H192" s="190" t="n">
        <f aca="false">'III ЦК до 670 кВт'!H186</f>
        <v>1264.26</v>
      </c>
      <c r="I192" s="190" t="n">
        <f aca="false">'III ЦК до 670 кВт'!I186</f>
        <v>1319.02</v>
      </c>
      <c r="J192" s="190" t="n">
        <f aca="false">'III ЦК до 670 кВт'!J186</f>
        <v>1314.79</v>
      </c>
      <c r="K192" s="190" t="n">
        <f aca="false">'III ЦК до 670 кВт'!K186</f>
        <v>1310.94</v>
      </c>
      <c r="L192" s="190" t="n">
        <f aca="false">'III ЦК до 670 кВт'!L186</f>
        <v>1301.7</v>
      </c>
      <c r="M192" s="190" t="n">
        <f aca="false">'III ЦК до 670 кВт'!M186</f>
        <v>1264.53</v>
      </c>
      <c r="N192" s="190" t="n">
        <f aca="false">'III ЦК до 670 кВт'!N186</f>
        <v>1270.27</v>
      </c>
      <c r="O192" s="190" t="n">
        <f aca="false">'III ЦК до 670 кВт'!O186</f>
        <v>1272.27</v>
      </c>
      <c r="P192" s="190" t="n">
        <f aca="false">'III ЦК до 670 кВт'!P186</f>
        <v>1277.11</v>
      </c>
      <c r="Q192" s="190" t="n">
        <f aca="false">'III ЦК до 670 кВт'!Q186</f>
        <v>1261.52</v>
      </c>
      <c r="R192" s="190" t="n">
        <f aca="false">'III ЦК до 670 кВт'!R186</f>
        <v>1316.7</v>
      </c>
      <c r="S192" s="190" t="n">
        <f aca="false">'III ЦК до 670 кВт'!S186</f>
        <v>1326.15</v>
      </c>
      <c r="T192" s="190" t="n">
        <f aca="false">'III ЦК до 670 кВт'!T186</f>
        <v>1246.2</v>
      </c>
      <c r="U192" s="190" t="n">
        <f aca="false">'III ЦК до 670 кВт'!U186</f>
        <v>1292.44</v>
      </c>
      <c r="V192" s="190" t="n">
        <f aca="false">'III ЦК до 670 кВт'!V186</f>
        <v>1192.51</v>
      </c>
      <c r="W192" s="190" t="n">
        <f aca="false">'III ЦК до 670 кВт'!W186</f>
        <v>1091.04</v>
      </c>
      <c r="X192" s="190" t="n">
        <f aca="false">'III ЦК до 670 кВт'!X186</f>
        <v>1113.62</v>
      </c>
      <c r="Y192" s="190" t="n">
        <f aca="false">'III ЦК до 670 кВт'!Y186</f>
        <v>1079.89</v>
      </c>
    </row>
    <row r="193" s="191" customFormat="true" ht="12.6" hidden="false" customHeight="false" outlineLevel="0" collapsed="false">
      <c r="A193" s="189" t="n">
        <f aca="false">A192+1</f>
        <v>15</v>
      </c>
      <c r="B193" s="190" t="n">
        <f aca="false">'III ЦК до 670 кВт'!B187</f>
        <v>1131.67</v>
      </c>
      <c r="C193" s="190" t="n">
        <f aca="false">'III ЦК до 670 кВт'!C187</f>
        <v>1129.75</v>
      </c>
      <c r="D193" s="190" t="n">
        <f aca="false">'III ЦК до 670 кВт'!D187</f>
        <v>1180.13</v>
      </c>
      <c r="E193" s="190" t="n">
        <f aca="false">'III ЦК до 670 кВт'!E187</f>
        <v>1197.91</v>
      </c>
      <c r="F193" s="190" t="n">
        <f aca="false">'III ЦК до 670 кВт'!F187</f>
        <v>1278.65</v>
      </c>
      <c r="G193" s="190" t="n">
        <f aca="false">'III ЦК до 670 кВт'!G187</f>
        <v>1262.48</v>
      </c>
      <c r="H193" s="190" t="n">
        <f aca="false">'III ЦК до 670 кВт'!H187</f>
        <v>1339.53</v>
      </c>
      <c r="I193" s="190" t="n">
        <f aca="false">'III ЦК до 670 кВт'!I187</f>
        <v>1429.45</v>
      </c>
      <c r="J193" s="190" t="n">
        <f aca="false">'III ЦК до 670 кВт'!J187</f>
        <v>1429.74</v>
      </c>
      <c r="K193" s="190" t="n">
        <f aca="false">'III ЦК до 670 кВт'!K187</f>
        <v>1425.75</v>
      </c>
      <c r="L193" s="190" t="n">
        <f aca="false">'III ЦК до 670 кВт'!L187</f>
        <v>1385.77</v>
      </c>
      <c r="M193" s="190" t="n">
        <f aca="false">'III ЦК до 670 кВт'!M187</f>
        <v>1385.58</v>
      </c>
      <c r="N193" s="190" t="n">
        <f aca="false">'III ЦК до 670 кВт'!N187</f>
        <v>1391.39</v>
      </c>
      <c r="O193" s="190" t="n">
        <f aca="false">'III ЦК до 670 кВт'!O187</f>
        <v>1395.63</v>
      </c>
      <c r="P193" s="190" t="n">
        <f aca="false">'III ЦК до 670 кВт'!P187</f>
        <v>1409.16</v>
      </c>
      <c r="Q193" s="190" t="n">
        <f aca="false">'III ЦК до 670 кВт'!Q187</f>
        <v>1390.74</v>
      </c>
      <c r="R193" s="190" t="n">
        <f aca="false">'III ЦК до 670 кВт'!R187</f>
        <v>1422.24</v>
      </c>
      <c r="S193" s="190" t="n">
        <f aca="false">'III ЦК до 670 кВт'!S187</f>
        <v>1430.97</v>
      </c>
      <c r="T193" s="190" t="n">
        <f aca="false">'III ЦК до 670 кВт'!T187</f>
        <v>1375.66</v>
      </c>
      <c r="U193" s="190" t="n">
        <f aca="false">'III ЦК до 670 кВт'!U187</f>
        <v>1434.84</v>
      </c>
      <c r="V193" s="190" t="n">
        <f aca="false">'III ЦК до 670 кВт'!V187</f>
        <v>1323.16</v>
      </c>
      <c r="W193" s="190" t="n">
        <f aca="false">'III ЦК до 670 кВт'!W187</f>
        <v>1316.88</v>
      </c>
      <c r="X193" s="190" t="n">
        <f aca="false">'III ЦК до 670 кВт'!X187</f>
        <v>1240.37</v>
      </c>
      <c r="Y193" s="190" t="n">
        <f aca="false">'III ЦК до 670 кВт'!Y187</f>
        <v>1208.08</v>
      </c>
    </row>
    <row r="194" s="191" customFormat="true" ht="12.6" hidden="false" customHeight="false" outlineLevel="0" collapsed="false">
      <c r="A194" s="189" t="n">
        <f aca="false">A193+1</f>
        <v>16</v>
      </c>
      <c r="B194" s="190" t="n">
        <f aca="false">'III ЦК до 670 кВт'!B188</f>
        <v>1295.7</v>
      </c>
      <c r="C194" s="190" t="n">
        <f aca="false">'III ЦК до 670 кВт'!C188</f>
        <v>1234.88</v>
      </c>
      <c r="D194" s="190" t="n">
        <f aca="false">'III ЦК до 670 кВт'!D188</f>
        <v>1222.61</v>
      </c>
      <c r="E194" s="190" t="n">
        <f aca="false">'III ЦК до 670 кВт'!E188</f>
        <v>1312.29</v>
      </c>
      <c r="F194" s="190" t="n">
        <f aca="false">'III ЦК до 670 кВт'!F188</f>
        <v>1209.18</v>
      </c>
      <c r="G194" s="190" t="n">
        <f aca="false">'III ЦК до 670 кВт'!G188</f>
        <v>1341.97</v>
      </c>
      <c r="H194" s="190" t="n">
        <f aca="false">'III ЦК до 670 кВт'!H188</f>
        <v>1398.39</v>
      </c>
      <c r="I194" s="190" t="n">
        <f aca="false">'III ЦК до 670 кВт'!I188</f>
        <v>1010.23</v>
      </c>
      <c r="J194" s="190" t="n">
        <f aca="false">'III ЦК до 670 кВт'!J188</f>
        <v>1024.81</v>
      </c>
      <c r="K194" s="190" t="n">
        <f aca="false">'III ЦК до 670 кВт'!K188</f>
        <v>1023.6</v>
      </c>
      <c r="L194" s="190" t="n">
        <f aca="false">'III ЦК до 670 кВт'!L188</f>
        <v>1003.93</v>
      </c>
      <c r="M194" s="190" t="n">
        <f aca="false">'III ЦК до 670 кВт'!M188</f>
        <v>1000.72</v>
      </c>
      <c r="N194" s="190" t="n">
        <f aca="false">'III ЦК до 670 кВт'!N188</f>
        <v>1361.45</v>
      </c>
      <c r="O194" s="190" t="n">
        <f aca="false">'III ЦК до 670 кВт'!O188</f>
        <v>1420.98</v>
      </c>
      <c r="P194" s="190" t="n">
        <f aca="false">'III ЦК до 670 кВт'!P188</f>
        <v>1384.85</v>
      </c>
      <c r="Q194" s="190" t="n">
        <f aca="false">'III ЦК до 670 кВт'!Q188</f>
        <v>1385.94</v>
      </c>
      <c r="R194" s="190" t="n">
        <f aca="false">'III ЦК до 670 кВт'!R188</f>
        <v>1406.13</v>
      </c>
      <c r="S194" s="190" t="n">
        <f aca="false">'III ЦК до 670 кВт'!S188</f>
        <v>1390.45</v>
      </c>
      <c r="T194" s="190" t="n">
        <f aca="false">'III ЦК до 670 кВт'!T188</f>
        <v>1387.97</v>
      </c>
      <c r="U194" s="190" t="n">
        <f aca="false">'III ЦК до 670 кВт'!U188</f>
        <v>1399.61</v>
      </c>
      <c r="V194" s="190" t="n">
        <f aca="false">'III ЦК до 670 кВт'!V188</f>
        <v>1327.39</v>
      </c>
      <c r="W194" s="190" t="n">
        <f aca="false">'III ЦК до 670 кВт'!W188</f>
        <v>1232.11</v>
      </c>
      <c r="X194" s="190" t="n">
        <f aca="false">'III ЦК до 670 кВт'!X188</f>
        <v>1186.48</v>
      </c>
      <c r="Y194" s="190" t="n">
        <f aca="false">'III ЦК до 670 кВт'!Y188</f>
        <v>1149.91</v>
      </c>
    </row>
    <row r="195" s="191" customFormat="true" ht="12.6" hidden="false" customHeight="false" outlineLevel="0" collapsed="false">
      <c r="A195" s="189" t="n">
        <f aca="false">A194+1</f>
        <v>17</v>
      </c>
      <c r="B195" s="190" t="n">
        <f aca="false">'III ЦК до 670 кВт'!B189</f>
        <v>1119.42</v>
      </c>
      <c r="C195" s="190" t="n">
        <f aca="false">'III ЦК до 670 кВт'!C189</f>
        <v>1093.2</v>
      </c>
      <c r="D195" s="190" t="n">
        <f aca="false">'III ЦК до 670 кВт'!D189</f>
        <v>1112.32</v>
      </c>
      <c r="E195" s="190" t="n">
        <f aca="false">'III ЦК до 670 кВт'!E189</f>
        <v>1068.61</v>
      </c>
      <c r="F195" s="190" t="n">
        <f aca="false">'III ЦК до 670 кВт'!F189</f>
        <v>1143.67</v>
      </c>
      <c r="G195" s="190" t="n">
        <f aca="false">'III ЦК до 670 кВт'!G189</f>
        <v>1271.75</v>
      </c>
      <c r="H195" s="190" t="n">
        <f aca="false">'III ЦК до 670 кВт'!H189</f>
        <v>1295.65</v>
      </c>
      <c r="I195" s="190" t="n">
        <f aca="false">'III ЦК до 670 кВт'!I189</f>
        <v>1273.79</v>
      </c>
      <c r="J195" s="190" t="n">
        <f aca="false">'III ЦК до 670 кВт'!J189</f>
        <v>1371.69</v>
      </c>
      <c r="K195" s="190" t="n">
        <f aca="false">'III ЦК до 670 кВт'!K189</f>
        <v>1371.16</v>
      </c>
      <c r="L195" s="190" t="n">
        <f aca="false">'III ЦК до 670 кВт'!L189</f>
        <v>1345.23</v>
      </c>
      <c r="M195" s="190" t="n">
        <f aca="false">'III ЦК до 670 кВт'!M189</f>
        <v>1368.17</v>
      </c>
      <c r="N195" s="190" t="n">
        <f aca="false">'III ЦК до 670 кВт'!N189</f>
        <v>1273.66</v>
      </c>
      <c r="O195" s="190" t="n">
        <f aca="false">'III ЦК до 670 кВт'!O189</f>
        <v>1363.48</v>
      </c>
      <c r="P195" s="190" t="n">
        <f aca="false">'III ЦК до 670 кВт'!P189</f>
        <v>1371.12</v>
      </c>
      <c r="Q195" s="190" t="n">
        <f aca="false">'III ЦК до 670 кВт'!Q189</f>
        <v>1351.19</v>
      </c>
      <c r="R195" s="190" t="n">
        <f aca="false">'III ЦК до 670 кВт'!R189</f>
        <v>1378.42</v>
      </c>
      <c r="S195" s="190" t="n">
        <f aca="false">'III ЦК до 670 кВт'!S189</f>
        <v>1383.72</v>
      </c>
      <c r="T195" s="190" t="n">
        <f aca="false">'III ЦК до 670 кВт'!T189</f>
        <v>1392.76</v>
      </c>
      <c r="U195" s="190" t="n">
        <f aca="false">'III ЦК до 670 кВт'!U189</f>
        <v>1403.76</v>
      </c>
      <c r="V195" s="190" t="n">
        <f aca="false">'III ЦК до 670 кВт'!V189</f>
        <v>1332.36</v>
      </c>
      <c r="W195" s="190" t="n">
        <f aca="false">'III ЦК до 670 кВт'!W189</f>
        <v>1282.56</v>
      </c>
      <c r="X195" s="190" t="n">
        <f aca="false">'III ЦК до 670 кВт'!X189</f>
        <v>1209.48</v>
      </c>
      <c r="Y195" s="190" t="n">
        <f aca="false">'III ЦК до 670 кВт'!Y189</f>
        <v>1099.74</v>
      </c>
    </row>
    <row r="196" s="191" customFormat="true" ht="12.6" hidden="false" customHeight="false" outlineLevel="0" collapsed="false">
      <c r="A196" s="189" t="n">
        <f aca="false">A195+1</f>
        <v>18</v>
      </c>
      <c r="B196" s="190" t="n">
        <f aca="false">'III ЦК до 670 кВт'!B190</f>
        <v>1139.46</v>
      </c>
      <c r="C196" s="190" t="n">
        <f aca="false">'III ЦК до 670 кВт'!C190</f>
        <v>1138</v>
      </c>
      <c r="D196" s="190" t="n">
        <f aca="false">'III ЦК до 670 кВт'!D190</f>
        <v>1183.17</v>
      </c>
      <c r="E196" s="190" t="n">
        <f aca="false">'III ЦК до 670 кВт'!E190</f>
        <v>1213.16</v>
      </c>
      <c r="F196" s="190" t="n">
        <f aca="false">'III ЦК до 670 кВт'!F190</f>
        <v>1324.1</v>
      </c>
      <c r="G196" s="190" t="n">
        <f aca="false">'III ЦК до 670 кВт'!G190</f>
        <v>1284.35</v>
      </c>
      <c r="H196" s="190" t="n">
        <f aca="false">'III ЦК до 670 кВт'!H190</f>
        <v>1429.85</v>
      </c>
      <c r="I196" s="190" t="n">
        <f aca="false">'III ЦК до 670 кВт'!I190</f>
        <v>1434.99</v>
      </c>
      <c r="J196" s="190" t="n">
        <f aca="false">'III ЦК до 670 кВт'!J190</f>
        <v>1438</v>
      </c>
      <c r="K196" s="190" t="n">
        <f aca="false">'III ЦК до 670 кВт'!K190</f>
        <v>1439.63</v>
      </c>
      <c r="L196" s="190" t="n">
        <f aca="false">'III ЦК до 670 кВт'!L190</f>
        <v>1438.9</v>
      </c>
      <c r="M196" s="190" t="n">
        <f aca="false">'III ЦК до 670 кВт'!M190</f>
        <v>1439.11</v>
      </c>
      <c r="N196" s="190" t="n">
        <f aca="false">'III ЦК до 670 кВт'!N190</f>
        <v>1439.28</v>
      </c>
      <c r="O196" s="190" t="n">
        <f aca="false">'III ЦК до 670 кВт'!O190</f>
        <v>1435.39</v>
      </c>
      <c r="P196" s="190" t="n">
        <f aca="false">'III ЦК до 670 кВт'!P190</f>
        <v>1415.44</v>
      </c>
      <c r="Q196" s="190" t="n">
        <f aca="false">'III ЦК до 670 кВт'!Q190</f>
        <v>1417.11</v>
      </c>
      <c r="R196" s="190" t="n">
        <f aca="false">'III ЦК до 670 кВт'!R190</f>
        <v>1446.13</v>
      </c>
      <c r="S196" s="190" t="n">
        <f aca="false">'III ЦК до 670 кВт'!S190</f>
        <v>1456.01</v>
      </c>
      <c r="T196" s="190" t="n">
        <f aca="false">'III ЦК до 670 кВт'!T190</f>
        <v>1411.03</v>
      </c>
      <c r="U196" s="190" t="n">
        <f aca="false">'III ЦК до 670 кВт'!U190</f>
        <v>1401.24</v>
      </c>
      <c r="V196" s="190" t="n">
        <f aca="false">'III ЦК до 670 кВт'!V190</f>
        <v>1315.24</v>
      </c>
      <c r="W196" s="190" t="n">
        <f aca="false">'III ЦК до 670 кВт'!W190</f>
        <v>1282.78</v>
      </c>
      <c r="X196" s="190" t="n">
        <f aca="false">'III ЦК до 670 кВт'!X190</f>
        <v>1181.52</v>
      </c>
      <c r="Y196" s="190" t="n">
        <f aca="false">'III ЦК до 670 кВт'!Y190</f>
        <v>1169.35</v>
      </c>
    </row>
    <row r="197" s="191" customFormat="true" ht="12.6" hidden="false" customHeight="false" outlineLevel="0" collapsed="false">
      <c r="A197" s="189" t="n">
        <f aca="false">A196+1</f>
        <v>19</v>
      </c>
      <c r="B197" s="190" t="n">
        <f aca="false">'III ЦК до 670 кВт'!B191</f>
        <v>1089.42</v>
      </c>
      <c r="C197" s="190" t="n">
        <f aca="false">'III ЦК до 670 кВт'!C191</f>
        <v>1087.8</v>
      </c>
      <c r="D197" s="190" t="n">
        <f aca="false">'III ЦК до 670 кВт'!D191</f>
        <v>1122.33</v>
      </c>
      <c r="E197" s="190" t="n">
        <f aca="false">'III ЦК до 670 кВт'!E191</f>
        <v>1203.15</v>
      </c>
      <c r="F197" s="190" t="n">
        <f aca="false">'III ЦК до 670 кВт'!F191</f>
        <v>1222.87</v>
      </c>
      <c r="G197" s="190" t="n">
        <f aca="false">'III ЦК до 670 кВт'!G191</f>
        <v>1287.81</v>
      </c>
      <c r="H197" s="190" t="n">
        <f aca="false">'III ЦК до 670 кВт'!H191</f>
        <v>1426.1</v>
      </c>
      <c r="I197" s="190" t="n">
        <f aca="false">'III ЦК до 670 кВт'!I191</f>
        <v>1434.23</v>
      </c>
      <c r="J197" s="190" t="n">
        <f aca="false">'III ЦК до 670 кВт'!J191</f>
        <v>1438.21</v>
      </c>
      <c r="K197" s="190" t="n">
        <f aca="false">'III ЦК до 670 кВт'!K191</f>
        <v>1434.71</v>
      </c>
      <c r="L197" s="190" t="n">
        <f aca="false">'III ЦК до 670 кВт'!L191</f>
        <v>1441.58</v>
      </c>
      <c r="M197" s="190" t="n">
        <f aca="false">'III ЦК до 670 кВт'!M191</f>
        <v>1441.87</v>
      </c>
      <c r="N197" s="190" t="n">
        <f aca="false">'III ЦК до 670 кВт'!N191</f>
        <v>1433.34</v>
      </c>
      <c r="O197" s="190" t="n">
        <f aca="false">'III ЦК до 670 кВт'!O191</f>
        <v>1428.71</v>
      </c>
      <c r="P197" s="190" t="n">
        <f aca="false">'III ЦК до 670 кВт'!P191</f>
        <v>1424.37</v>
      </c>
      <c r="Q197" s="190" t="n">
        <f aca="false">'III ЦК до 670 кВт'!Q191</f>
        <v>1412.77</v>
      </c>
      <c r="R197" s="190" t="n">
        <f aca="false">'III ЦК до 670 кВт'!R191</f>
        <v>1432.91</v>
      </c>
      <c r="S197" s="190" t="n">
        <f aca="false">'III ЦК до 670 кВт'!S191</f>
        <v>1461.3</v>
      </c>
      <c r="T197" s="190" t="n">
        <f aca="false">'III ЦК до 670 кВт'!T191</f>
        <v>1403.84</v>
      </c>
      <c r="U197" s="190" t="n">
        <f aca="false">'III ЦК до 670 кВт'!U191</f>
        <v>1401.1</v>
      </c>
      <c r="V197" s="190" t="n">
        <f aca="false">'III ЦК до 670 кВт'!V191</f>
        <v>1343.52</v>
      </c>
      <c r="W197" s="190" t="n">
        <f aca="false">'III ЦК до 670 кВт'!W191</f>
        <v>1257.66</v>
      </c>
      <c r="X197" s="190" t="n">
        <f aca="false">'III ЦК до 670 кВт'!X191</f>
        <v>1204.55</v>
      </c>
      <c r="Y197" s="190" t="n">
        <f aca="false">'III ЦК до 670 кВт'!Y191</f>
        <v>1126.84</v>
      </c>
    </row>
    <row r="198" s="191" customFormat="true" ht="12.6" hidden="false" customHeight="false" outlineLevel="0" collapsed="false">
      <c r="A198" s="189" t="n">
        <f aca="false">A197+1</f>
        <v>20</v>
      </c>
      <c r="B198" s="190" t="n">
        <f aca="false">'III ЦК до 670 кВт'!B192</f>
        <v>1097.19</v>
      </c>
      <c r="C198" s="190" t="n">
        <f aca="false">'III ЦК до 670 кВт'!C192</f>
        <v>1109.88</v>
      </c>
      <c r="D198" s="190" t="n">
        <f aca="false">'III ЦК до 670 кВт'!D192</f>
        <v>1145.98</v>
      </c>
      <c r="E198" s="190" t="n">
        <f aca="false">'III ЦК до 670 кВт'!E192</f>
        <v>1217.8</v>
      </c>
      <c r="F198" s="190" t="n">
        <f aca="false">'III ЦК до 670 кВт'!F192</f>
        <v>1228.09</v>
      </c>
      <c r="G198" s="190" t="n">
        <f aca="false">'III ЦК до 670 кВт'!G192</f>
        <v>1252.58</v>
      </c>
      <c r="H198" s="190" t="n">
        <f aca="false">'III ЦК до 670 кВт'!H192</f>
        <v>1397.71</v>
      </c>
      <c r="I198" s="190" t="n">
        <f aca="false">'III ЦК до 670 кВт'!I192</f>
        <v>1446.24</v>
      </c>
      <c r="J198" s="190" t="n">
        <f aca="false">'III ЦК до 670 кВт'!J192</f>
        <v>1449.24</v>
      </c>
      <c r="K198" s="190" t="n">
        <f aca="false">'III ЦК до 670 кВт'!K192</f>
        <v>1448.2</v>
      </c>
      <c r="L198" s="190" t="n">
        <f aca="false">'III ЦК до 670 кВт'!L192</f>
        <v>1446.41</v>
      </c>
      <c r="M198" s="190" t="n">
        <f aca="false">'III ЦК до 670 кВт'!M192</f>
        <v>1444.18</v>
      </c>
      <c r="N198" s="190" t="n">
        <f aca="false">'III ЦК до 670 кВт'!N192</f>
        <v>1433.49</v>
      </c>
      <c r="O198" s="190" t="n">
        <f aca="false">'III ЦК до 670 кВт'!O192</f>
        <v>1431.29</v>
      </c>
      <c r="P198" s="190" t="n">
        <f aca="false">'III ЦК до 670 кВт'!P192</f>
        <v>1448.88</v>
      </c>
      <c r="Q198" s="190" t="n">
        <f aca="false">'III ЦК до 670 кВт'!Q192</f>
        <v>1425.21</v>
      </c>
      <c r="R198" s="190" t="n">
        <f aca="false">'III ЦК до 670 кВт'!R192</f>
        <v>1434.23</v>
      </c>
      <c r="S198" s="190" t="n">
        <f aca="false">'III ЦК до 670 кВт'!S192</f>
        <v>1444.28</v>
      </c>
      <c r="T198" s="190" t="n">
        <f aca="false">'III ЦК до 670 кВт'!T192</f>
        <v>1404.84</v>
      </c>
      <c r="U198" s="190" t="n">
        <f aca="false">'III ЦК до 670 кВт'!U192</f>
        <v>1392.19</v>
      </c>
      <c r="V198" s="190" t="n">
        <f aca="false">'III ЦК до 670 кВт'!V192</f>
        <v>1265.76</v>
      </c>
      <c r="W198" s="190" t="n">
        <f aca="false">'III ЦК до 670 кВт'!W192</f>
        <v>1247.62</v>
      </c>
      <c r="X198" s="190" t="n">
        <f aca="false">'III ЦК до 670 кВт'!X192</f>
        <v>1210.06</v>
      </c>
      <c r="Y198" s="190" t="n">
        <f aca="false">'III ЦК до 670 кВт'!Y192</f>
        <v>1097.05</v>
      </c>
    </row>
    <row r="199" s="191" customFormat="true" ht="12.6" hidden="false" customHeight="false" outlineLevel="0" collapsed="false">
      <c r="A199" s="189" t="n">
        <f aca="false">A198+1</f>
        <v>21</v>
      </c>
      <c r="B199" s="190" t="n">
        <f aca="false">'III ЦК до 670 кВт'!B193</f>
        <v>1049.85</v>
      </c>
      <c r="C199" s="190" t="n">
        <f aca="false">'III ЦК до 670 кВт'!C193</f>
        <v>1054.67</v>
      </c>
      <c r="D199" s="190" t="n">
        <f aca="false">'III ЦК до 670 кВт'!D193</f>
        <v>1099.66</v>
      </c>
      <c r="E199" s="190" t="n">
        <f aca="false">'III ЦК до 670 кВт'!E193</f>
        <v>1203.05</v>
      </c>
      <c r="F199" s="190" t="n">
        <f aca="false">'III ЦК до 670 кВт'!F193</f>
        <v>1207.78</v>
      </c>
      <c r="G199" s="190" t="n">
        <f aca="false">'III ЦК до 670 кВт'!G193</f>
        <v>1257.48</v>
      </c>
      <c r="H199" s="190" t="n">
        <f aca="false">'III ЦК до 670 кВт'!H193</f>
        <v>1299.29</v>
      </c>
      <c r="I199" s="190" t="n">
        <f aca="false">'III ЦК до 670 кВт'!I193</f>
        <v>1457.11</v>
      </c>
      <c r="J199" s="190" t="n">
        <f aca="false">'III ЦК до 670 кВт'!J193</f>
        <v>1533.58</v>
      </c>
      <c r="K199" s="190" t="n">
        <f aca="false">'III ЦК до 670 кВт'!K193</f>
        <v>1535.79</v>
      </c>
      <c r="L199" s="190" t="n">
        <f aca="false">'III ЦК до 670 кВт'!L193</f>
        <v>1493.07</v>
      </c>
      <c r="M199" s="190" t="n">
        <f aca="false">'III ЦК до 670 кВт'!M193</f>
        <v>1570.5</v>
      </c>
      <c r="N199" s="190" t="n">
        <f aca="false">'III ЦК до 670 кВт'!N193</f>
        <v>1533.73</v>
      </c>
      <c r="O199" s="190" t="n">
        <f aca="false">'III ЦК до 670 кВт'!O193</f>
        <v>1534.03</v>
      </c>
      <c r="P199" s="190" t="n">
        <f aca="false">'III ЦК до 670 кВт'!P193</f>
        <v>1532.41</v>
      </c>
      <c r="Q199" s="190" t="n">
        <f aca="false">'III ЦК до 670 кВт'!Q193</f>
        <v>1548.02</v>
      </c>
      <c r="R199" s="190" t="n">
        <f aca="false">'III ЦК до 670 кВт'!R193</f>
        <v>1536.5</v>
      </c>
      <c r="S199" s="190" t="n">
        <f aca="false">'III ЦК до 670 кВт'!S193</f>
        <v>1568.74</v>
      </c>
      <c r="T199" s="190" t="n">
        <f aca="false">'III ЦК до 670 кВт'!T193</f>
        <v>1440.62</v>
      </c>
      <c r="U199" s="190" t="n">
        <f aca="false">'III ЦК до 670 кВт'!U193</f>
        <v>1496.01</v>
      </c>
      <c r="V199" s="190" t="n">
        <f aca="false">'III ЦК до 670 кВт'!V193</f>
        <v>1402.59</v>
      </c>
      <c r="W199" s="190" t="n">
        <f aca="false">'III ЦК до 670 кВт'!W193</f>
        <v>1253.79</v>
      </c>
      <c r="X199" s="190" t="n">
        <f aca="false">'III ЦК до 670 кВт'!X193</f>
        <v>1185.58</v>
      </c>
      <c r="Y199" s="190" t="n">
        <f aca="false">'III ЦК до 670 кВт'!Y193</f>
        <v>1073.42</v>
      </c>
    </row>
    <row r="200" s="191" customFormat="true" ht="12.6" hidden="false" customHeight="false" outlineLevel="0" collapsed="false">
      <c r="A200" s="189" t="n">
        <f aca="false">A199+1</f>
        <v>22</v>
      </c>
      <c r="B200" s="190" t="n">
        <f aca="false">'III ЦК до 670 кВт'!B194</f>
        <v>1061.25</v>
      </c>
      <c r="C200" s="190" t="n">
        <f aca="false">'III ЦК до 670 кВт'!C194</f>
        <v>1066.01</v>
      </c>
      <c r="D200" s="190" t="n">
        <f aca="false">'III ЦК до 670 кВт'!D194</f>
        <v>1101.48</v>
      </c>
      <c r="E200" s="190" t="n">
        <f aca="false">'III ЦК до 670 кВт'!E194</f>
        <v>1190.23</v>
      </c>
      <c r="F200" s="190" t="n">
        <f aca="false">'III ЦК до 670 кВт'!F194</f>
        <v>1244.77</v>
      </c>
      <c r="G200" s="190" t="n">
        <f aca="false">'III ЦК до 670 кВт'!G194</f>
        <v>1259.58</v>
      </c>
      <c r="H200" s="190" t="n">
        <f aca="false">'III ЦК до 670 кВт'!H194</f>
        <v>1360.44</v>
      </c>
      <c r="I200" s="190" t="n">
        <f aca="false">'III ЦК до 670 кВт'!I194</f>
        <v>1490.3</v>
      </c>
      <c r="J200" s="190" t="n">
        <f aca="false">'III ЦК до 670 кВт'!J194</f>
        <v>1549.57</v>
      </c>
      <c r="K200" s="190" t="n">
        <f aca="false">'III ЦК до 670 кВт'!K194</f>
        <v>1548.93</v>
      </c>
      <c r="L200" s="190" t="n">
        <f aca="false">'III ЦК до 670 кВт'!L194</f>
        <v>1546.28</v>
      </c>
      <c r="M200" s="190" t="n">
        <f aca="false">'III ЦК до 670 кВт'!M194</f>
        <v>1548.96</v>
      </c>
      <c r="N200" s="190" t="n">
        <f aca="false">'III ЦК до 670 кВт'!N194</f>
        <v>1534.73</v>
      </c>
      <c r="O200" s="190" t="n">
        <f aca="false">'III ЦК до 670 кВт'!O194</f>
        <v>1533.67</v>
      </c>
      <c r="P200" s="190" t="n">
        <f aca="false">'III ЦК до 670 кВт'!P194</f>
        <v>1513.42</v>
      </c>
      <c r="Q200" s="190" t="n">
        <f aca="false">'III ЦК до 670 кВт'!Q194</f>
        <v>1528.78</v>
      </c>
      <c r="R200" s="190" t="n">
        <f aca="false">'III ЦК до 670 кВт'!R194</f>
        <v>1506.37</v>
      </c>
      <c r="S200" s="190" t="n">
        <f aca="false">'III ЦК до 670 кВт'!S194</f>
        <v>1511.32</v>
      </c>
      <c r="T200" s="190" t="n">
        <f aca="false">'III ЦК до 670 кВт'!T194</f>
        <v>1510.51</v>
      </c>
      <c r="U200" s="190" t="n">
        <f aca="false">'III ЦК до 670 кВт'!U194</f>
        <v>1512.05</v>
      </c>
      <c r="V200" s="190" t="n">
        <f aca="false">'III ЦК до 670 кВт'!V194</f>
        <v>1421.85</v>
      </c>
      <c r="W200" s="190" t="n">
        <f aca="false">'III ЦК до 670 кВт'!W194</f>
        <v>1250.63</v>
      </c>
      <c r="X200" s="190" t="n">
        <f aca="false">'III ЦК до 670 кВт'!X194</f>
        <v>1189.29</v>
      </c>
      <c r="Y200" s="190" t="n">
        <f aca="false">'III ЦК до 670 кВт'!Y194</f>
        <v>1094</v>
      </c>
    </row>
    <row r="201" s="191" customFormat="true" ht="12.6" hidden="false" customHeight="false" outlineLevel="0" collapsed="false">
      <c r="A201" s="189" t="n">
        <f aca="false">A200+1</f>
        <v>23</v>
      </c>
      <c r="B201" s="190" t="n">
        <f aca="false">'III ЦК до 670 кВт'!B195</f>
        <v>1154.63</v>
      </c>
      <c r="C201" s="190" t="n">
        <f aca="false">'III ЦК до 670 кВт'!C195</f>
        <v>1048.55</v>
      </c>
      <c r="D201" s="190" t="n">
        <f aca="false">'III ЦК до 670 кВт'!D195</f>
        <v>1083.16</v>
      </c>
      <c r="E201" s="190" t="n">
        <f aca="false">'III ЦК до 670 кВт'!E195</f>
        <v>1124.01</v>
      </c>
      <c r="F201" s="190" t="n">
        <f aca="false">'III ЦК до 670 кВт'!F195</f>
        <v>1165.02</v>
      </c>
      <c r="G201" s="190" t="n">
        <f aca="false">'III ЦК до 670 кВт'!G195</f>
        <v>1203.53</v>
      </c>
      <c r="H201" s="190" t="n">
        <f aca="false">'III ЦК до 670 кВт'!H195</f>
        <v>1218.82</v>
      </c>
      <c r="I201" s="190" t="n">
        <f aca="false">'III ЦК до 670 кВт'!I195</f>
        <v>1395.04</v>
      </c>
      <c r="J201" s="190" t="n">
        <f aca="false">'III ЦК до 670 кВт'!J195</f>
        <v>1506.28</v>
      </c>
      <c r="K201" s="190" t="n">
        <f aca="false">'III ЦК до 670 кВт'!K195</f>
        <v>1506.84</v>
      </c>
      <c r="L201" s="190" t="n">
        <f aca="false">'III ЦК до 670 кВт'!L195</f>
        <v>1618.75</v>
      </c>
      <c r="M201" s="190" t="n">
        <f aca="false">'III ЦК до 670 кВт'!M195</f>
        <v>1535.99</v>
      </c>
      <c r="N201" s="190" t="n">
        <f aca="false">'III ЦК до 670 кВт'!N195</f>
        <v>1505.73</v>
      </c>
      <c r="O201" s="190" t="n">
        <f aca="false">'III ЦК до 670 кВт'!O195</f>
        <v>1493.8</v>
      </c>
      <c r="P201" s="190" t="n">
        <f aca="false">'III ЦК до 670 кВт'!P195</f>
        <v>1498.91</v>
      </c>
      <c r="Q201" s="190" t="n">
        <f aca="false">'III ЦК до 670 кВт'!Q195</f>
        <v>1406.35</v>
      </c>
      <c r="R201" s="190" t="n">
        <f aca="false">'III ЦК до 670 кВт'!R195</f>
        <v>1404.38</v>
      </c>
      <c r="S201" s="190" t="n">
        <f aca="false">'III ЦК до 670 кВт'!S195</f>
        <v>1390.6</v>
      </c>
      <c r="T201" s="190" t="n">
        <f aca="false">'III ЦК до 670 кВт'!T195</f>
        <v>1408.65</v>
      </c>
      <c r="U201" s="190" t="n">
        <f aca="false">'III ЦК до 670 кВт'!U195</f>
        <v>1513.94</v>
      </c>
      <c r="V201" s="190" t="n">
        <f aca="false">'III ЦК до 670 кВт'!V195</f>
        <v>1392.56</v>
      </c>
      <c r="W201" s="190" t="n">
        <f aca="false">'III ЦК до 670 кВт'!W195</f>
        <v>1267.84</v>
      </c>
      <c r="X201" s="190" t="n">
        <f aca="false">'III ЦК до 670 кВт'!X195</f>
        <v>1171.16</v>
      </c>
      <c r="Y201" s="190" t="n">
        <f aca="false">'III ЦК до 670 кВт'!Y195</f>
        <v>1048.11</v>
      </c>
    </row>
    <row r="202" s="191" customFormat="true" ht="12.6" hidden="false" customHeight="false" outlineLevel="0" collapsed="false">
      <c r="A202" s="189" t="n">
        <f aca="false">A201+1</f>
        <v>24</v>
      </c>
      <c r="B202" s="190" t="n">
        <f aca="false">'III ЦК до 670 кВт'!B196</f>
        <v>972.09</v>
      </c>
      <c r="C202" s="190" t="n">
        <f aca="false">'III ЦК до 670 кВт'!C196</f>
        <v>964.05</v>
      </c>
      <c r="D202" s="190" t="n">
        <f aca="false">'III ЦК до 670 кВт'!D196</f>
        <v>1000.45</v>
      </c>
      <c r="E202" s="190" t="n">
        <f aca="false">'III ЦК до 670 кВт'!E196</f>
        <v>1044.39</v>
      </c>
      <c r="F202" s="190" t="n">
        <f aca="false">'III ЦК до 670 кВт'!F196</f>
        <v>1045.95</v>
      </c>
      <c r="G202" s="190" t="n">
        <f aca="false">'III ЦК до 670 кВт'!G196</f>
        <v>1076.36</v>
      </c>
      <c r="H202" s="190" t="n">
        <f aca="false">'III ЦК до 670 кВт'!H196</f>
        <v>1087.42</v>
      </c>
      <c r="I202" s="190" t="n">
        <f aca="false">'III ЦК до 670 кВт'!I196</f>
        <v>1135.29</v>
      </c>
      <c r="J202" s="190" t="n">
        <f aca="false">'III ЦК до 670 кВт'!J196</f>
        <v>1182.89</v>
      </c>
      <c r="K202" s="190" t="n">
        <f aca="false">'III ЦК до 670 кВт'!K196</f>
        <v>1287.65</v>
      </c>
      <c r="L202" s="190" t="n">
        <f aca="false">'III ЦК до 670 кВт'!L196</f>
        <v>1299.57</v>
      </c>
      <c r="M202" s="190" t="n">
        <f aca="false">'III ЦК до 670 кВт'!M196</f>
        <v>1292.59</v>
      </c>
      <c r="N202" s="190" t="n">
        <f aca="false">'III ЦК до 670 кВт'!N196</f>
        <v>1236.34</v>
      </c>
      <c r="O202" s="190" t="n">
        <f aca="false">'III ЦК до 670 кВт'!O196</f>
        <v>1243.01</v>
      </c>
      <c r="P202" s="190" t="n">
        <f aca="false">'III ЦК до 670 кВт'!P196</f>
        <v>1334.94</v>
      </c>
      <c r="Q202" s="190" t="n">
        <f aca="false">'III ЦК до 670 кВт'!Q196</f>
        <v>1321.52</v>
      </c>
      <c r="R202" s="190" t="n">
        <f aca="false">'III ЦК до 670 кВт'!R196</f>
        <v>1349</v>
      </c>
      <c r="S202" s="190" t="n">
        <f aca="false">'III ЦК до 670 кВт'!S196</f>
        <v>1366.48</v>
      </c>
      <c r="T202" s="190" t="n">
        <f aca="false">'III ЦК до 670 кВт'!T196</f>
        <v>1383.35</v>
      </c>
      <c r="U202" s="190" t="n">
        <f aca="false">'III ЦК до 670 кВт'!U196</f>
        <v>1382.56</v>
      </c>
      <c r="V202" s="190" t="n">
        <f aca="false">'III ЦК до 670 кВт'!V196</f>
        <v>1381.12</v>
      </c>
      <c r="W202" s="190" t="n">
        <f aca="false">'III ЦК до 670 кВт'!W196</f>
        <v>1239.77</v>
      </c>
      <c r="X202" s="190" t="n">
        <f aca="false">'III ЦК до 670 кВт'!X196</f>
        <v>1073.8</v>
      </c>
      <c r="Y202" s="190" t="n">
        <f aca="false">'III ЦК до 670 кВт'!Y196</f>
        <v>967.38</v>
      </c>
    </row>
    <row r="203" s="191" customFormat="true" ht="12.6" hidden="false" customHeight="false" outlineLevel="0" collapsed="false">
      <c r="A203" s="189" t="n">
        <f aca="false">A202+1</f>
        <v>25</v>
      </c>
      <c r="B203" s="190" t="n">
        <f aca="false">'III ЦК до 670 кВт'!B197</f>
        <v>1091.07</v>
      </c>
      <c r="C203" s="190" t="n">
        <f aca="false">'III ЦК до 670 кВт'!C197</f>
        <v>1075.41</v>
      </c>
      <c r="D203" s="190" t="n">
        <f aca="false">'III ЦК до 670 кВт'!D197</f>
        <v>1095.55</v>
      </c>
      <c r="E203" s="190" t="n">
        <f aca="false">'III ЦК до 670 кВт'!E197</f>
        <v>1166.71</v>
      </c>
      <c r="F203" s="190" t="n">
        <f aca="false">'III ЦК до 670 кВт'!F197</f>
        <v>1174.32</v>
      </c>
      <c r="G203" s="190" t="n">
        <f aca="false">'III ЦК до 670 кВт'!G197</f>
        <v>1219.7</v>
      </c>
      <c r="H203" s="190" t="n">
        <f aca="false">'III ЦК до 670 кВт'!H197</f>
        <v>1374.64</v>
      </c>
      <c r="I203" s="190" t="n">
        <f aca="false">'III ЦК до 670 кВт'!I197</f>
        <v>1517.46</v>
      </c>
      <c r="J203" s="190" t="n">
        <f aca="false">'III ЦК до 670 кВт'!J197</f>
        <v>1592.17</v>
      </c>
      <c r="K203" s="190" t="n">
        <f aca="false">'III ЦК до 670 кВт'!K197</f>
        <v>1525.53</v>
      </c>
      <c r="L203" s="190" t="n">
        <f aca="false">'III ЦК до 670 кВт'!L197</f>
        <v>1524.3</v>
      </c>
      <c r="M203" s="190" t="n">
        <f aca="false">'III ЦК до 670 кВт'!M197</f>
        <v>1523.96</v>
      </c>
      <c r="N203" s="190" t="n">
        <f aca="false">'III ЦК до 670 кВт'!N197</f>
        <v>1526.22</v>
      </c>
      <c r="O203" s="190" t="n">
        <f aca="false">'III ЦК до 670 кВт'!O197</f>
        <v>1525.98</v>
      </c>
      <c r="P203" s="190" t="n">
        <f aca="false">'III ЦК до 670 кВт'!P197</f>
        <v>1590.19</v>
      </c>
      <c r="Q203" s="190" t="n">
        <f aca="false">'III ЦК до 670 кВт'!Q197</f>
        <v>1603.22</v>
      </c>
      <c r="R203" s="190" t="n">
        <f aca="false">'III ЦК до 670 кВт'!R197</f>
        <v>1539.89</v>
      </c>
      <c r="S203" s="190" t="n">
        <f aca="false">'III ЦК до 670 кВт'!S197</f>
        <v>1547.85</v>
      </c>
      <c r="T203" s="190" t="n">
        <f aca="false">'III ЦК до 670 кВт'!T197</f>
        <v>1531.14</v>
      </c>
      <c r="U203" s="190" t="n">
        <f aca="false">'III ЦК до 670 кВт'!U197</f>
        <v>1528.48</v>
      </c>
      <c r="V203" s="190" t="n">
        <f aca="false">'III ЦК до 670 кВт'!V197</f>
        <v>1449.81</v>
      </c>
      <c r="W203" s="190" t="n">
        <f aca="false">'III ЦК до 670 кВт'!W197</f>
        <v>1378.76</v>
      </c>
      <c r="X203" s="190" t="n">
        <f aca="false">'III ЦК до 670 кВт'!X197</f>
        <v>1196.85</v>
      </c>
      <c r="Y203" s="190" t="n">
        <f aca="false">'III ЦК до 670 кВт'!Y197</f>
        <v>1100.46</v>
      </c>
    </row>
    <row r="204" s="191" customFormat="true" ht="12.6" hidden="false" customHeight="false" outlineLevel="0" collapsed="false">
      <c r="A204" s="189" t="n">
        <f aca="false">A203+1</f>
        <v>26</v>
      </c>
      <c r="B204" s="190" t="n">
        <f aca="false">'III ЦК до 670 кВт'!B198</f>
        <v>958.99</v>
      </c>
      <c r="C204" s="190" t="n">
        <f aca="false">'III ЦК до 670 кВт'!C198</f>
        <v>949.85</v>
      </c>
      <c r="D204" s="190" t="n">
        <f aca="false">'III ЦК до 670 кВт'!D198</f>
        <v>1043.33</v>
      </c>
      <c r="E204" s="190" t="n">
        <f aca="false">'III ЦК до 670 кВт'!E198</f>
        <v>1068.77</v>
      </c>
      <c r="F204" s="190" t="n">
        <f aca="false">'III ЦК до 670 кВт'!F198</f>
        <v>1148.91</v>
      </c>
      <c r="G204" s="190" t="n">
        <f aca="false">'III ЦК до 670 кВт'!G198</f>
        <v>1173.66</v>
      </c>
      <c r="H204" s="190" t="n">
        <f aca="false">'III ЦК до 670 кВт'!H198</f>
        <v>1228.7</v>
      </c>
      <c r="I204" s="190" t="n">
        <f aca="false">'III ЦК до 670 кВт'!I198</f>
        <v>1396.64</v>
      </c>
      <c r="J204" s="190" t="n">
        <f aca="false">'III ЦК до 670 кВт'!J198</f>
        <v>1435.03</v>
      </c>
      <c r="K204" s="190" t="n">
        <f aca="false">'III ЦК до 670 кВт'!K198</f>
        <v>1430.81</v>
      </c>
      <c r="L204" s="190" t="n">
        <f aca="false">'III ЦК до 670 кВт'!L198</f>
        <v>1400.92</v>
      </c>
      <c r="M204" s="190" t="n">
        <f aca="false">'III ЦК до 670 кВт'!M198</f>
        <v>1419.9</v>
      </c>
      <c r="N204" s="190" t="n">
        <f aca="false">'III ЦК до 670 кВт'!N198</f>
        <v>1396.25</v>
      </c>
      <c r="O204" s="190" t="n">
        <f aca="false">'III ЦК до 670 кВт'!O198</f>
        <v>1392.89</v>
      </c>
      <c r="P204" s="190" t="n">
        <f aca="false">'III ЦК до 670 кВт'!P198</f>
        <v>1418.64</v>
      </c>
      <c r="Q204" s="190" t="n">
        <f aca="false">'III ЦК до 670 кВт'!Q198</f>
        <v>1421.28</v>
      </c>
      <c r="R204" s="190" t="n">
        <f aca="false">'III ЦК до 670 кВт'!R198</f>
        <v>1435.07</v>
      </c>
      <c r="S204" s="190" t="n">
        <f aca="false">'III ЦК до 670 кВт'!S198</f>
        <v>1397.5</v>
      </c>
      <c r="T204" s="190" t="n">
        <f aca="false">'III ЦК до 670 кВт'!T198</f>
        <v>1239.23</v>
      </c>
      <c r="U204" s="190" t="n">
        <f aca="false">'III ЦК до 670 кВт'!U198</f>
        <v>1391.12</v>
      </c>
      <c r="V204" s="190" t="n">
        <f aca="false">'III ЦК до 670 кВт'!V198</f>
        <v>1359.64</v>
      </c>
      <c r="W204" s="190" t="n">
        <f aca="false">'III ЦК до 670 кВт'!W198</f>
        <v>1229.97</v>
      </c>
      <c r="X204" s="190" t="n">
        <f aca="false">'III ЦК до 670 кВт'!X198</f>
        <v>1078.97</v>
      </c>
      <c r="Y204" s="190" t="n">
        <f aca="false">'III ЦК до 670 кВт'!Y198</f>
        <v>988.37</v>
      </c>
    </row>
    <row r="205" s="191" customFormat="true" ht="12.6" hidden="false" customHeight="false" outlineLevel="0" collapsed="false">
      <c r="A205" s="189" t="n">
        <f aca="false">A204+1</f>
        <v>27</v>
      </c>
      <c r="B205" s="190" t="n">
        <f aca="false">'III ЦК до 670 кВт'!B199</f>
        <v>1013.13</v>
      </c>
      <c r="C205" s="190" t="n">
        <f aca="false">'III ЦК до 670 кВт'!C199</f>
        <v>1006.47</v>
      </c>
      <c r="D205" s="190" t="n">
        <f aca="false">'III ЦК до 670 кВт'!D199</f>
        <v>1027.89</v>
      </c>
      <c r="E205" s="190" t="n">
        <f aca="false">'III ЦК до 670 кВт'!E199</f>
        <v>1044.22</v>
      </c>
      <c r="F205" s="190" t="n">
        <f aca="false">'III ЦК до 670 кВт'!F199</f>
        <v>1175.19</v>
      </c>
      <c r="G205" s="190" t="n">
        <f aca="false">'III ЦК до 670 кВт'!G199</f>
        <v>1219.12</v>
      </c>
      <c r="H205" s="190" t="n">
        <f aca="false">'III ЦК до 670 кВт'!H199</f>
        <v>1247.33</v>
      </c>
      <c r="I205" s="190" t="n">
        <f aca="false">'III ЦК до 670 кВт'!I199</f>
        <v>1386.14</v>
      </c>
      <c r="J205" s="190" t="n">
        <f aca="false">'III ЦК до 670 кВт'!J199</f>
        <v>1369.86</v>
      </c>
      <c r="K205" s="190" t="n">
        <f aca="false">'III ЦК до 670 кВт'!K199</f>
        <v>1383</v>
      </c>
      <c r="L205" s="190" t="n">
        <f aca="false">'III ЦК до 670 кВт'!L199</f>
        <v>1305.47</v>
      </c>
      <c r="M205" s="190" t="n">
        <f aca="false">'III ЦК до 670 кВт'!M199</f>
        <v>1391.1</v>
      </c>
      <c r="N205" s="190" t="n">
        <f aca="false">'III ЦК до 670 кВт'!N199</f>
        <v>1365.29</v>
      </c>
      <c r="O205" s="190" t="n">
        <f aca="false">'III ЦК до 670 кВт'!O199</f>
        <v>1390.78</v>
      </c>
      <c r="P205" s="190" t="n">
        <f aca="false">'III ЦК до 670 кВт'!P199</f>
        <v>1375.85</v>
      </c>
      <c r="Q205" s="190" t="n">
        <f aca="false">'III ЦК до 670 кВт'!Q199</f>
        <v>1372.09</v>
      </c>
      <c r="R205" s="190" t="n">
        <f aca="false">'III ЦК до 670 кВт'!R199</f>
        <v>1373.67</v>
      </c>
      <c r="S205" s="190" t="n">
        <f aca="false">'III ЦК до 670 кВт'!S199</f>
        <v>1390.25</v>
      </c>
      <c r="T205" s="190" t="n">
        <f aca="false">'III ЦК до 670 кВт'!T199</f>
        <v>1327.03</v>
      </c>
      <c r="U205" s="190" t="n">
        <f aca="false">'III ЦК до 670 кВт'!U199</f>
        <v>1296.29</v>
      </c>
      <c r="V205" s="190" t="n">
        <f aca="false">'III ЦК до 670 кВт'!V199</f>
        <v>1251.67</v>
      </c>
      <c r="W205" s="190" t="n">
        <f aca="false">'III ЦК до 670 кВт'!W199</f>
        <v>1191.14</v>
      </c>
      <c r="X205" s="190" t="n">
        <f aca="false">'III ЦК до 670 кВт'!X199</f>
        <v>1132.87</v>
      </c>
      <c r="Y205" s="190" t="n">
        <f aca="false">'III ЦК до 670 кВт'!Y199</f>
        <v>1026.82</v>
      </c>
    </row>
    <row r="206" s="191" customFormat="true" ht="12.6" hidden="false" customHeight="false" outlineLevel="0" collapsed="false">
      <c r="A206" s="189" t="n">
        <f aca="false">A205+1</f>
        <v>28</v>
      </c>
      <c r="B206" s="190" t="n">
        <f aca="false">'III ЦК до 670 кВт'!B200</f>
        <v>1055.69</v>
      </c>
      <c r="C206" s="190" t="n">
        <f aca="false">'III ЦК до 670 кВт'!C200</f>
        <v>1039.61</v>
      </c>
      <c r="D206" s="190" t="n">
        <f aca="false">'III ЦК до 670 кВт'!D200</f>
        <v>1075.92</v>
      </c>
      <c r="E206" s="190" t="n">
        <f aca="false">'III ЦК до 670 кВт'!E200</f>
        <v>1111.48</v>
      </c>
      <c r="F206" s="190" t="n">
        <f aca="false">'III ЦК до 670 кВт'!F200</f>
        <v>1167.23</v>
      </c>
      <c r="G206" s="190" t="n">
        <f aca="false">'III ЦК до 670 кВт'!G200</f>
        <v>1242.25</v>
      </c>
      <c r="H206" s="190" t="n">
        <f aca="false">'III ЦК до 670 кВт'!H200</f>
        <v>1442</v>
      </c>
      <c r="I206" s="190" t="n">
        <f aca="false">'III ЦК до 670 кВт'!I200</f>
        <v>1446.09</v>
      </c>
      <c r="J206" s="190" t="n">
        <f aca="false">'III ЦК до 670 кВт'!J200</f>
        <v>1507.73</v>
      </c>
      <c r="K206" s="190" t="n">
        <f aca="false">'III ЦК до 670 кВт'!K200</f>
        <v>1490.11</v>
      </c>
      <c r="L206" s="190" t="n">
        <f aca="false">'III ЦК до 670 кВт'!L200</f>
        <v>1484.33</v>
      </c>
      <c r="M206" s="190" t="n">
        <f aca="false">'III ЦК до 670 кВт'!M200</f>
        <v>1486.3</v>
      </c>
      <c r="N206" s="190" t="n">
        <f aca="false">'III ЦК до 670 кВт'!N200</f>
        <v>1462.63</v>
      </c>
      <c r="O206" s="190" t="n">
        <f aca="false">'III ЦК до 670 кВт'!O200</f>
        <v>1463.51</v>
      </c>
      <c r="P206" s="190" t="n">
        <f aca="false">'III ЦК до 670 кВт'!P200</f>
        <v>1463.3</v>
      </c>
      <c r="Q206" s="190" t="n">
        <f aca="false">'III ЦК до 670 кВт'!Q200</f>
        <v>1464.89</v>
      </c>
      <c r="R206" s="190" t="n">
        <f aca="false">'III ЦК до 670 кВт'!R200</f>
        <v>1472.12</v>
      </c>
      <c r="S206" s="190" t="n">
        <f aca="false">'III ЦК до 670 кВт'!S200</f>
        <v>1501.55</v>
      </c>
      <c r="T206" s="190" t="n">
        <f aca="false">'III ЦК до 670 кВт'!T200</f>
        <v>1435.88</v>
      </c>
      <c r="U206" s="190" t="n">
        <f aca="false">'III ЦК до 670 кВт'!U200</f>
        <v>1495.65</v>
      </c>
      <c r="V206" s="190" t="n">
        <f aca="false">'III ЦК до 670 кВт'!V200</f>
        <v>1422.92</v>
      </c>
      <c r="W206" s="190" t="n">
        <f aca="false">'III ЦК до 670 кВт'!W200</f>
        <v>1449.97</v>
      </c>
      <c r="X206" s="190" t="n">
        <f aca="false">'III ЦК до 670 кВт'!X200</f>
        <v>1197.38</v>
      </c>
      <c r="Y206" s="190" t="n">
        <f aca="false">'III ЦК до 670 кВт'!Y200</f>
        <v>1060.2</v>
      </c>
    </row>
    <row r="207" s="191" customFormat="true" ht="12.6" hidden="false" customHeight="false" outlineLevel="0" collapsed="false">
      <c r="A207" s="189" t="n">
        <f aca="false">A206+1</f>
        <v>29</v>
      </c>
      <c r="B207" s="190" t="n">
        <f aca="false">'III ЦК до 670 кВт'!B201</f>
        <v>1024.77</v>
      </c>
      <c r="C207" s="190" t="n">
        <f aca="false">'III ЦК до 670 кВт'!C201</f>
        <v>1015.1</v>
      </c>
      <c r="D207" s="190" t="n">
        <f aca="false">'III ЦК до 670 кВт'!D201</f>
        <v>995.46</v>
      </c>
      <c r="E207" s="190" t="n">
        <f aca="false">'III ЦК до 670 кВт'!E201</f>
        <v>1071.87</v>
      </c>
      <c r="F207" s="190" t="n">
        <f aca="false">'III ЦК до 670 кВт'!F201</f>
        <v>1148.91</v>
      </c>
      <c r="G207" s="190" t="n">
        <f aca="false">'III ЦК до 670 кВт'!G201</f>
        <v>1206.93</v>
      </c>
      <c r="H207" s="190" t="n">
        <f aca="false">'III ЦК до 670 кВт'!H201</f>
        <v>1301.23</v>
      </c>
      <c r="I207" s="190" t="n">
        <f aca="false">'III ЦК до 670 кВт'!I201</f>
        <v>1443.55</v>
      </c>
      <c r="J207" s="190" t="n">
        <f aca="false">'III ЦК до 670 кВт'!J201</f>
        <v>1464.26</v>
      </c>
      <c r="K207" s="190" t="n">
        <f aca="false">'III ЦК до 670 кВт'!K201</f>
        <v>1510.41</v>
      </c>
      <c r="L207" s="190" t="n">
        <f aca="false">'III ЦК до 670 кВт'!L201</f>
        <v>1491.06</v>
      </c>
      <c r="M207" s="190" t="n">
        <f aca="false">'III ЦК до 670 кВт'!M201</f>
        <v>1506.63</v>
      </c>
      <c r="N207" s="190" t="n">
        <f aca="false">'III ЦК до 670 кВт'!N201</f>
        <v>1482.38</v>
      </c>
      <c r="O207" s="190" t="n">
        <f aca="false">'III ЦК до 670 кВт'!O201</f>
        <v>1492.6</v>
      </c>
      <c r="P207" s="190" t="n">
        <f aca="false">'III ЦК до 670 кВт'!P201</f>
        <v>1491.61</v>
      </c>
      <c r="Q207" s="190" t="n">
        <f aca="false">'III ЦК до 670 кВт'!Q201</f>
        <v>1466.23</v>
      </c>
      <c r="R207" s="190" t="n">
        <f aca="false">'III ЦК до 670 кВт'!R201</f>
        <v>1476.78</v>
      </c>
      <c r="S207" s="190" t="n">
        <f aca="false">'III ЦК до 670 кВт'!S201</f>
        <v>1485.27</v>
      </c>
      <c r="T207" s="190" t="n">
        <f aca="false">'III ЦК до 670 кВт'!T201</f>
        <v>1420.56</v>
      </c>
      <c r="U207" s="190" t="n">
        <f aca="false">'III ЦК до 670 кВт'!U201</f>
        <v>1434.32</v>
      </c>
      <c r="V207" s="190" t="n">
        <f aca="false">'III ЦК до 670 кВт'!V201</f>
        <v>1378.73</v>
      </c>
      <c r="W207" s="190" t="n">
        <f aca="false">'III ЦК до 670 кВт'!W201</f>
        <v>1282.14</v>
      </c>
      <c r="X207" s="190" t="n">
        <f aca="false">'III ЦК до 670 кВт'!X201</f>
        <v>1179.07</v>
      </c>
      <c r="Y207" s="190" t="n">
        <f aca="false">'III ЦК до 670 кВт'!Y201</f>
        <v>1058.17</v>
      </c>
    </row>
    <row r="208" s="191" customFormat="true" ht="12.6" hidden="false" customHeight="false" outlineLevel="0" collapsed="false">
      <c r="A208" s="189" t="n">
        <f aca="false">A207+1</f>
        <v>30</v>
      </c>
      <c r="B208" s="190" t="n">
        <f aca="false">'III ЦК до 670 кВт'!B202</f>
        <v>1140.52</v>
      </c>
      <c r="C208" s="190" t="n">
        <f aca="false">'III ЦК до 670 кВт'!C202</f>
        <v>1120.5</v>
      </c>
      <c r="D208" s="190" t="n">
        <f aca="false">'III ЦК до 670 кВт'!D202</f>
        <v>1086.94</v>
      </c>
      <c r="E208" s="190" t="n">
        <f aca="false">'III ЦК до 670 кВт'!E202</f>
        <v>1100.46</v>
      </c>
      <c r="F208" s="190" t="n">
        <f aca="false">'III ЦК до 670 кВт'!F202</f>
        <v>1136.23</v>
      </c>
      <c r="G208" s="190" t="n">
        <f aca="false">'III ЦК до 670 кВт'!G202</f>
        <v>1164.02</v>
      </c>
      <c r="H208" s="190" t="n">
        <f aca="false">'III ЦК до 670 кВт'!H202</f>
        <v>1189.59</v>
      </c>
      <c r="I208" s="190" t="n">
        <f aca="false">'III ЦК до 670 кВт'!I202</f>
        <v>1195.39</v>
      </c>
      <c r="J208" s="190" t="n">
        <f aca="false">'III ЦК до 670 кВт'!J202</f>
        <v>1268.7</v>
      </c>
      <c r="K208" s="190" t="n">
        <f aca="false">'III ЦК до 670 кВт'!K202</f>
        <v>1283.51</v>
      </c>
      <c r="L208" s="190" t="n">
        <f aca="false">'III ЦК до 670 кВт'!L202</f>
        <v>1375.24</v>
      </c>
      <c r="M208" s="190" t="n">
        <f aca="false">'III ЦК до 670 кВт'!M202</f>
        <v>1374.76</v>
      </c>
      <c r="N208" s="190" t="n">
        <f aca="false">'III ЦК до 670 кВт'!N202</f>
        <v>1289.14</v>
      </c>
      <c r="O208" s="190" t="n">
        <f aca="false">'III ЦК до 670 кВт'!O202</f>
        <v>1359.83</v>
      </c>
      <c r="P208" s="190" t="n">
        <f aca="false">'III ЦК до 670 кВт'!P202</f>
        <v>1384.37</v>
      </c>
      <c r="Q208" s="190" t="n">
        <f aca="false">'III ЦК до 670 кВт'!Q202</f>
        <v>1352.57</v>
      </c>
      <c r="R208" s="190" t="n">
        <f aca="false">'III ЦК до 670 кВт'!R202</f>
        <v>1368.93</v>
      </c>
      <c r="S208" s="190" t="n">
        <f aca="false">'III ЦК до 670 кВт'!S202</f>
        <v>1386.04</v>
      </c>
      <c r="T208" s="190" t="n">
        <f aca="false">'III ЦК до 670 кВт'!T202</f>
        <v>1356.71</v>
      </c>
      <c r="U208" s="190" t="n">
        <f aca="false">'III ЦК до 670 кВт'!U202</f>
        <v>1394.76</v>
      </c>
      <c r="V208" s="190" t="n">
        <f aca="false">'III ЦК до 670 кВт'!V202</f>
        <v>1371.94</v>
      </c>
      <c r="W208" s="190" t="n">
        <f aca="false">'III ЦК до 670 кВт'!W202</f>
        <v>1250.7</v>
      </c>
      <c r="X208" s="190" t="n">
        <f aca="false">'III ЦК до 670 кВт'!X202</f>
        <v>1158.64</v>
      </c>
      <c r="Y208" s="190" t="n">
        <f aca="false">'III ЦК до 670 кВт'!Y202</f>
        <v>1118.48</v>
      </c>
    </row>
    <row r="209" s="191" customFormat="true" ht="12.6" hidden="true" customHeight="false" outlineLevel="0" collapsed="false">
      <c r="A209" s="189" t="n">
        <f aca="false">A208+1</f>
        <v>31</v>
      </c>
      <c r="B209" s="190" t="n">
        <f aca="false">'III ЦК до 670 кВт'!B203</f>
        <v>0</v>
      </c>
      <c r="C209" s="190" t="n">
        <f aca="false">'III ЦК до 670 кВт'!C203</f>
        <v>0</v>
      </c>
      <c r="D209" s="190" t="n">
        <f aca="false">'III ЦК до 670 кВт'!D203</f>
        <v>0</v>
      </c>
      <c r="E209" s="190" t="n">
        <f aca="false">'III ЦК до 670 кВт'!E203</f>
        <v>0</v>
      </c>
      <c r="F209" s="190" t="n">
        <f aca="false">'III ЦК до 670 кВт'!F203</f>
        <v>0</v>
      </c>
      <c r="G209" s="190" t="n">
        <f aca="false">'III ЦК до 670 кВт'!G203</f>
        <v>0</v>
      </c>
      <c r="H209" s="190" t="n">
        <f aca="false">'III ЦК до 670 кВт'!H203</f>
        <v>0</v>
      </c>
      <c r="I209" s="190" t="n">
        <f aca="false">'III ЦК до 670 кВт'!I203</f>
        <v>0</v>
      </c>
      <c r="J209" s="190" t="n">
        <f aca="false">'III ЦК до 670 кВт'!J203</f>
        <v>0</v>
      </c>
      <c r="K209" s="190" t="n">
        <f aca="false">'III ЦК до 670 кВт'!K203</f>
        <v>0</v>
      </c>
      <c r="L209" s="190" t="n">
        <f aca="false">'III ЦК до 670 кВт'!L203</f>
        <v>0</v>
      </c>
      <c r="M209" s="190" t="n">
        <f aca="false">'III ЦК до 670 кВт'!M203</f>
        <v>0</v>
      </c>
      <c r="N209" s="190" t="n">
        <f aca="false">'III ЦК до 670 кВт'!N203</f>
        <v>0</v>
      </c>
      <c r="O209" s="190" t="n">
        <f aca="false">'III ЦК до 670 кВт'!O203</f>
        <v>0</v>
      </c>
      <c r="P209" s="190" t="n">
        <f aca="false">'III ЦК до 670 кВт'!P203</f>
        <v>0</v>
      </c>
      <c r="Q209" s="190" t="n">
        <f aca="false">'III ЦК до 670 кВт'!Q203</f>
        <v>0</v>
      </c>
      <c r="R209" s="190" t="n">
        <f aca="false">'III ЦК до 670 кВт'!R203</f>
        <v>0</v>
      </c>
      <c r="S209" s="190" t="n">
        <f aca="false">'III ЦК до 670 кВт'!S203</f>
        <v>0</v>
      </c>
      <c r="T209" s="190" t="n">
        <f aca="false">'III ЦК до 670 кВт'!T203</f>
        <v>0</v>
      </c>
      <c r="U209" s="190" t="n">
        <f aca="false">'III ЦК до 670 кВт'!U203</f>
        <v>0</v>
      </c>
      <c r="V209" s="190" t="n">
        <f aca="false">'III ЦК до 670 кВт'!V203</f>
        <v>0</v>
      </c>
      <c r="W209" s="190" t="n">
        <f aca="false">'III ЦК до 670 кВт'!W203</f>
        <v>0</v>
      </c>
      <c r="X209" s="190" t="n">
        <f aca="false">'III ЦК до 670 кВт'!X203</f>
        <v>0</v>
      </c>
      <c r="Y209" s="19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20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tru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tru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tru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tru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79</v>
      </c>
      <c r="L149" s="193"/>
      <c r="M149" s="194"/>
      <c r="S149" s="195" t="n">
        <f aca="false">K160</f>
        <v>763882.9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1</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0</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1</v>
      </c>
      <c r="H155" s="67"/>
      <c r="I155" s="67" t="s">
        <v>126</v>
      </c>
      <c r="J155" s="67"/>
      <c r="K155" s="67" t="s">
        <v>127</v>
      </c>
      <c r="L155" s="67"/>
      <c r="M155" s="67" t="s">
        <v>84</v>
      </c>
      <c r="N155" s="67"/>
      <c r="O155" s="182"/>
      <c r="P155" s="182"/>
      <c r="Q155" s="182"/>
      <c r="R155" s="182"/>
    </row>
    <row r="156" s="191" customFormat="true" ht="43.5" hidden="false" customHeight="true" outlineLevel="0" collapsed="false">
      <c r="A156" s="222" t="s">
        <v>192</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прель 22'!B37</f>
        <v>763882.9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7" t="s">
        <v>193</v>
      </c>
      <c r="L162" s="227"/>
      <c r="M162" s="227"/>
      <c r="N162" s="227" t="s">
        <v>194</v>
      </c>
      <c r="O162" s="227"/>
      <c r="P162" s="228" t="s">
        <v>195</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1</v>
      </c>
      <c r="Q163" s="229"/>
      <c r="R163" s="229" t="s">
        <v>126</v>
      </c>
      <c r="S163" s="229"/>
      <c r="T163" s="229" t="s">
        <v>127</v>
      </c>
      <c r="U163" s="229"/>
      <c r="V163" s="230" t="s">
        <v>84</v>
      </c>
      <c r="W163" s="230"/>
    </row>
    <row r="164" s="236" customFormat="true" ht="34.5" hidden="false" customHeight="true" outlineLevel="0" collapsed="false">
      <c r="A164" s="244"/>
      <c r="B164" s="244"/>
      <c r="C164" s="244"/>
      <c r="D164" s="244"/>
      <c r="E164" s="244"/>
      <c r="F164" s="244"/>
      <c r="G164" s="244"/>
      <c r="H164" s="244"/>
      <c r="I164" s="244"/>
      <c r="J164" s="244"/>
      <c r="K164" s="232" t="s">
        <v>196</v>
      </c>
      <c r="L164" s="232"/>
      <c r="M164" s="232"/>
      <c r="N164" s="233" t="s">
        <v>197</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4" t="n">
        <f aca="false">'IV ЦК до 670 кВт'!V164:W164</f>
        <v>1225457.58</v>
      </c>
      <c r="W164" s="234"/>
    </row>
    <row r="165" s="236" customFormat="true" ht="59.25" hidden="false" customHeight="true" outlineLevel="0" collapsed="false">
      <c r="A165" s="245"/>
      <c r="B165" s="245"/>
      <c r="C165" s="245"/>
      <c r="D165" s="245"/>
      <c r="E165" s="245"/>
      <c r="F165" s="245"/>
      <c r="G165" s="245"/>
      <c r="H165" s="245"/>
      <c r="I165" s="245"/>
      <c r="J165" s="245"/>
      <c r="K165" s="237" t="s">
        <v>198</v>
      </c>
      <c r="L165" s="237"/>
      <c r="M165" s="237"/>
      <c r="N165" s="238" t="s">
        <v>130</v>
      </c>
      <c r="O165" s="238"/>
      <c r="P165" s="239" t="n">
        <f aca="false">'IV ЦК до 670 кВт'!P165:Q165</f>
        <v>76.75</v>
      </c>
      <c r="Q165" s="239"/>
      <c r="R165" s="239" t="n">
        <f aca="false">'IV ЦК до 670 кВт'!R165:S165</f>
        <v>197.66</v>
      </c>
      <c r="S165" s="239"/>
      <c r="T165" s="239" t="n">
        <f aca="false">'IV ЦК до 670 кВт'!T165:U165</f>
        <v>321.35</v>
      </c>
      <c r="U165" s="239"/>
      <c r="V165" s="239" t="n">
        <f aca="false">'IV ЦК до 670 кВт'!V165:W165</f>
        <v>655.71</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29</v>
      </c>
      <c r="L169" s="207"/>
      <c r="M169" s="208" t="n">
        <f aca="false">'III ЦК от 670 кВт до 10 МВт'!M162</f>
        <v>197.39</v>
      </c>
      <c r="N169" s="208"/>
    </row>
    <row r="170" s="64" customFormat="true" ht="58.8" hidden="false" customHeight="true" outlineLevel="0" collapsed="false">
      <c r="A170" s="206"/>
      <c r="B170" s="206"/>
      <c r="C170" s="206"/>
      <c r="D170" s="206"/>
      <c r="E170" s="206"/>
      <c r="F170" s="206"/>
      <c r="G170" s="206"/>
      <c r="H170" s="206"/>
      <c r="I170" s="206"/>
      <c r="J170" s="206"/>
      <c r="K170" s="209" t="s">
        <v>130</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2</v>
      </c>
      <c r="B173" s="211"/>
      <c r="C173" s="211"/>
      <c r="D173" s="211"/>
      <c r="E173" s="211"/>
      <c r="F173" s="211"/>
      <c r="G173" s="211"/>
      <c r="H173" s="211"/>
      <c r="I173" s="211"/>
      <c r="J173" s="211"/>
      <c r="K173" s="207" t="s">
        <v>129</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0</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0</v>
      </c>
      <c r="B177" s="185" t="s">
        <v>182</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2</v>
      </c>
      <c r="C178" s="187" t="s">
        <v>153</v>
      </c>
      <c r="D178" s="187" t="s">
        <v>154</v>
      </c>
      <c r="E178" s="187" t="s">
        <v>155</v>
      </c>
      <c r="F178" s="187" t="s">
        <v>156</v>
      </c>
      <c r="G178" s="187" t="s">
        <v>157</v>
      </c>
      <c r="H178" s="187" t="s">
        <v>158</v>
      </c>
      <c r="I178" s="187" t="s">
        <v>159</v>
      </c>
      <c r="J178" s="187" t="s">
        <v>160</v>
      </c>
      <c r="K178" s="187" t="s">
        <v>161</v>
      </c>
      <c r="L178" s="187" t="s">
        <v>162</v>
      </c>
      <c r="M178" s="187" t="s">
        <v>163</v>
      </c>
      <c r="N178" s="187" t="s">
        <v>164</v>
      </c>
      <c r="O178" s="187" t="s">
        <v>165</v>
      </c>
      <c r="P178" s="187" t="s">
        <v>166</v>
      </c>
      <c r="Q178" s="187" t="s">
        <v>167</v>
      </c>
      <c r="R178" s="187" t="s">
        <v>168</v>
      </c>
      <c r="S178" s="187" t="s">
        <v>169</v>
      </c>
      <c r="T178" s="187" t="s">
        <v>170</v>
      </c>
      <c r="U178" s="187" t="s">
        <v>171</v>
      </c>
      <c r="V178" s="187" t="s">
        <v>172</v>
      </c>
      <c r="W178" s="187" t="s">
        <v>173</v>
      </c>
      <c r="X178" s="187" t="s">
        <v>174</v>
      </c>
      <c r="Y178" s="187" t="s">
        <v>175</v>
      </c>
    </row>
    <row r="179" s="191" customFormat="true" ht="12.6" hidden="false" customHeight="false" outlineLevel="0" collapsed="false">
      <c r="A179" s="189" t="n">
        <v>1</v>
      </c>
      <c r="B179" s="190" t="n">
        <f aca="false">'III ЦК до 670 кВт'!B173</f>
        <v>986.82</v>
      </c>
      <c r="C179" s="190" t="n">
        <f aca="false">'III ЦК до 670 кВт'!C173</f>
        <v>978.2</v>
      </c>
      <c r="D179" s="190" t="n">
        <f aca="false">'III ЦК до 670 кВт'!D173</f>
        <v>987</v>
      </c>
      <c r="E179" s="190" t="n">
        <f aca="false">'III ЦК до 670 кВт'!E173</f>
        <v>1039.72</v>
      </c>
      <c r="F179" s="190" t="n">
        <f aca="false">'III ЦК до 670 кВт'!F173</f>
        <v>1084.07</v>
      </c>
      <c r="G179" s="190" t="n">
        <f aca="false">'III ЦК до 670 кВт'!G173</f>
        <v>1149.58</v>
      </c>
      <c r="H179" s="190" t="n">
        <f aca="false">'III ЦК до 670 кВт'!H173</f>
        <v>1199.82</v>
      </c>
      <c r="I179" s="190" t="n">
        <f aca="false">'III ЦК до 670 кВт'!I173</f>
        <v>1221.2</v>
      </c>
      <c r="J179" s="190" t="n">
        <f aca="false">'III ЦК до 670 кВт'!J173</f>
        <v>1216.74</v>
      </c>
      <c r="K179" s="190" t="n">
        <f aca="false">'III ЦК до 670 кВт'!K173</f>
        <v>1216.32</v>
      </c>
      <c r="L179" s="190" t="n">
        <f aca="false">'III ЦК до 670 кВт'!L173</f>
        <v>1214.16</v>
      </c>
      <c r="M179" s="190" t="n">
        <f aca="false">'III ЦК до 670 кВт'!M173</f>
        <v>1217.82</v>
      </c>
      <c r="N179" s="190" t="n">
        <f aca="false">'III ЦК до 670 кВт'!N173</f>
        <v>1205.14</v>
      </c>
      <c r="O179" s="190" t="n">
        <f aca="false">'III ЦК до 670 кВт'!O173</f>
        <v>1218.47</v>
      </c>
      <c r="P179" s="190" t="n">
        <f aca="false">'III ЦК до 670 кВт'!P173</f>
        <v>1254.81</v>
      </c>
      <c r="Q179" s="190" t="n">
        <f aca="false">'III ЦК до 670 кВт'!Q173</f>
        <v>1250.56</v>
      </c>
      <c r="R179" s="190" t="n">
        <f aca="false">'III ЦК до 670 кВт'!R173</f>
        <v>1308.46</v>
      </c>
      <c r="S179" s="190" t="n">
        <f aca="false">'III ЦК до 670 кВт'!S173</f>
        <v>1245.23</v>
      </c>
      <c r="T179" s="190" t="n">
        <f aca="false">'III ЦК до 670 кВт'!T173</f>
        <v>1229.4</v>
      </c>
      <c r="U179" s="190" t="n">
        <f aca="false">'III ЦК до 670 кВт'!U173</f>
        <v>1176.85</v>
      </c>
      <c r="V179" s="190" t="n">
        <f aca="false">'III ЦК до 670 кВт'!V173</f>
        <v>1141.28</v>
      </c>
      <c r="W179" s="190" t="n">
        <f aca="false">'III ЦК до 670 кВт'!W173</f>
        <v>1156.23</v>
      </c>
      <c r="X179" s="190" t="n">
        <f aca="false">'III ЦК до 670 кВт'!X173</f>
        <v>1032.03</v>
      </c>
      <c r="Y179" s="190" t="n">
        <f aca="false">'III ЦК до 670 кВт'!Y173</f>
        <v>995.21</v>
      </c>
    </row>
    <row r="180" s="191" customFormat="true" ht="12.6" hidden="false" customHeight="false" outlineLevel="0" collapsed="false">
      <c r="A180" s="189" t="n">
        <f aca="false">A179+1</f>
        <v>2</v>
      </c>
      <c r="B180" s="190" t="n">
        <f aca="false">'III ЦК до 670 кВт'!B174</f>
        <v>1009.33</v>
      </c>
      <c r="C180" s="190" t="n">
        <f aca="false">'III ЦК до 670 кВт'!C174</f>
        <v>993.12</v>
      </c>
      <c r="D180" s="190" t="n">
        <f aca="false">'III ЦК до 670 кВт'!D174</f>
        <v>996.45</v>
      </c>
      <c r="E180" s="190" t="n">
        <f aca="false">'III ЦК до 670 кВт'!E174</f>
        <v>988.77</v>
      </c>
      <c r="F180" s="190" t="n">
        <f aca="false">'III ЦК до 670 кВт'!F174</f>
        <v>1061.13</v>
      </c>
      <c r="G180" s="190" t="n">
        <f aca="false">'III ЦК до 670 кВт'!G174</f>
        <v>1131.42</v>
      </c>
      <c r="H180" s="190" t="n">
        <f aca="false">'III ЦК до 670 кВт'!H174</f>
        <v>1198.91</v>
      </c>
      <c r="I180" s="190" t="n">
        <f aca="false">'III ЦК до 670 кВт'!I174</f>
        <v>1263.15</v>
      </c>
      <c r="J180" s="190" t="n">
        <f aca="false">'III ЦК до 670 кВт'!J174</f>
        <v>1348.18</v>
      </c>
      <c r="K180" s="190" t="n">
        <f aca="false">'III ЦК до 670 кВт'!K174</f>
        <v>1354.4</v>
      </c>
      <c r="L180" s="190" t="n">
        <f aca="false">'III ЦК до 670 кВт'!L174</f>
        <v>1352.29</v>
      </c>
      <c r="M180" s="190" t="n">
        <f aca="false">'III ЦК до 670 кВт'!M174</f>
        <v>1351.96</v>
      </c>
      <c r="N180" s="190" t="n">
        <f aca="false">'III ЦК до 670 кВт'!N174</f>
        <v>1352.36</v>
      </c>
      <c r="O180" s="190" t="n">
        <f aca="false">'III ЦК до 670 кВт'!O174</f>
        <v>1352.51</v>
      </c>
      <c r="P180" s="190" t="n">
        <f aca="false">'III ЦК до 670 кВт'!P174</f>
        <v>1358.05</v>
      </c>
      <c r="Q180" s="190" t="n">
        <f aca="false">'III ЦК до 670 кВт'!Q174</f>
        <v>1341.05</v>
      </c>
      <c r="R180" s="190" t="n">
        <f aca="false">'III ЦК до 670 кВт'!R174</f>
        <v>1353.14</v>
      </c>
      <c r="S180" s="190" t="n">
        <f aca="false">'III ЦК до 670 кВт'!S174</f>
        <v>1359.75</v>
      </c>
      <c r="T180" s="190" t="n">
        <f aca="false">'III ЦК до 670 кВт'!T174</f>
        <v>1282.72</v>
      </c>
      <c r="U180" s="190" t="n">
        <f aca="false">'III ЦК до 670 кВт'!U174</f>
        <v>1197.03</v>
      </c>
      <c r="V180" s="190" t="n">
        <f aca="false">'III ЦК до 670 кВт'!V174</f>
        <v>1187.75</v>
      </c>
      <c r="W180" s="190" t="n">
        <f aca="false">'III ЦК до 670 кВт'!W174</f>
        <v>1134.01</v>
      </c>
      <c r="X180" s="190" t="n">
        <f aca="false">'III ЦК до 670 кВт'!X174</f>
        <v>1062.58</v>
      </c>
      <c r="Y180" s="190" t="n">
        <f aca="false">'III ЦК до 670 кВт'!Y174</f>
        <v>1017.1</v>
      </c>
    </row>
    <row r="181" s="191" customFormat="true" ht="12.6" hidden="false" customHeight="false" outlineLevel="0" collapsed="false">
      <c r="A181" s="189" t="n">
        <f aca="false">A180+1</f>
        <v>3</v>
      </c>
      <c r="B181" s="190" t="n">
        <f aca="false">'III ЦК до 670 кВт'!B175</f>
        <v>1046.94</v>
      </c>
      <c r="C181" s="190" t="n">
        <f aca="false">'III ЦК до 670 кВт'!C175</f>
        <v>1043.64</v>
      </c>
      <c r="D181" s="190" t="n">
        <f aca="false">'III ЦК до 670 кВт'!D175</f>
        <v>1043.9</v>
      </c>
      <c r="E181" s="190" t="n">
        <f aca="false">'III ЦК до 670 кВт'!E175</f>
        <v>1026.31</v>
      </c>
      <c r="F181" s="190" t="n">
        <f aca="false">'III ЦК до 670 кВт'!F175</f>
        <v>1073.16</v>
      </c>
      <c r="G181" s="190" t="n">
        <f aca="false">'III ЦК до 670 кВт'!G175</f>
        <v>1071.15</v>
      </c>
      <c r="H181" s="190" t="n">
        <f aca="false">'III ЦК до 670 кВт'!H175</f>
        <v>1084.14</v>
      </c>
      <c r="I181" s="190" t="n">
        <f aca="false">'III ЦК до 670 кВт'!I175</f>
        <v>1105.48</v>
      </c>
      <c r="J181" s="190" t="n">
        <f aca="false">'III ЦК до 670 кВт'!J175</f>
        <v>1206.83</v>
      </c>
      <c r="K181" s="190" t="n">
        <f aca="false">'III ЦК до 670 кВт'!K175</f>
        <v>1218.11</v>
      </c>
      <c r="L181" s="190" t="n">
        <f aca="false">'III ЦК до 670 кВт'!L175</f>
        <v>1211.99</v>
      </c>
      <c r="M181" s="190" t="n">
        <f aca="false">'III ЦК до 670 кВт'!M175</f>
        <v>1219.14</v>
      </c>
      <c r="N181" s="190" t="n">
        <f aca="false">'III ЦК до 670 кВт'!N175</f>
        <v>1205.45</v>
      </c>
      <c r="O181" s="190" t="n">
        <f aca="false">'III ЦК до 670 кВт'!O175</f>
        <v>1254.94</v>
      </c>
      <c r="P181" s="190" t="n">
        <f aca="false">'III ЦК до 670 кВт'!P175</f>
        <v>1261.92</v>
      </c>
      <c r="Q181" s="190" t="n">
        <f aca="false">'III ЦК до 670 кВт'!Q175</f>
        <v>1279.19</v>
      </c>
      <c r="R181" s="190" t="n">
        <f aca="false">'III ЦК до 670 кВт'!R175</f>
        <v>1343.79</v>
      </c>
      <c r="S181" s="190" t="n">
        <f aca="false">'III ЦК до 670 кВт'!S175</f>
        <v>1361.44</v>
      </c>
      <c r="T181" s="190" t="n">
        <f aca="false">'III ЦК до 670 кВт'!T175</f>
        <v>1348.01</v>
      </c>
      <c r="U181" s="190" t="n">
        <f aca="false">'III ЦК до 670 кВт'!U175</f>
        <v>1347.42</v>
      </c>
      <c r="V181" s="190" t="n">
        <f aca="false">'III ЦК до 670 кВт'!V175</f>
        <v>1178.58</v>
      </c>
      <c r="W181" s="190" t="n">
        <f aca="false">'III ЦК до 670 кВт'!W175</f>
        <v>1145.98</v>
      </c>
      <c r="X181" s="190" t="n">
        <f aca="false">'III ЦК до 670 кВт'!X175</f>
        <v>1120.66</v>
      </c>
      <c r="Y181" s="190" t="n">
        <f aca="false">'III ЦК до 670 кВт'!Y175</f>
        <v>1067.15</v>
      </c>
    </row>
    <row r="182" s="191" customFormat="true" ht="12.6" hidden="false" customHeight="false" outlineLevel="0" collapsed="false">
      <c r="A182" s="189" t="n">
        <f aca="false">A181+1</f>
        <v>4</v>
      </c>
      <c r="B182" s="190" t="n">
        <f aca="false">'III ЦК до 670 кВт'!B176</f>
        <v>1093.07</v>
      </c>
      <c r="C182" s="190" t="n">
        <f aca="false">'III ЦК до 670 кВт'!C176</f>
        <v>1086.3</v>
      </c>
      <c r="D182" s="190" t="n">
        <f aca="false">'III ЦК до 670 кВт'!D176</f>
        <v>1112.84</v>
      </c>
      <c r="E182" s="190" t="n">
        <f aca="false">'III ЦК до 670 кВт'!E176</f>
        <v>1117.36</v>
      </c>
      <c r="F182" s="190" t="n">
        <f aca="false">'III ЦК до 670 кВт'!F176</f>
        <v>1157.03</v>
      </c>
      <c r="G182" s="190" t="n">
        <f aca="false">'III ЦК до 670 кВт'!G176</f>
        <v>1279.92</v>
      </c>
      <c r="H182" s="190" t="n">
        <f aca="false">'III ЦК до 670 кВт'!H176</f>
        <v>1310.54</v>
      </c>
      <c r="I182" s="190" t="n">
        <f aca="false">'III ЦК до 670 кВт'!I176</f>
        <v>1278.64</v>
      </c>
      <c r="J182" s="190" t="n">
        <f aca="false">'III ЦК до 670 кВт'!J176</f>
        <v>1294.42</v>
      </c>
      <c r="K182" s="190" t="n">
        <f aca="false">'III ЦК до 670 кВт'!K176</f>
        <v>1285.41</v>
      </c>
      <c r="L182" s="190" t="n">
        <f aca="false">'III ЦК до 670 кВт'!L176</f>
        <v>1262.67</v>
      </c>
      <c r="M182" s="190" t="n">
        <f aca="false">'III ЦК до 670 кВт'!M176</f>
        <v>1279.52</v>
      </c>
      <c r="N182" s="190" t="n">
        <f aca="false">'III ЦК до 670 кВт'!N176</f>
        <v>1280.79</v>
      </c>
      <c r="O182" s="190" t="n">
        <f aca="false">'III ЦК до 670 кВт'!O176</f>
        <v>1294.67</v>
      </c>
      <c r="P182" s="190" t="n">
        <f aca="false">'III ЦК до 670 кВт'!P176</f>
        <v>1307.94</v>
      </c>
      <c r="Q182" s="190" t="n">
        <f aca="false">'III ЦК до 670 кВт'!Q176</f>
        <v>1303.04</v>
      </c>
      <c r="R182" s="190" t="n">
        <f aca="false">'III ЦК до 670 кВт'!R176</f>
        <v>1331.12</v>
      </c>
      <c r="S182" s="190" t="n">
        <f aca="false">'III ЦК до 670 кВт'!S176</f>
        <v>1377.48</v>
      </c>
      <c r="T182" s="190" t="n">
        <f aca="false">'III ЦК до 670 кВт'!T176</f>
        <v>1340.26</v>
      </c>
      <c r="U182" s="190" t="n">
        <f aca="false">'III ЦК до 670 кВт'!U176</f>
        <v>1277.16</v>
      </c>
      <c r="V182" s="190" t="n">
        <f aca="false">'III ЦК до 670 кВт'!V176</f>
        <v>1213.85</v>
      </c>
      <c r="W182" s="190" t="n">
        <f aca="false">'III ЦК до 670 кВт'!W176</f>
        <v>1180.98</v>
      </c>
      <c r="X182" s="190" t="n">
        <f aca="false">'III ЦК до 670 кВт'!X176</f>
        <v>1150.71</v>
      </c>
      <c r="Y182" s="190" t="n">
        <f aca="false">'III ЦК до 670 кВт'!Y176</f>
        <v>1087.09</v>
      </c>
    </row>
    <row r="183" s="191" customFormat="true" ht="12.6" hidden="false" customHeight="false" outlineLevel="0" collapsed="false">
      <c r="A183" s="189" t="n">
        <f aca="false">A182+1</f>
        <v>5</v>
      </c>
      <c r="B183" s="190" t="n">
        <f aca="false">'III ЦК до 670 кВт'!B177</f>
        <v>1110.47</v>
      </c>
      <c r="C183" s="190" t="n">
        <f aca="false">'III ЦК до 670 кВт'!C177</f>
        <v>1118.45</v>
      </c>
      <c r="D183" s="190" t="n">
        <f aca="false">'III ЦК до 670 кВт'!D177</f>
        <v>1149.8</v>
      </c>
      <c r="E183" s="190" t="n">
        <f aca="false">'III ЦК до 670 кВт'!E177</f>
        <v>1162.5</v>
      </c>
      <c r="F183" s="190" t="n">
        <f aca="false">'III ЦК до 670 кВт'!F177</f>
        <v>1342.06</v>
      </c>
      <c r="G183" s="190" t="n">
        <f aca="false">'III ЦК до 670 кВт'!G177</f>
        <v>1269.77</v>
      </c>
      <c r="H183" s="190" t="n">
        <f aca="false">'III ЦК до 670 кВт'!H177</f>
        <v>1348.98</v>
      </c>
      <c r="I183" s="190" t="n">
        <f aca="false">'III ЦК до 670 кВт'!I177</f>
        <v>1448.71</v>
      </c>
      <c r="J183" s="190" t="n">
        <f aca="false">'III ЦК до 670 кВт'!J177</f>
        <v>1435.54</v>
      </c>
      <c r="K183" s="190" t="n">
        <f aca="false">'III ЦК до 670 кВт'!K177</f>
        <v>1443.36</v>
      </c>
      <c r="L183" s="190" t="n">
        <f aca="false">'III ЦК до 670 кВт'!L177</f>
        <v>1425.47</v>
      </c>
      <c r="M183" s="190" t="n">
        <f aca="false">'III ЦК до 670 кВт'!M177</f>
        <v>1423.5</v>
      </c>
      <c r="N183" s="190" t="n">
        <f aca="false">'III ЦК до 670 кВт'!N177</f>
        <v>1412.36</v>
      </c>
      <c r="O183" s="190" t="n">
        <f aca="false">'III ЦК до 670 кВт'!O177</f>
        <v>1416.77</v>
      </c>
      <c r="P183" s="190" t="n">
        <f aca="false">'III ЦК до 670 кВт'!P177</f>
        <v>1414.44</v>
      </c>
      <c r="Q183" s="190" t="n">
        <f aca="false">'III ЦК до 670 кВт'!Q177</f>
        <v>1410.21</v>
      </c>
      <c r="R183" s="190" t="n">
        <f aca="false">'III ЦК до 670 кВт'!R177</f>
        <v>1458.64</v>
      </c>
      <c r="S183" s="190" t="n">
        <f aca="false">'III ЦК до 670 кВт'!S177</f>
        <v>1512.7</v>
      </c>
      <c r="T183" s="190" t="n">
        <f aca="false">'III ЦК до 670 кВт'!T177</f>
        <v>1463.34</v>
      </c>
      <c r="U183" s="190" t="n">
        <f aca="false">'III ЦК до 670 кВт'!U177</f>
        <v>1414.87</v>
      </c>
      <c r="V183" s="190" t="n">
        <f aca="false">'III ЦК до 670 кВт'!V177</f>
        <v>1336.32</v>
      </c>
      <c r="W183" s="190" t="n">
        <f aca="false">'III ЦК до 670 кВт'!W177</f>
        <v>1227.91</v>
      </c>
      <c r="X183" s="190" t="n">
        <f aca="false">'III ЦК до 670 кВт'!X177</f>
        <v>1168.94</v>
      </c>
      <c r="Y183" s="190" t="n">
        <f aca="false">'III ЦК до 670 кВт'!Y177</f>
        <v>1135.36</v>
      </c>
    </row>
    <row r="184" s="191" customFormat="true" ht="12.6" hidden="false" customHeight="false" outlineLevel="0" collapsed="false">
      <c r="A184" s="189" t="n">
        <f aca="false">A183+1</f>
        <v>6</v>
      </c>
      <c r="B184" s="190" t="n">
        <f aca="false">'III ЦК до 670 кВт'!B178</f>
        <v>1024.16</v>
      </c>
      <c r="C184" s="190" t="n">
        <f aca="false">'III ЦК до 670 кВт'!C178</f>
        <v>1026.52</v>
      </c>
      <c r="D184" s="190" t="n">
        <f aca="false">'III ЦК до 670 кВт'!D178</f>
        <v>1064.95</v>
      </c>
      <c r="E184" s="190" t="n">
        <f aca="false">'III ЦК до 670 кВт'!E178</f>
        <v>1074.81</v>
      </c>
      <c r="F184" s="190" t="n">
        <f aca="false">'III ЦК до 670 кВт'!F178</f>
        <v>1120.81</v>
      </c>
      <c r="G184" s="190" t="n">
        <f aca="false">'III ЦК до 670 кВт'!G178</f>
        <v>1125.44</v>
      </c>
      <c r="H184" s="190" t="n">
        <f aca="false">'III ЦК до 670 кВт'!H178</f>
        <v>1211.52</v>
      </c>
      <c r="I184" s="190" t="n">
        <f aca="false">'III ЦК до 670 кВт'!I178</f>
        <v>1217.29</v>
      </c>
      <c r="J184" s="190" t="n">
        <f aca="false">'III ЦК до 670 кВт'!J178</f>
        <v>1265.42</v>
      </c>
      <c r="K184" s="190" t="n">
        <f aca="false">'III ЦК до 670 кВт'!K178</f>
        <v>1249.42</v>
      </c>
      <c r="L184" s="190" t="n">
        <f aca="false">'III ЦК до 670 кВт'!L178</f>
        <v>1235.49</v>
      </c>
      <c r="M184" s="190" t="n">
        <f aca="false">'III ЦК до 670 кВт'!M178</f>
        <v>1237.5</v>
      </c>
      <c r="N184" s="190" t="n">
        <f aca="false">'III ЦК до 670 кВт'!N178</f>
        <v>1236.55</v>
      </c>
      <c r="O184" s="190" t="n">
        <f aca="false">'III ЦК до 670 кВт'!O178</f>
        <v>1248.46</v>
      </c>
      <c r="P184" s="190" t="n">
        <f aca="false">'III ЦК до 670 кВт'!P178</f>
        <v>1252.34</v>
      </c>
      <c r="Q184" s="190" t="n">
        <f aca="false">'III ЦК до 670 кВт'!Q178</f>
        <v>1243.3</v>
      </c>
      <c r="R184" s="190" t="n">
        <f aca="false">'III ЦК до 670 кВт'!R178</f>
        <v>1250.96</v>
      </c>
      <c r="S184" s="190" t="n">
        <f aca="false">'III ЦК до 670 кВт'!S178</f>
        <v>1345.34</v>
      </c>
      <c r="T184" s="190" t="n">
        <f aca="false">'III ЦК до 670 кВт'!T178</f>
        <v>1259.95</v>
      </c>
      <c r="U184" s="190" t="n">
        <f aca="false">'III ЦК до 670 кВт'!U178</f>
        <v>1253.2</v>
      </c>
      <c r="V184" s="190" t="n">
        <f aca="false">'III ЦК до 670 кВт'!V178</f>
        <v>1167.53</v>
      </c>
      <c r="W184" s="190" t="n">
        <f aca="false">'III ЦК до 670 кВт'!W178</f>
        <v>1106.77</v>
      </c>
      <c r="X184" s="190" t="n">
        <f aca="false">'III ЦК до 670 кВт'!X178</f>
        <v>1088.36</v>
      </c>
      <c r="Y184" s="190" t="n">
        <f aca="false">'III ЦК до 670 кВт'!Y178</f>
        <v>1058.05</v>
      </c>
    </row>
    <row r="185" s="191" customFormat="true" ht="12.6" hidden="false" customHeight="false" outlineLevel="0" collapsed="false">
      <c r="A185" s="189" t="n">
        <f aca="false">A184+1</f>
        <v>7</v>
      </c>
      <c r="B185" s="190" t="n">
        <f aca="false">'III ЦК до 670 кВт'!B179</f>
        <v>1065.56</v>
      </c>
      <c r="C185" s="190" t="n">
        <f aca="false">'III ЦК до 670 кВт'!C179</f>
        <v>1058.97</v>
      </c>
      <c r="D185" s="190" t="n">
        <f aca="false">'III ЦК до 670 кВт'!D179</f>
        <v>1090.91</v>
      </c>
      <c r="E185" s="190" t="n">
        <f aca="false">'III ЦК до 670 кВт'!E179</f>
        <v>1102.36</v>
      </c>
      <c r="F185" s="190" t="n">
        <f aca="false">'III ЦК до 670 кВт'!F179</f>
        <v>1198.65</v>
      </c>
      <c r="G185" s="190" t="n">
        <f aca="false">'III ЦК до 670 кВт'!G179</f>
        <v>1305.35</v>
      </c>
      <c r="H185" s="190" t="n">
        <f aca="false">'III ЦК до 670 кВт'!H179</f>
        <v>1339.21</v>
      </c>
      <c r="I185" s="190" t="n">
        <f aca="false">'III ЦК до 670 кВт'!I179</f>
        <v>1439.61</v>
      </c>
      <c r="J185" s="190" t="n">
        <f aca="false">'III ЦК до 670 кВт'!J179</f>
        <v>1347.19</v>
      </c>
      <c r="K185" s="190" t="n">
        <f aca="false">'III ЦК до 670 кВт'!K179</f>
        <v>1472.44</v>
      </c>
      <c r="L185" s="190" t="n">
        <f aca="false">'III ЦК до 670 кВт'!L179</f>
        <v>1341.1</v>
      </c>
      <c r="M185" s="190" t="n">
        <f aca="false">'III ЦК до 670 кВт'!M179</f>
        <v>1331.55</v>
      </c>
      <c r="N185" s="190" t="n">
        <f aca="false">'III ЦК до 670 кВт'!N179</f>
        <v>1342.05</v>
      </c>
      <c r="O185" s="190" t="n">
        <f aca="false">'III ЦК до 670 кВт'!O179</f>
        <v>1347.09</v>
      </c>
      <c r="P185" s="190" t="n">
        <f aca="false">'III ЦК до 670 кВт'!P179</f>
        <v>1349.7</v>
      </c>
      <c r="Q185" s="190" t="n">
        <f aca="false">'III ЦК до 670 кВт'!Q179</f>
        <v>1333.96</v>
      </c>
      <c r="R185" s="190" t="n">
        <f aca="false">'III ЦК до 670 кВт'!R179</f>
        <v>1432.05</v>
      </c>
      <c r="S185" s="190" t="n">
        <f aca="false">'III ЦК до 670 кВт'!S179</f>
        <v>1486.29</v>
      </c>
      <c r="T185" s="190" t="n">
        <f aca="false">'III ЦК до 670 кВт'!T179</f>
        <v>1442.58</v>
      </c>
      <c r="U185" s="190" t="n">
        <f aca="false">'III ЦК до 670 кВт'!U179</f>
        <v>1428.78</v>
      </c>
      <c r="V185" s="190" t="n">
        <f aca="false">'III ЦК до 670 кВт'!V179</f>
        <v>1332.47</v>
      </c>
      <c r="W185" s="190" t="n">
        <f aca="false">'III ЦК до 670 кВт'!W179</f>
        <v>1235.24</v>
      </c>
      <c r="X185" s="190" t="n">
        <f aca="false">'III ЦК до 670 кВт'!X179</f>
        <v>1156.75</v>
      </c>
      <c r="Y185" s="190" t="n">
        <f aca="false">'III ЦК до 670 кВт'!Y179</f>
        <v>1117.88</v>
      </c>
    </row>
    <row r="186" s="191" customFormat="true" ht="12.6" hidden="false" customHeight="false" outlineLevel="0" collapsed="false">
      <c r="A186" s="189" t="n">
        <f aca="false">A185+1</f>
        <v>8</v>
      </c>
      <c r="B186" s="190" t="n">
        <f aca="false">'III ЦК до 670 кВт'!B180</f>
        <v>1107.76</v>
      </c>
      <c r="C186" s="190" t="n">
        <f aca="false">'III ЦК до 670 кВт'!C180</f>
        <v>1055.38</v>
      </c>
      <c r="D186" s="190" t="n">
        <f aca="false">'III ЦК до 670 кВт'!D180</f>
        <v>1093.05</v>
      </c>
      <c r="E186" s="190" t="n">
        <f aca="false">'III ЦК до 670 кВт'!E180</f>
        <v>1080.8</v>
      </c>
      <c r="F186" s="190" t="n">
        <f aca="false">'III ЦК до 670 кВт'!F180</f>
        <v>1202.22</v>
      </c>
      <c r="G186" s="190" t="n">
        <f aca="false">'III ЦК до 670 кВт'!G180</f>
        <v>1218.94</v>
      </c>
      <c r="H186" s="190" t="n">
        <f aca="false">'III ЦК до 670 кВт'!H180</f>
        <v>1218.87</v>
      </c>
      <c r="I186" s="190" t="n">
        <f aca="false">'III ЦК до 670 кВт'!I180</f>
        <v>1327.29</v>
      </c>
      <c r="J186" s="190" t="n">
        <f aca="false">'III ЦК до 670 кВт'!J180</f>
        <v>1347.68</v>
      </c>
      <c r="K186" s="190" t="n">
        <f aca="false">'III ЦК до 670 кВт'!K180</f>
        <v>1346.49</v>
      </c>
      <c r="L186" s="190" t="n">
        <f aca="false">'III ЦК до 670 кВт'!L180</f>
        <v>1340.92</v>
      </c>
      <c r="M186" s="190" t="n">
        <f aca="false">'III ЦК до 670 кВт'!M180</f>
        <v>1340.05</v>
      </c>
      <c r="N186" s="190" t="n">
        <f aca="false">'III ЦК до 670 кВт'!N180</f>
        <v>1339.22</v>
      </c>
      <c r="O186" s="190" t="n">
        <f aca="false">'III ЦК до 670 кВт'!O180</f>
        <v>1344.25</v>
      </c>
      <c r="P186" s="190" t="n">
        <f aca="false">'III ЦК до 670 кВт'!P180</f>
        <v>1349.46</v>
      </c>
      <c r="Q186" s="190" t="n">
        <f aca="false">'III ЦК до 670 кВт'!Q180</f>
        <v>1350.36</v>
      </c>
      <c r="R186" s="190" t="n">
        <f aca="false">'III ЦК до 670 кВт'!R180</f>
        <v>1339.02</v>
      </c>
      <c r="S186" s="190" t="n">
        <f aca="false">'III ЦК до 670 кВт'!S180</f>
        <v>1463.84</v>
      </c>
      <c r="T186" s="190" t="n">
        <f aca="false">'III ЦК до 670 кВт'!T180</f>
        <v>1390.42</v>
      </c>
      <c r="U186" s="190" t="n">
        <f aca="false">'III ЦК до 670 кВт'!U180</f>
        <v>1388.22</v>
      </c>
      <c r="V186" s="190" t="n">
        <f aca="false">'III ЦК до 670 кВт'!V180</f>
        <v>1244.3</v>
      </c>
      <c r="W186" s="190" t="n">
        <f aca="false">'III ЦК до 670 кВт'!W180</f>
        <v>1171.58</v>
      </c>
      <c r="X186" s="190" t="n">
        <f aca="false">'III ЦК до 670 кВт'!X180</f>
        <v>1146.07</v>
      </c>
      <c r="Y186" s="190" t="n">
        <f aca="false">'III ЦК до 670 кВт'!Y180</f>
        <v>1140.35</v>
      </c>
    </row>
    <row r="187" s="191" customFormat="true" ht="12.6" hidden="false" customHeight="false" outlineLevel="0" collapsed="false">
      <c r="A187" s="189" t="n">
        <f aca="false">A186+1</f>
        <v>9</v>
      </c>
      <c r="B187" s="190" t="n">
        <f aca="false">'III ЦК до 670 кВт'!B181</f>
        <v>1125.17</v>
      </c>
      <c r="C187" s="190" t="n">
        <f aca="false">'III ЦК до 670 кВт'!C181</f>
        <v>1086.47</v>
      </c>
      <c r="D187" s="190" t="n">
        <f aca="false">'III ЦК до 670 кВт'!D181</f>
        <v>1054.25</v>
      </c>
      <c r="E187" s="190" t="n">
        <f aca="false">'III ЦК до 670 кВт'!E181</f>
        <v>1044.65</v>
      </c>
      <c r="F187" s="190" t="n">
        <f aca="false">'III ЦК до 670 кВт'!F181</f>
        <v>1110.16</v>
      </c>
      <c r="G187" s="190" t="n">
        <f aca="false">'III ЦК до 670 кВт'!G181</f>
        <v>1134.2</v>
      </c>
      <c r="H187" s="190" t="n">
        <f aca="false">'III ЦК до 670 кВт'!H181</f>
        <v>1192.87</v>
      </c>
      <c r="I187" s="190" t="n">
        <f aca="false">'III ЦК до 670 кВт'!I181</f>
        <v>1236.54</v>
      </c>
      <c r="J187" s="190" t="n">
        <f aca="false">'III ЦК до 670 кВт'!J181</f>
        <v>1341.88</v>
      </c>
      <c r="K187" s="190" t="n">
        <f aca="false">'III ЦК до 670 кВт'!K181</f>
        <v>1344.87</v>
      </c>
      <c r="L187" s="190" t="n">
        <f aca="false">'III ЦК до 670 кВт'!L181</f>
        <v>1346.61</v>
      </c>
      <c r="M187" s="190" t="n">
        <f aca="false">'III ЦК до 670 кВт'!M181</f>
        <v>1341.06</v>
      </c>
      <c r="N187" s="190" t="n">
        <f aca="false">'III ЦК до 670 кВт'!N181</f>
        <v>1340.17</v>
      </c>
      <c r="O187" s="190" t="n">
        <f aca="false">'III ЦК до 670 кВт'!O181</f>
        <v>1339.88</v>
      </c>
      <c r="P187" s="190" t="n">
        <f aca="false">'III ЦК до 670 кВт'!P181</f>
        <v>1338.15</v>
      </c>
      <c r="Q187" s="190" t="n">
        <f aca="false">'III ЦК до 670 кВт'!Q181</f>
        <v>1325.54</v>
      </c>
      <c r="R187" s="190" t="n">
        <f aca="false">'III ЦК до 670 кВт'!R181</f>
        <v>1332.08</v>
      </c>
      <c r="S187" s="190" t="n">
        <f aca="false">'III ЦК до 670 кВт'!S181</f>
        <v>1458.86</v>
      </c>
      <c r="T187" s="190" t="n">
        <f aca="false">'III ЦК до 670 кВт'!T181</f>
        <v>1416.08</v>
      </c>
      <c r="U187" s="190" t="n">
        <f aca="false">'III ЦК до 670 кВт'!U181</f>
        <v>1427.91</v>
      </c>
      <c r="V187" s="190" t="n">
        <f aca="false">'III ЦК до 670 кВт'!V181</f>
        <v>1235.73</v>
      </c>
      <c r="W187" s="190" t="n">
        <f aca="false">'III ЦК до 670 кВт'!W181</f>
        <v>1163.36</v>
      </c>
      <c r="X187" s="190" t="n">
        <f aca="false">'III ЦК до 670 кВт'!X181</f>
        <v>1145.82</v>
      </c>
      <c r="Y187" s="190" t="n">
        <f aca="false">'III ЦК до 670 кВт'!Y181</f>
        <v>1138</v>
      </c>
    </row>
    <row r="188" s="191" customFormat="true" ht="12.6" hidden="false" customHeight="false" outlineLevel="0" collapsed="false">
      <c r="A188" s="189" t="n">
        <f aca="false">A187+1</f>
        <v>10</v>
      </c>
      <c r="B188" s="190" t="n">
        <f aca="false">'III ЦК до 670 кВт'!B182</f>
        <v>1083.22</v>
      </c>
      <c r="C188" s="190" t="n">
        <f aca="false">'III ЦК до 670 кВт'!C182</f>
        <v>1047.97</v>
      </c>
      <c r="D188" s="190" t="n">
        <f aca="false">'III ЦК до 670 кВт'!D182</f>
        <v>1045.82</v>
      </c>
      <c r="E188" s="190" t="n">
        <f aca="false">'III ЦК до 670 кВт'!E182</f>
        <v>1029.42</v>
      </c>
      <c r="F188" s="190" t="n">
        <f aca="false">'III ЦК до 670 кВт'!F182</f>
        <v>1068.96</v>
      </c>
      <c r="G188" s="190" t="n">
        <f aca="false">'III ЦК до 670 кВт'!G182</f>
        <v>1075.59</v>
      </c>
      <c r="H188" s="190" t="n">
        <f aca="false">'III ЦК до 670 кВт'!H182</f>
        <v>1096.92</v>
      </c>
      <c r="I188" s="190" t="n">
        <f aca="false">'III ЦК до 670 кВт'!I182</f>
        <v>1167.87</v>
      </c>
      <c r="J188" s="190" t="n">
        <f aca="false">'III ЦК до 670 кВт'!J182</f>
        <v>1193.22</v>
      </c>
      <c r="K188" s="190" t="n">
        <f aca="false">'III ЦК до 670 кВт'!K182</f>
        <v>1230.18</v>
      </c>
      <c r="L188" s="190" t="n">
        <f aca="false">'III ЦК до 670 кВт'!L182</f>
        <v>1210.08</v>
      </c>
      <c r="M188" s="190" t="n">
        <f aca="false">'III ЦК до 670 кВт'!M182</f>
        <v>1212.18</v>
      </c>
      <c r="N188" s="190" t="n">
        <f aca="false">'III ЦК до 670 кВт'!N182</f>
        <v>1212.61</v>
      </c>
      <c r="O188" s="190" t="n">
        <f aca="false">'III ЦК до 670 кВт'!O182</f>
        <v>1222.78</v>
      </c>
      <c r="P188" s="190" t="n">
        <f aca="false">'III ЦК до 670 кВт'!P182</f>
        <v>1236.11</v>
      </c>
      <c r="Q188" s="190" t="n">
        <f aca="false">'III ЦК до 670 кВт'!Q182</f>
        <v>1249.15</v>
      </c>
      <c r="R188" s="190" t="n">
        <f aca="false">'III ЦК до 670 кВт'!R182</f>
        <v>1294.91</v>
      </c>
      <c r="S188" s="190" t="n">
        <f aca="false">'III ЦК до 670 кВт'!S182</f>
        <v>1407.01</v>
      </c>
      <c r="T188" s="190" t="n">
        <f aca="false">'III ЦК до 670 кВт'!T182</f>
        <v>1341.55</v>
      </c>
      <c r="U188" s="190" t="n">
        <f aca="false">'III ЦК до 670 кВт'!U182</f>
        <v>1341.82</v>
      </c>
      <c r="V188" s="190" t="n">
        <f aca="false">'III ЦК до 670 кВт'!V182</f>
        <v>1202.34</v>
      </c>
      <c r="W188" s="190" t="n">
        <f aca="false">'III ЦК до 670 кВт'!W182</f>
        <v>1155.26</v>
      </c>
      <c r="X188" s="190" t="n">
        <f aca="false">'III ЦК до 670 кВт'!X182</f>
        <v>1151.48</v>
      </c>
      <c r="Y188" s="190" t="n">
        <f aca="false">'III ЦК до 670 кВт'!Y182</f>
        <v>1122.95</v>
      </c>
    </row>
    <row r="189" s="191" customFormat="true" ht="12.6" hidden="false" customHeight="false" outlineLevel="0" collapsed="false">
      <c r="A189" s="189" t="n">
        <f aca="false">A188+1</f>
        <v>11</v>
      </c>
      <c r="B189" s="190" t="n">
        <f aca="false">'III ЦК до 670 кВт'!B183</f>
        <v>1051.94</v>
      </c>
      <c r="C189" s="190" t="n">
        <f aca="false">'III ЦК до 670 кВт'!C183</f>
        <v>1032.78</v>
      </c>
      <c r="D189" s="190" t="n">
        <f aca="false">'III ЦК до 670 кВт'!D183</f>
        <v>1048.87</v>
      </c>
      <c r="E189" s="190" t="n">
        <f aca="false">'III ЦК до 670 кВт'!E183</f>
        <v>1080.94</v>
      </c>
      <c r="F189" s="190" t="n">
        <f aca="false">'III ЦК до 670 кВт'!F183</f>
        <v>1142.58</v>
      </c>
      <c r="G189" s="190" t="n">
        <f aca="false">'III ЦК до 670 кВт'!G183</f>
        <v>1195.73</v>
      </c>
      <c r="H189" s="190" t="n">
        <f aca="false">'III ЦК до 670 кВт'!H183</f>
        <v>1312.08</v>
      </c>
      <c r="I189" s="190" t="n">
        <f aca="false">'III ЦК до 670 кВт'!I183</f>
        <v>1336.23</v>
      </c>
      <c r="J189" s="190" t="n">
        <f aca="false">'III ЦК до 670 кВт'!J183</f>
        <v>1338.28</v>
      </c>
      <c r="K189" s="190" t="n">
        <f aca="false">'III ЦК до 670 кВт'!K183</f>
        <v>1336.11</v>
      </c>
      <c r="L189" s="190" t="n">
        <f aca="false">'III ЦК до 670 кВт'!L183</f>
        <v>1334.24</v>
      </c>
      <c r="M189" s="190" t="n">
        <f aca="false">'III ЦК до 670 кВт'!M183</f>
        <v>1336.5</v>
      </c>
      <c r="N189" s="190" t="n">
        <f aca="false">'III ЦК до 670 кВт'!N183</f>
        <v>1336.85</v>
      </c>
      <c r="O189" s="190" t="n">
        <f aca="false">'III ЦК до 670 кВт'!O183</f>
        <v>1337.47</v>
      </c>
      <c r="P189" s="190" t="n">
        <f aca="false">'III ЦК до 670 кВт'!P183</f>
        <v>1342.18</v>
      </c>
      <c r="Q189" s="190" t="n">
        <f aca="false">'III ЦК до 670 кВт'!Q183</f>
        <v>1339.88</v>
      </c>
      <c r="R189" s="190" t="n">
        <f aca="false">'III ЦК до 670 кВт'!R183</f>
        <v>1350.25</v>
      </c>
      <c r="S189" s="190" t="n">
        <f aca="false">'III ЦК до 670 кВт'!S183</f>
        <v>1458.8</v>
      </c>
      <c r="T189" s="190" t="n">
        <f aca="false">'III ЦК до 670 кВт'!T183</f>
        <v>1353.41</v>
      </c>
      <c r="U189" s="190" t="n">
        <f aca="false">'III ЦК до 670 кВт'!U183</f>
        <v>1340.74</v>
      </c>
      <c r="V189" s="190" t="n">
        <f aca="false">'III ЦК до 670 кВт'!V183</f>
        <v>1221.62</v>
      </c>
      <c r="W189" s="190" t="n">
        <f aca="false">'III ЦК до 670 кВт'!W183</f>
        <v>1163.75</v>
      </c>
      <c r="X189" s="190" t="n">
        <f aca="false">'III ЦК до 670 кВт'!X183</f>
        <v>1118.73</v>
      </c>
      <c r="Y189" s="190" t="n">
        <f aca="false">'III ЦК до 670 кВт'!Y183</f>
        <v>1101.22</v>
      </c>
    </row>
    <row r="190" s="191" customFormat="true" ht="12.6" hidden="false" customHeight="false" outlineLevel="0" collapsed="false">
      <c r="A190" s="189" t="n">
        <f aca="false">A189+1</f>
        <v>12</v>
      </c>
      <c r="B190" s="190" t="n">
        <f aca="false">'III ЦК до 670 кВт'!B184</f>
        <v>1026.15</v>
      </c>
      <c r="C190" s="190" t="n">
        <f aca="false">'III ЦК до 670 кВт'!C184</f>
        <v>1030.4</v>
      </c>
      <c r="D190" s="190" t="n">
        <f aca="false">'III ЦК до 670 кВт'!D184</f>
        <v>1057.63</v>
      </c>
      <c r="E190" s="190" t="n">
        <f aca="false">'III ЦК до 670 кВт'!E184</f>
        <v>1064.41</v>
      </c>
      <c r="F190" s="190" t="n">
        <f aca="false">'III ЦК до 670 кВт'!F184</f>
        <v>1111.35</v>
      </c>
      <c r="G190" s="190" t="n">
        <f aca="false">'III ЦК до 670 кВт'!G184</f>
        <v>1230.41</v>
      </c>
      <c r="H190" s="190" t="n">
        <f aca="false">'III ЦК до 670 кВт'!H184</f>
        <v>1325.27</v>
      </c>
      <c r="I190" s="190" t="n">
        <f aca="false">'III ЦК до 670 кВт'!I184</f>
        <v>1403.35</v>
      </c>
      <c r="J190" s="190" t="n">
        <f aca="false">'III ЦК до 670 кВт'!J184</f>
        <v>1335.27</v>
      </c>
      <c r="K190" s="190" t="n">
        <f aca="false">'III ЦК до 670 кВт'!K184</f>
        <v>1334.45</v>
      </c>
      <c r="L190" s="190" t="n">
        <f aca="false">'III ЦК до 670 кВт'!L184</f>
        <v>1329.58</v>
      </c>
      <c r="M190" s="190" t="n">
        <f aca="false">'III ЦК до 670 кВт'!M184</f>
        <v>1329.22</v>
      </c>
      <c r="N190" s="190" t="n">
        <f aca="false">'III ЦК до 670 кВт'!N184</f>
        <v>1334.3</v>
      </c>
      <c r="O190" s="190" t="n">
        <f aca="false">'III ЦК до 670 кВт'!O184</f>
        <v>1335.41</v>
      </c>
      <c r="P190" s="190" t="n">
        <f aca="false">'III ЦК до 670 кВт'!P184</f>
        <v>1336.5</v>
      </c>
      <c r="Q190" s="190" t="n">
        <f aca="false">'III ЦК до 670 кВт'!Q184</f>
        <v>1334.25</v>
      </c>
      <c r="R190" s="190" t="n">
        <f aca="false">'III ЦК до 670 кВт'!R184</f>
        <v>1336.93</v>
      </c>
      <c r="S190" s="190" t="n">
        <f aca="false">'III ЦК до 670 кВт'!S184</f>
        <v>1346.03</v>
      </c>
      <c r="T190" s="190" t="n">
        <f aca="false">'III ЦК до 670 кВт'!T184</f>
        <v>1331.87</v>
      </c>
      <c r="U190" s="190" t="n">
        <f aca="false">'III ЦК до 670 кВт'!U184</f>
        <v>1225.12</v>
      </c>
      <c r="V190" s="190" t="n">
        <f aca="false">'III ЦК до 670 кВт'!V184</f>
        <v>1203.63</v>
      </c>
      <c r="W190" s="190" t="n">
        <f aca="false">'III ЦК до 670 кВт'!W184</f>
        <v>1149.61</v>
      </c>
      <c r="X190" s="190" t="n">
        <f aca="false">'III ЦК до 670 кВт'!X184</f>
        <v>1091.76</v>
      </c>
      <c r="Y190" s="190" t="n">
        <f aca="false">'III ЦК до 670 кВт'!Y184</f>
        <v>1051.44</v>
      </c>
    </row>
    <row r="191" s="191" customFormat="true" ht="12.6" hidden="false" customHeight="false" outlineLevel="0" collapsed="false">
      <c r="A191" s="189" t="n">
        <f aca="false">A190+1</f>
        <v>13</v>
      </c>
      <c r="B191" s="190" t="n">
        <f aca="false">'III ЦК до 670 кВт'!B185</f>
        <v>1051.14</v>
      </c>
      <c r="C191" s="190" t="n">
        <f aca="false">'III ЦК до 670 кВт'!C185</f>
        <v>1044.81</v>
      </c>
      <c r="D191" s="190" t="n">
        <f aca="false">'III ЦК до 670 кВт'!D185</f>
        <v>1077.17</v>
      </c>
      <c r="E191" s="190" t="n">
        <f aca="false">'III ЦК до 670 кВт'!E185</f>
        <v>1119.13</v>
      </c>
      <c r="F191" s="190" t="n">
        <f aca="false">'III ЦК до 670 кВт'!F185</f>
        <v>1255.18</v>
      </c>
      <c r="G191" s="190" t="n">
        <f aca="false">'III ЦК до 670 кВт'!G185</f>
        <v>1264.46</v>
      </c>
      <c r="H191" s="190" t="n">
        <f aca="false">'III ЦК до 670 кВт'!H185</f>
        <v>1294.67</v>
      </c>
      <c r="I191" s="190" t="n">
        <f aca="false">'III ЦК до 670 кВт'!I185</f>
        <v>1318.76</v>
      </c>
      <c r="J191" s="190" t="n">
        <f aca="false">'III ЦК до 670 кВт'!J185</f>
        <v>1317.71</v>
      </c>
      <c r="K191" s="190" t="n">
        <f aca="false">'III ЦК до 670 кВт'!K185</f>
        <v>1313.71</v>
      </c>
      <c r="L191" s="190" t="n">
        <f aca="false">'III ЦК до 670 кВт'!L185</f>
        <v>1253.43</v>
      </c>
      <c r="M191" s="190" t="n">
        <f aca="false">'III ЦК до 670 кВт'!M185</f>
        <v>1253.23</v>
      </c>
      <c r="N191" s="190" t="n">
        <f aca="false">'III ЦК до 670 кВт'!N185</f>
        <v>1306.44</v>
      </c>
      <c r="O191" s="190" t="n">
        <f aca="false">'III ЦК до 670 кВт'!O185</f>
        <v>1322.94</v>
      </c>
      <c r="P191" s="190" t="n">
        <f aca="false">'III ЦК до 670 кВт'!P185</f>
        <v>1329.09</v>
      </c>
      <c r="Q191" s="190" t="n">
        <f aca="false">'III ЦК до 670 кВт'!Q185</f>
        <v>1318.87</v>
      </c>
      <c r="R191" s="190" t="n">
        <f aca="false">'III ЦК до 670 кВт'!R185</f>
        <v>1324.09</v>
      </c>
      <c r="S191" s="190" t="n">
        <f aca="false">'III ЦК до 670 кВт'!S185</f>
        <v>1327.83</v>
      </c>
      <c r="T191" s="190" t="n">
        <f aca="false">'III ЦК до 670 кВт'!T185</f>
        <v>1258.13</v>
      </c>
      <c r="U191" s="190" t="n">
        <f aca="false">'III ЦК до 670 кВт'!U185</f>
        <v>1244.48</v>
      </c>
      <c r="V191" s="190" t="n">
        <f aca="false">'III ЦК до 670 кВт'!V185</f>
        <v>1218.5</v>
      </c>
      <c r="W191" s="190" t="n">
        <f aca="false">'III ЦК до 670 кВт'!W185</f>
        <v>1156.88</v>
      </c>
      <c r="X191" s="190" t="n">
        <f aca="false">'III ЦК до 670 кВт'!X185</f>
        <v>1111.05</v>
      </c>
      <c r="Y191" s="190" t="n">
        <f aca="false">'III ЦК до 670 кВт'!Y185</f>
        <v>1080.04</v>
      </c>
    </row>
    <row r="192" s="191" customFormat="true" ht="12.6" hidden="false" customHeight="false" outlineLevel="0" collapsed="false">
      <c r="A192" s="189" t="n">
        <f aca="false">A191+1</f>
        <v>14</v>
      </c>
      <c r="B192" s="190" t="n">
        <f aca="false">'III ЦК до 670 кВт'!B186</f>
        <v>1045.83</v>
      </c>
      <c r="C192" s="190" t="n">
        <f aca="false">'III ЦК до 670 кВт'!C186</f>
        <v>1049.51</v>
      </c>
      <c r="D192" s="190" t="n">
        <f aca="false">'III ЦК до 670 кВт'!D186</f>
        <v>1070.38</v>
      </c>
      <c r="E192" s="190" t="n">
        <f aca="false">'III ЦК до 670 кВт'!E186</f>
        <v>1127.72</v>
      </c>
      <c r="F192" s="190" t="n">
        <f aca="false">'III ЦК до 670 кВт'!F186</f>
        <v>1257.12</v>
      </c>
      <c r="G192" s="190" t="n">
        <f aca="false">'III ЦК до 670 кВт'!G186</f>
        <v>1266.5</v>
      </c>
      <c r="H192" s="190" t="n">
        <f aca="false">'III ЦК до 670 кВт'!H186</f>
        <v>1264.26</v>
      </c>
      <c r="I192" s="190" t="n">
        <f aca="false">'III ЦК до 670 кВт'!I186</f>
        <v>1319.02</v>
      </c>
      <c r="J192" s="190" t="n">
        <f aca="false">'III ЦК до 670 кВт'!J186</f>
        <v>1314.79</v>
      </c>
      <c r="K192" s="190" t="n">
        <f aca="false">'III ЦК до 670 кВт'!K186</f>
        <v>1310.94</v>
      </c>
      <c r="L192" s="190" t="n">
        <f aca="false">'III ЦК до 670 кВт'!L186</f>
        <v>1301.7</v>
      </c>
      <c r="M192" s="190" t="n">
        <f aca="false">'III ЦК до 670 кВт'!M186</f>
        <v>1264.53</v>
      </c>
      <c r="N192" s="190" t="n">
        <f aca="false">'III ЦК до 670 кВт'!N186</f>
        <v>1270.27</v>
      </c>
      <c r="O192" s="190" t="n">
        <f aca="false">'III ЦК до 670 кВт'!O186</f>
        <v>1272.27</v>
      </c>
      <c r="P192" s="190" t="n">
        <f aca="false">'III ЦК до 670 кВт'!P186</f>
        <v>1277.11</v>
      </c>
      <c r="Q192" s="190" t="n">
        <f aca="false">'III ЦК до 670 кВт'!Q186</f>
        <v>1261.52</v>
      </c>
      <c r="R192" s="190" t="n">
        <f aca="false">'III ЦК до 670 кВт'!R186</f>
        <v>1316.7</v>
      </c>
      <c r="S192" s="190" t="n">
        <f aca="false">'III ЦК до 670 кВт'!S186</f>
        <v>1326.15</v>
      </c>
      <c r="T192" s="190" t="n">
        <f aca="false">'III ЦК до 670 кВт'!T186</f>
        <v>1246.2</v>
      </c>
      <c r="U192" s="190" t="n">
        <f aca="false">'III ЦК до 670 кВт'!U186</f>
        <v>1292.44</v>
      </c>
      <c r="V192" s="190" t="n">
        <f aca="false">'III ЦК до 670 кВт'!V186</f>
        <v>1192.51</v>
      </c>
      <c r="W192" s="190" t="n">
        <f aca="false">'III ЦК до 670 кВт'!W186</f>
        <v>1091.04</v>
      </c>
      <c r="X192" s="190" t="n">
        <f aca="false">'III ЦК до 670 кВт'!X186</f>
        <v>1113.62</v>
      </c>
      <c r="Y192" s="190" t="n">
        <f aca="false">'III ЦК до 670 кВт'!Y186</f>
        <v>1079.89</v>
      </c>
    </row>
    <row r="193" s="191" customFormat="true" ht="12.6" hidden="false" customHeight="false" outlineLevel="0" collapsed="false">
      <c r="A193" s="189" t="n">
        <f aca="false">A192+1</f>
        <v>15</v>
      </c>
      <c r="B193" s="190" t="n">
        <f aca="false">'III ЦК до 670 кВт'!B187</f>
        <v>1131.67</v>
      </c>
      <c r="C193" s="190" t="n">
        <f aca="false">'III ЦК до 670 кВт'!C187</f>
        <v>1129.75</v>
      </c>
      <c r="D193" s="190" t="n">
        <f aca="false">'III ЦК до 670 кВт'!D187</f>
        <v>1180.13</v>
      </c>
      <c r="E193" s="190" t="n">
        <f aca="false">'III ЦК до 670 кВт'!E187</f>
        <v>1197.91</v>
      </c>
      <c r="F193" s="190" t="n">
        <f aca="false">'III ЦК до 670 кВт'!F187</f>
        <v>1278.65</v>
      </c>
      <c r="G193" s="190" t="n">
        <f aca="false">'III ЦК до 670 кВт'!G187</f>
        <v>1262.48</v>
      </c>
      <c r="H193" s="190" t="n">
        <f aca="false">'III ЦК до 670 кВт'!H187</f>
        <v>1339.53</v>
      </c>
      <c r="I193" s="190" t="n">
        <f aca="false">'III ЦК до 670 кВт'!I187</f>
        <v>1429.45</v>
      </c>
      <c r="J193" s="190" t="n">
        <f aca="false">'III ЦК до 670 кВт'!J187</f>
        <v>1429.74</v>
      </c>
      <c r="K193" s="190" t="n">
        <f aca="false">'III ЦК до 670 кВт'!K187</f>
        <v>1425.75</v>
      </c>
      <c r="L193" s="190" t="n">
        <f aca="false">'III ЦК до 670 кВт'!L187</f>
        <v>1385.77</v>
      </c>
      <c r="M193" s="190" t="n">
        <f aca="false">'III ЦК до 670 кВт'!M187</f>
        <v>1385.58</v>
      </c>
      <c r="N193" s="190" t="n">
        <f aca="false">'III ЦК до 670 кВт'!N187</f>
        <v>1391.39</v>
      </c>
      <c r="O193" s="190" t="n">
        <f aca="false">'III ЦК до 670 кВт'!O187</f>
        <v>1395.63</v>
      </c>
      <c r="P193" s="190" t="n">
        <f aca="false">'III ЦК до 670 кВт'!P187</f>
        <v>1409.16</v>
      </c>
      <c r="Q193" s="190" t="n">
        <f aca="false">'III ЦК до 670 кВт'!Q187</f>
        <v>1390.74</v>
      </c>
      <c r="R193" s="190" t="n">
        <f aca="false">'III ЦК до 670 кВт'!R187</f>
        <v>1422.24</v>
      </c>
      <c r="S193" s="190" t="n">
        <f aca="false">'III ЦК до 670 кВт'!S187</f>
        <v>1430.97</v>
      </c>
      <c r="T193" s="190" t="n">
        <f aca="false">'III ЦК до 670 кВт'!T187</f>
        <v>1375.66</v>
      </c>
      <c r="U193" s="190" t="n">
        <f aca="false">'III ЦК до 670 кВт'!U187</f>
        <v>1434.84</v>
      </c>
      <c r="V193" s="190" t="n">
        <f aca="false">'III ЦК до 670 кВт'!V187</f>
        <v>1323.16</v>
      </c>
      <c r="W193" s="190" t="n">
        <f aca="false">'III ЦК до 670 кВт'!W187</f>
        <v>1316.88</v>
      </c>
      <c r="X193" s="190" t="n">
        <f aca="false">'III ЦК до 670 кВт'!X187</f>
        <v>1240.37</v>
      </c>
      <c r="Y193" s="190" t="n">
        <f aca="false">'III ЦК до 670 кВт'!Y187</f>
        <v>1208.08</v>
      </c>
    </row>
    <row r="194" s="191" customFormat="true" ht="12.6" hidden="false" customHeight="false" outlineLevel="0" collapsed="false">
      <c r="A194" s="189" t="n">
        <f aca="false">A193+1</f>
        <v>16</v>
      </c>
      <c r="B194" s="190" t="n">
        <f aca="false">'III ЦК до 670 кВт'!B188</f>
        <v>1295.7</v>
      </c>
      <c r="C194" s="190" t="n">
        <f aca="false">'III ЦК до 670 кВт'!C188</f>
        <v>1234.88</v>
      </c>
      <c r="D194" s="190" t="n">
        <f aca="false">'III ЦК до 670 кВт'!D188</f>
        <v>1222.61</v>
      </c>
      <c r="E194" s="190" t="n">
        <f aca="false">'III ЦК до 670 кВт'!E188</f>
        <v>1312.29</v>
      </c>
      <c r="F194" s="190" t="n">
        <f aca="false">'III ЦК до 670 кВт'!F188</f>
        <v>1209.18</v>
      </c>
      <c r="G194" s="190" t="n">
        <f aca="false">'III ЦК до 670 кВт'!G188</f>
        <v>1341.97</v>
      </c>
      <c r="H194" s="190" t="n">
        <f aca="false">'III ЦК до 670 кВт'!H188</f>
        <v>1398.39</v>
      </c>
      <c r="I194" s="190" t="n">
        <f aca="false">'III ЦК до 670 кВт'!I188</f>
        <v>1010.23</v>
      </c>
      <c r="J194" s="190" t="n">
        <f aca="false">'III ЦК до 670 кВт'!J188</f>
        <v>1024.81</v>
      </c>
      <c r="K194" s="190" t="n">
        <f aca="false">'III ЦК до 670 кВт'!K188</f>
        <v>1023.6</v>
      </c>
      <c r="L194" s="190" t="n">
        <f aca="false">'III ЦК до 670 кВт'!L188</f>
        <v>1003.93</v>
      </c>
      <c r="M194" s="190" t="n">
        <f aca="false">'III ЦК до 670 кВт'!M188</f>
        <v>1000.72</v>
      </c>
      <c r="N194" s="190" t="n">
        <f aca="false">'III ЦК до 670 кВт'!N188</f>
        <v>1361.45</v>
      </c>
      <c r="O194" s="190" t="n">
        <f aca="false">'III ЦК до 670 кВт'!O188</f>
        <v>1420.98</v>
      </c>
      <c r="P194" s="190" t="n">
        <f aca="false">'III ЦК до 670 кВт'!P188</f>
        <v>1384.85</v>
      </c>
      <c r="Q194" s="190" t="n">
        <f aca="false">'III ЦК до 670 кВт'!Q188</f>
        <v>1385.94</v>
      </c>
      <c r="R194" s="190" t="n">
        <f aca="false">'III ЦК до 670 кВт'!R188</f>
        <v>1406.13</v>
      </c>
      <c r="S194" s="190" t="n">
        <f aca="false">'III ЦК до 670 кВт'!S188</f>
        <v>1390.45</v>
      </c>
      <c r="T194" s="190" t="n">
        <f aca="false">'III ЦК до 670 кВт'!T188</f>
        <v>1387.97</v>
      </c>
      <c r="U194" s="190" t="n">
        <f aca="false">'III ЦК до 670 кВт'!U188</f>
        <v>1399.61</v>
      </c>
      <c r="V194" s="190" t="n">
        <f aca="false">'III ЦК до 670 кВт'!V188</f>
        <v>1327.39</v>
      </c>
      <c r="W194" s="190" t="n">
        <f aca="false">'III ЦК до 670 кВт'!W188</f>
        <v>1232.11</v>
      </c>
      <c r="X194" s="190" t="n">
        <f aca="false">'III ЦК до 670 кВт'!X188</f>
        <v>1186.48</v>
      </c>
      <c r="Y194" s="190" t="n">
        <f aca="false">'III ЦК до 670 кВт'!Y188</f>
        <v>1149.91</v>
      </c>
    </row>
    <row r="195" s="191" customFormat="true" ht="12.6" hidden="false" customHeight="false" outlineLevel="0" collapsed="false">
      <c r="A195" s="189" t="n">
        <f aca="false">A194+1</f>
        <v>17</v>
      </c>
      <c r="B195" s="190" t="n">
        <f aca="false">'III ЦК до 670 кВт'!B189</f>
        <v>1119.42</v>
      </c>
      <c r="C195" s="190" t="n">
        <f aca="false">'III ЦК до 670 кВт'!C189</f>
        <v>1093.2</v>
      </c>
      <c r="D195" s="190" t="n">
        <f aca="false">'III ЦК до 670 кВт'!D189</f>
        <v>1112.32</v>
      </c>
      <c r="E195" s="190" t="n">
        <f aca="false">'III ЦК до 670 кВт'!E189</f>
        <v>1068.61</v>
      </c>
      <c r="F195" s="190" t="n">
        <f aca="false">'III ЦК до 670 кВт'!F189</f>
        <v>1143.67</v>
      </c>
      <c r="G195" s="190" t="n">
        <f aca="false">'III ЦК до 670 кВт'!G189</f>
        <v>1271.75</v>
      </c>
      <c r="H195" s="190" t="n">
        <f aca="false">'III ЦК до 670 кВт'!H189</f>
        <v>1295.65</v>
      </c>
      <c r="I195" s="190" t="n">
        <f aca="false">'III ЦК до 670 кВт'!I189</f>
        <v>1273.79</v>
      </c>
      <c r="J195" s="190" t="n">
        <f aca="false">'III ЦК до 670 кВт'!J189</f>
        <v>1371.69</v>
      </c>
      <c r="K195" s="190" t="n">
        <f aca="false">'III ЦК до 670 кВт'!K189</f>
        <v>1371.16</v>
      </c>
      <c r="L195" s="190" t="n">
        <f aca="false">'III ЦК до 670 кВт'!L189</f>
        <v>1345.23</v>
      </c>
      <c r="M195" s="190" t="n">
        <f aca="false">'III ЦК до 670 кВт'!M189</f>
        <v>1368.17</v>
      </c>
      <c r="N195" s="190" t="n">
        <f aca="false">'III ЦК до 670 кВт'!N189</f>
        <v>1273.66</v>
      </c>
      <c r="O195" s="190" t="n">
        <f aca="false">'III ЦК до 670 кВт'!O189</f>
        <v>1363.48</v>
      </c>
      <c r="P195" s="190" t="n">
        <f aca="false">'III ЦК до 670 кВт'!P189</f>
        <v>1371.12</v>
      </c>
      <c r="Q195" s="190" t="n">
        <f aca="false">'III ЦК до 670 кВт'!Q189</f>
        <v>1351.19</v>
      </c>
      <c r="R195" s="190" t="n">
        <f aca="false">'III ЦК до 670 кВт'!R189</f>
        <v>1378.42</v>
      </c>
      <c r="S195" s="190" t="n">
        <f aca="false">'III ЦК до 670 кВт'!S189</f>
        <v>1383.72</v>
      </c>
      <c r="T195" s="190" t="n">
        <f aca="false">'III ЦК до 670 кВт'!T189</f>
        <v>1392.76</v>
      </c>
      <c r="U195" s="190" t="n">
        <f aca="false">'III ЦК до 670 кВт'!U189</f>
        <v>1403.76</v>
      </c>
      <c r="V195" s="190" t="n">
        <f aca="false">'III ЦК до 670 кВт'!V189</f>
        <v>1332.36</v>
      </c>
      <c r="W195" s="190" t="n">
        <f aca="false">'III ЦК до 670 кВт'!W189</f>
        <v>1282.56</v>
      </c>
      <c r="X195" s="190" t="n">
        <f aca="false">'III ЦК до 670 кВт'!X189</f>
        <v>1209.48</v>
      </c>
      <c r="Y195" s="190" t="n">
        <f aca="false">'III ЦК до 670 кВт'!Y189</f>
        <v>1099.74</v>
      </c>
    </row>
    <row r="196" s="191" customFormat="true" ht="12.6" hidden="false" customHeight="false" outlineLevel="0" collapsed="false">
      <c r="A196" s="189" t="n">
        <f aca="false">A195+1</f>
        <v>18</v>
      </c>
      <c r="B196" s="190" t="n">
        <f aca="false">'III ЦК до 670 кВт'!B190</f>
        <v>1139.46</v>
      </c>
      <c r="C196" s="190" t="n">
        <f aca="false">'III ЦК до 670 кВт'!C190</f>
        <v>1138</v>
      </c>
      <c r="D196" s="190" t="n">
        <f aca="false">'III ЦК до 670 кВт'!D190</f>
        <v>1183.17</v>
      </c>
      <c r="E196" s="190" t="n">
        <f aca="false">'III ЦК до 670 кВт'!E190</f>
        <v>1213.16</v>
      </c>
      <c r="F196" s="190" t="n">
        <f aca="false">'III ЦК до 670 кВт'!F190</f>
        <v>1324.1</v>
      </c>
      <c r="G196" s="190" t="n">
        <f aca="false">'III ЦК до 670 кВт'!G190</f>
        <v>1284.35</v>
      </c>
      <c r="H196" s="190" t="n">
        <f aca="false">'III ЦК до 670 кВт'!H190</f>
        <v>1429.85</v>
      </c>
      <c r="I196" s="190" t="n">
        <f aca="false">'III ЦК до 670 кВт'!I190</f>
        <v>1434.99</v>
      </c>
      <c r="J196" s="190" t="n">
        <f aca="false">'III ЦК до 670 кВт'!J190</f>
        <v>1438</v>
      </c>
      <c r="K196" s="190" t="n">
        <f aca="false">'III ЦК до 670 кВт'!K190</f>
        <v>1439.63</v>
      </c>
      <c r="L196" s="190" t="n">
        <f aca="false">'III ЦК до 670 кВт'!L190</f>
        <v>1438.9</v>
      </c>
      <c r="M196" s="190" t="n">
        <f aca="false">'III ЦК до 670 кВт'!M190</f>
        <v>1439.11</v>
      </c>
      <c r="N196" s="190" t="n">
        <f aca="false">'III ЦК до 670 кВт'!N190</f>
        <v>1439.28</v>
      </c>
      <c r="O196" s="190" t="n">
        <f aca="false">'III ЦК до 670 кВт'!O190</f>
        <v>1435.39</v>
      </c>
      <c r="P196" s="190" t="n">
        <f aca="false">'III ЦК до 670 кВт'!P190</f>
        <v>1415.44</v>
      </c>
      <c r="Q196" s="190" t="n">
        <f aca="false">'III ЦК до 670 кВт'!Q190</f>
        <v>1417.11</v>
      </c>
      <c r="R196" s="190" t="n">
        <f aca="false">'III ЦК до 670 кВт'!R190</f>
        <v>1446.13</v>
      </c>
      <c r="S196" s="190" t="n">
        <f aca="false">'III ЦК до 670 кВт'!S190</f>
        <v>1456.01</v>
      </c>
      <c r="T196" s="190" t="n">
        <f aca="false">'III ЦК до 670 кВт'!T190</f>
        <v>1411.03</v>
      </c>
      <c r="U196" s="190" t="n">
        <f aca="false">'III ЦК до 670 кВт'!U190</f>
        <v>1401.24</v>
      </c>
      <c r="V196" s="190" t="n">
        <f aca="false">'III ЦК до 670 кВт'!V190</f>
        <v>1315.24</v>
      </c>
      <c r="W196" s="190" t="n">
        <f aca="false">'III ЦК до 670 кВт'!W190</f>
        <v>1282.78</v>
      </c>
      <c r="X196" s="190" t="n">
        <f aca="false">'III ЦК до 670 кВт'!X190</f>
        <v>1181.52</v>
      </c>
      <c r="Y196" s="190" t="n">
        <f aca="false">'III ЦК до 670 кВт'!Y190</f>
        <v>1169.35</v>
      </c>
    </row>
    <row r="197" s="191" customFormat="true" ht="12.6" hidden="false" customHeight="false" outlineLevel="0" collapsed="false">
      <c r="A197" s="189" t="n">
        <f aca="false">A196+1</f>
        <v>19</v>
      </c>
      <c r="B197" s="190" t="n">
        <f aca="false">'III ЦК до 670 кВт'!B191</f>
        <v>1089.42</v>
      </c>
      <c r="C197" s="190" t="n">
        <f aca="false">'III ЦК до 670 кВт'!C191</f>
        <v>1087.8</v>
      </c>
      <c r="D197" s="190" t="n">
        <f aca="false">'III ЦК до 670 кВт'!D191</f>
        <v>1122.33</v>
      </c>
      <c r="E197" s="190" t="n">
        <f aca="false">'III ЦК до 670 кВт'!E191</f>
        <v>1203.15</v>
      </c>
      <c r="F197" s="190" t="n">
        <f aca="false">'III ЦК до 670 кВт'!F191</f>
        <v>1222.87</v>
      </c>
      <c r="G197" s="190" t="n">
        <f aca="false">'III ЦК до 670 кВт'!G191</f>
        <v>1287.81</v>
      </c>
      <c r="H197" s="190" t="n">
        <f aca="false">'III ЦК до 670 кВт'!H191</f>
        <v>1426.1</v>
      </c>
      <c r="I197" s="190" t="n">
        <f aca="false">'III ЦК до 670 кВт'!I191</f>
        <v>1434.23</v>
      </c>
      <c r="J197" s="190" t="n">
        <f aca="false">'III ЦК до 670 кВт'!J191</f>
        <v>1438.21</v>
      </c>
      <c r="K197" s="190" t="n">
        <f aca="false">'III ЦК до 670 кВт'!K191</f>
        <v>1434.71</v>
      </c>
      <c r="L197" s="190" t="n">
        <f aca="false">'III ЦК до 670 кВт'!L191</f>
        <v>1441.58</v>
      </c>
      <c r="M197" s="190" t="n">
        <f aca="false">'III ЦК до 670 кВт'!M191</f>
        <v>1441.87</v>
      </c>
      <c r="N197" s="190" t="n">
        <f aca="false">'III ЦК до 670 кВт'!N191</f>
        <v>1433.34</v>
      </c>
      <c r="O197" s="190" t="n">
        <f aca="false">'III ЦК до 670 кВт'!O191</f>
        <v>1428.71</v>
      </c>
      <c r="P197" s="190" t="n">
        <f aca="false">'III ЦК до 670 кВт'!P191</f>
        <v>1424.37</v>
      </c>
      <c r="Q197" s="190" t="n">
        <f aca="false">'III ЦК до 670 кВт'!Q191</f>
        <v>1412.77</v>
      </c>
      <c r="R197" s="190" t="n">
        <f aca="false">'III ЦК до 670 кВт'!R191</f>
        <v>1432.91</v>
      </c>
      <c r="S197" s="190" t="n">
        <f aca="false">'III ЦК до 670 кВт'!S191</f>
        <v>1461.3</v>
      </c>
      <c r="T197" s="190" t="n">
        <f aca="false">'III ЦК до 670 кВт'!T191</f>
        <v>1403.84</v>
      </c>
      <c r="U197" s="190" t="n">
        <f aca="false">'III ЦК до 670 кВт'!U191</f>
        <v>1401.1</v>
      </c>
      <c r="V197" s="190" t="n">
        <f aca="false">'III ЦК до 670 кВт'!V191</f>
        <v>1343.52</v>
      </c>
      <c r="W197" s="190" t="n">
        <f aca="false">'III ЦК до 670 кВт'!W191</f>
        <v>1257.66</v>
      </c>
      <c r="X197" s="190" t="n">
        <f aca="false">'III ЦК до 670 кВт'!X191</f>
        <v>1204.55</v>
      </c>
      <c r="Y197" s="190" t="n">
        <f aca="false">'III ЦК до 670 кВт'!Y191</f>
        <v>1126.84</v>
      </c>
    </row>
    <row r="198" s="191" customFormat="true" ht="12.6" hidden="false" customHeight="false" outlineLevel="0" collapsed="false">
      <c r="A198" s="189" t="n">
        <f aca="false">A197+1</f>
        <v>20</v>
      </c>
      <c r="B198" s="190" t="n">
        <f aca="false">'III ЦК до 670 кВт'!B192</f>
        <v>1097.19</v>
      </c>
      <c r="C198" s="190" t="n">
        <f aca="false">'III ЦК до 670 кВт'!C192</f>
        <v>1109.88</v>
      </c>
      <c r="D198" s="190" t="n">
        <f aca="false">'III ЦК до 670 кВт'!D192</f>
        <v>1145.98</v>
      </c>
      <c r="E198" s="190" t="n">
        <f aca="false">'III ЦК до 670 кВт'!E192</f>
        <v>1217.8</v>
      </c>
      <c r="F198" s="190" t="n">
        <f aca="false">'III ЦК до 670 кВт'!F192</f>
        <v>1228.09</v>
      </c>
      <c r="G198" s="190" t="n">
        <f aca="false">'III ЦК до 670 кВт'!G192</f>
        <v>1252.58</v>
      </c>
      <c r="H198" s="190" t="n">
        <f aca="false">'III ЦК до 670 кВт'!H192</f>
        <v>1397.71</v>
      </c>
      <c r="I198" s="190" t="n">
        <f aca="false">'III ЦК до 670 кВт'!I192</f>
        <v>1446.24</v>
      </c>
      <c r="J198" s="190" t="n">
        <f aca="false">'III ЦК до 670 кВт'!J192</f>
        <v>1449.24</v>
      </c>
      <c r="K198" s="190" t="n">
        <f aca="false">'III ЦК до 670 кВт'!K192</f>
        <v>1448.2</v>
      </c>
      <c r="L198" s="190" t="n">
        <f aca="false">'III ЦК до 670 кВт'!L192</f>
        <v>1446.41</v>
      </c>
      <c r="M198" s="190" t="n">
        <f aca="false">'III ЦК до 670 кВт'!M192</f>
        <v>1444.18</v>
      </c>
      <c r="N198" s="190" t="n">
        <f aca="false">'III ЦК до 670 кВт'!N192</f>
        <v>1433.49</v>
      </c>
      <c r="O198" s="190" t="n">
        <f aca="false">'III ЦК до 670 кВт'!O192</f>
        <v>1431.29</v>
      </c>
      <c r="P198" s="190" t="n">
        <f aca="false">'III ЦК до 670 кВт'!P192</f>
        <v>1448.88</v>
      </c>
      <c r="Q198" s="190" t="n">
        <f aca="false">'III ЦК до 670 кВт'!Q192</f>
        <v>1425.21</v>
      </c>
      <c r="R198" s="190" t="n">
        <f aca="false">'III ЦК до 670 кВт'!R192</f>
        <v>1434.23</v>
      </c>
      <c r="S198" s="190" t="n">
        <f aca="false">'III ЦК до 670 кВт'!S192</f>
        <v>1444.28</v>
      </c>
      <c r="T198" s="190" t="n">
        <f aca="false">'III ЦК до 670 кВт'!T192</f>
        <v>1404.84</v>
      </c>
      <c r="U198" s="190" t="n">
        <f aca="false">'III ЦК до 670 кВт'!U192</f>
        <v>1392.19</v>
      </c>
      <c r="V198" s="190" t="n">
        <f aca="false">'III ЦК до 670 кВт'!V192</f>
        <v>1265.76</v>
      </c>
      <c r="W198" s="190" t="n">
        <f aca="false">'III ЦК до 670 кВт'!W192</f>
        <v>1247.62</v>
      </c>
      <c r="X198" s="190" t="n">
        <f aca="false">'III ЦК до 670 кВт'!X192</f>
        <v>1210.06</v>
      </c>
      <c r="Y198" s="190" t="n">
        <f aca="false">'III ЦК до 670 кВт'!Y192</f>
        <v>1097.05</v>
      </c>
    </row>
    <row r="199" s="191" customFormat="true" ht="12.6" hidden="false" customHeight="false" outlineLevel="0" collapsed="false">
      <c r="A199" s="189" t="n">
        <f aca="false">A198+1</f>
        <v>21</v>
      </c>
      <c r="B199" s="190" t="n">
        <f aca="false">'III ЦК до 670 кВт'!B193</f>
        <v>1049.85</v>
      </c>
      <c r="C199" s="190" t="n">
        <f aca="false">'III ЦК до 670 кВт'!C193</f>
        <v>1054.67</v>
      </c>
      <c r="D199" s="190" t="n">
        <f aca="false">'III ЦК до 670 кВт'!D193</f>
        <v>1099.66</v>
      </c>
      <c r="E199" s="190" t="n">
        <f aca="false">'III ЦК до 670 кВт'!E193</f>
        <v>1203.05</v>
      </c>
      <c r="F199" s="190" t="n">
        <f aca="false">'III ЦК до 670 кВт'!F193</f>
        <v>1207.78</v>
      </c>
      <c r="G199" s="190" t="n">
        <f aca="false">'III ЦК до 670 кВт'!G193</f>
        <v>1257.48</v>
      </c>
      <c r="H199" s="190" t="n">
        <f aca="false">'III ЦК до 670 кВт'!H193</f>
        <v>1299.29</v>
      </c>
      <c r="I199" s="190" t="n">
        <f aca="false">'III ЦК до 670 кВт'!I193</f>
        <v>1457.11</v>
      </c>
      <c r="J199" s="190" t="n">
        <f aca="false">'III ЦК до 670 кВт'!J193</f>
        <v>1533.58</v>
      </c>
      <c r="K199" s="190" t="n">
        <f aca="false">'III ЦК до 670 кВт'!K193</f>
        <v>1535.79</v>
      </c>
      <c r="L199" s="190" t="n">
        <f aca="false">'III ЦК до 670 кВт'!L193</f>
        <v>1493.07</v>
      </c>
      <c r="M199" s="190" t="n">
        <f aca="false">'III ЦК до 670 кВт'!M193</f>
        <v>1570.5</v>
      </c>
      <c r="N199" s="190" t="n">
        <f aca="false">'III ЦК до 670 кВт'!N193</f>
        <v>1533.73</v>
      </c>
      <c r="O199" s="190" t="n">
        <f aca="false">'III ЦК до 670 кВт'!O193</f>
        <v>1534.03</v>
      </c>
      <c r="P199" s="190" t="n">
        <f aca="false">'III ЦК до 670 кВт'!P193</f>
        <v>1532.41</v>
      </c>
      <c r="Q199" s="190" t="n">
        <f aca="false">'III ЦК до 670 кВт'!Q193</f>
        <v>1548.02</v>
      </c>
      <c r="R199" s="190" t="n">
        <f aca="false">'III ЦК до 670 кВт'!R193</f>
        <v>1536.5</v>
      </c>
      <c r="S199" s="190" t="n">
        <f aca="false">'III ЦК до 670 кВт'!S193</f>
        <v>1568.74</v>
      </c>
      <c r="T199" s="190" t="n">
        <f aca="false">'III ЦК до 670 кВт'!T193</f>
        <v>1440.62</v>
      </c>
      <c r="U199" s="190" t="n">
        <f aca="false">'III ЦК до 670 кВт'!U193</f>
        <v>1496.01</v>
      </c>
      <c r="V199" s="190" t="n">
        <f aca="false">'III ЦК до 670 кВт'!V193</f>
        <v>1402.59</v>
      </c>
      <c r="W199" s="190" t="n">
        <f aca="false">'III ЦК до 670 кВт'!W193</f>
        <v>1253.79</v>
      </c>
      <c r="X199" s="190" t="n">
        <f aca="false">'III ЦК до 670 кВт'!X193</f>
        <v>1185.58</v>
      </c>
      <c r="Y199" s="190" t="n">
        <f aca="false">'III ЦК до 670 кВт'!Y193</f>
        <v>1073.42</v>
      </c>
    </row>
    <row r="200" s="191" customFormat="true" ht="12.6" hidden="false" customHeight="false" outlineLevel="0" collapsed="false">
      <c r="A200" s="189" t="n">
        <f aca="false">A199+1</f>
        <v>22</v>
      </c>
      <c r="B200" s="190" t="n">
        <f aca="false">'III ЦК до 670 кВт'!B194</f>
        <v>1061.25</v>
      </c>
      <c r="C200" s="190" t="n">
        <f aca="false">'III ЦК до 670 кВт'!C194</f>
        <v>1066.01</v>
      </c>
      <c r="D200" s="190" t="n">
        <f aca="false">'III ЦК до 670 кВт'!D194</f>
        <v>1101.48</v>
      </c>
      <c r="E200" s="190" t="n">
        <f aca="false">'III ЦК до 670 кВт'!E194</f>
        <v>1190.23</v>
      </c>
      <c r="F200" s="190" t="n">
        <f aca="false">'III ЦК до 670 кВт'!F194</f>
        <v>1244.77</v>
      </c>
      <c r="G200" s="190" t="n">
        <f aca="false">'III ЦК до 670 кВт'!G194</f>
        <v>1259.58</v>
      </c>
      <c r="H200" s="190" t="n">
        <f aca="false">'III ЦК до 670 кВт'!H194</f>
        <v>1360.44</v>
      </c>
      <c r="I200" s="190" t="n">
        <f aca="false">'III ЦК до 670 кВт'!I194</f>
        <v>1490.3</v>
      </c>
      <c r="J200" s="190" t="n">
        <f aca="false">'III ЦК до 670 кВт'!J194</f>
        <v>1549.57</v>
      </c>
      <c r="K200" s="190" t="n">
        <f aca="false">'III ЦК до 670 кВт'!K194</f>
        <v>1548.93</v>
      </c>
      <c r="L200" s="190" t="n">
        <f aca="false">'III ЦК до 670 кВт'!L194</f>
        <v>1546.28</v>
      </c>
      <c r="M200" s="190" t="n">
        <f aca="false">'III ЦК до 670 кВт'!M194</f>
        <v>1548.96</v>
      </c>
      <c r="N200" s="190" t="n">
        <f aca="false">'III ЦК до 670 кВт'!N194</f>
        <v>1534.73</v>
      </c>
      <c r="O200" s="190" t="n">
        <f aca="false">'III ЦК до 670 кВт'!O194</f>
        <v>1533.67</v>
      </c>
      <c r="P200" s="190" t="n">
        <f aca="false">'III ЦК до 670 кВт'!P194</f>
        <v>1513.42</v>
      </c>
      <c r="Q200" s="190" t="n">
        <f aca="false">'III ЦК до 670 кВт'!Q194</f>
        <v>1528.78</v>
      </c>
      <c r="R200" s="190" t="n">
        <f aca="false">'III ЦК до 670 кВт'!R194</f>
        <v>1506.37</v>
      </c>
      <c r="S200" s="190" t="n">
        <f aca="false">'III ЦК до 670 кВт'!S194</f>
        <v>1511.32</v>
      </c>
      <c r="T200" s="190" t="n">
        <f aca="false">'III ЦК до 670 кВт'!T194</f>
        <v>1510.51</v>
      </c>
      <c r="U200" s="190" t="n">
        <f aca="false">'III ЦК до 670 кВт'!U194</f>
        <v>1512.05</v>
      </c>
      <c r="V200" s="190" t="n">
        <f aca="false">'III ЦК до 670 кВт'!V194</f>
        <v>1421.85</v>
      </c>
      <c r="W200" s="190" t="n">
        <f aca="false">'III ЦК до 670 кВт'!W194</f>
        <v>1250.63</v>
      </c>
      <c r="X200" s="190" t="n">
        <f aca="false">'III ЦК до 670 кВт'!X194</f>
        <v>1189.29</v>
      </c>
      <c r="Y200" s="190" t="n">
        <f aca="false">'III ЦК до 670 кВт'!Y194</f>
        <v>1094</v>
      </c>
    </row>
    <row r="201" s="191" customFormat="true" ht="12.6" hidden="false" customHeight="false" outlineLevel="0" collapsed="false">
      <c r="A201" s="189" t="n">
        <f aca="false">A200+1</f>
        <v>23</v>
      </c>
      <c r="B201" s="190" t="n">
        <f aca="false">'III ЦК до 670 кВт'!B195</f>
        <v>1154.63</v>
      </c>
      <c r="C201" s="190" t="n">
        <f aca="false">'III ЦК до 670 кВт'!C195</f>
        <v>1048.55</v>
      </c>
      <c r="D201" s="190" t="n">
        <f aca="false">'III ЦК до 670 кВт'!D195</f>
        <v>1083.16</v>
      </c>
      <c r="E201" s="190" t="n">
        <f aca="false">'III ЦК до 670 кВт'!E195</f>
        <v>1124.01</v>
      </c>
      <c r="F201" s="190" t="n">
        <f aca="false">'III ЦК до 670 кВт'!F195</f>
        <v>1165.02</v>
      </c>
      <c r="G201" s="190" t="n">
        <f aca="false">'III ЦК до 670 кВт'!G195</f>
        <v>1203.53</v>
      </c>
      <c r="H201" s="190" t="n">
        <f aca="false">'III ЦК до 670 кВт'!H195</f>
        <v>1218.82</v>
      </c>
      <c r="I201" s="190" t="n">
        <f aca="false">'III ЦК до 670 кВт'!I195</f>
        <v>1395.04</v>
      </c>
      <c r="J201" s="190" t="n">
        <f aca="false">'III ЦК до 670 кВт'!J195</f>
        <v>1506.28</v>
      </c>
      <c r="K201" s="190" t="n">
        <f aca="false">'III ЦК до 670 кВт'!K195</f>
        <v>1506.84</v>
      </c>
      <c r="L201" s="190" t="n">
        <f aca="false">'III ЦК до 670 кВт'!L195</f>
        <v>1618.75</v>
      </c>
      <c r="M201" s="190" t="n">
        <f aca="false">'III ЦК до 670 кВт'!M195</f>
        <v>1535.99</v>
      </c>
      <c r="N201" s="190" t="n">
        <f aca="false">'III ЦК до 670 кВт'!N195</f>
        <v>1505.73</v>
      </c>
      <c r="O201" s="190" t="n">
        <f aca="false">'III ЦК до 670 кВт'!O195</f>
        <v>1493.8</v>
      </c>
      <c r="P201" s="190" t="n">
        <f aca="false">'III ЦК до 670 кВт'!P195</f>
        <v>1498.91</v>
      </c>
      <c r="Q201" s="190" t="n">
        <f aca="false">'III ЦК до 670 кВт'!Q195</f>
        <v>1406.35</v>
      </c>
      <c r="R201" s="190" t="n">
        <f aca="false">'III ЦК до 670 кВт'!R195</f>
        <v>1404.38</v>
      </c>
      <c r="S201" s="190" t="n">
        <f aca="false">'III ЦК до 670 кВт'!S195</f>
        <v>1390.6</v>
      </c>
      <c r="T201" s="190" t="n">
        <f aca="false">'III ЦК до 670 кВт'!T195</f>
        <v>1408.65</v>
      </c>
      <c r="U201" s="190" t="n">
        <f aca="false">'III ЦК до 670 кВт'!U195</f>
        <v>1513.94</v>
      </c>
      <c r="V201" s="190" t="n">
        <f aca="false">'III ЦК до 670 кВт'!V195</f>
        <v>1392.56</v>
      </c>
      <c r="W201" s="190" t="n">
        <f aca="false">'III ЦК до 670 кВт'!W195</f>
        <v>1267.84</v>
      </c>
      <c r="X201" s="190" t="n">
        <f aca="false">'III ЦК до 670 кВт'!X195</f>
        <v>1171.16</v>
      </c>
      <c r="Y201" s="190" t="n">
        <f aca="false">'III ЦК до 670 кВт'!Y195</f>
        <v>1048.11</v>
      </c>
    </row>
    <row r="202" s="191" customFormat="true" ht="12.6" hidden="false" customHeight="false" outlineLevel="0" collapsed="false">
      <c r="A202" s="189" t="n">
        <f aca="false">A201+1</f>
        <v>24</v>
      </c>
      <c r="B202" s="190" t="n">
        <f aca="false">'III ЦК до 670 кВт'!B196</f>
        <v>972.09</v>
      </c>
      <c r="C202" s="190" t="n">
        <f aca="false">'III ЦК до 670 кВт'!C196</f>
        <v>964.05</v>
      </c>
      <c r="D202" s="190" t="n">
        <f aca="false">'III ЦК до 670 кВт'!D196</f>
        <v>1000.45</v>
      </c>
      <c r="E202" s="190" t="n">
        <f aca="false">'III ЦК до 670 кВт'!E196</f>
        <v>1044.39</v>
      </c>
      <c r="F202" s="190" t="n">
        <f aca="false">'III ЦК до 670 кВт'!F196</f>
        <v>1045.95</v>
      </c>
      <c r="G202" s="190" t="n">
        <f aca="false">'III ЦК до 670 кВт'!G196</f>
        <v>1076.36</v>
      </c>
      <c r="H202" s="190" t="n">
        <f aca="false">'III ЦК до 670 кВт'!H196</f>
        <v>1087.42</v>
      </c>
      <c r="I202" s="190" t="n">
        <f aca="false">'III ЦК до 670 кВт'!I196</f>
        <v>1135.29</v>
      </c>
      <c r="J202" s="190" t="n">
        <f aca="false">'III ЦК до 670 кВт'!J196</f>
        <v>1182.89</v>
      </c>
      <c r="K202" s="190" t="n">
        <f aca="false">'III ЦК до 670 кВт'!K196</f>
        <v>1287.65</v>
      </c>
      <c r="L202" s="190" t="n">
        <f aca="false">'III ЦК до 670 кВт'!L196</f>
        <v>1299.57</v>
      </c>
      <c r="M202" s="190" t="n">
        <f aca="false">'III ЦК до 670 кВт'!M196</f>
        <v>1292.59</v>
      </c>
      <c r="N202" s="190" t="n">
        <f aca="false">'III ЦК до 670 кВт'!N196</f>
        <v>1236.34</v>
      </c>
      <c r="O202" s="190" t="n">
        <f aca="false">'III ЦК до 670 кВт'!O196</f>
        <v>1243.01</v>
      </c>
      <c r="P202" s="190" t="n">
        <f aca="false">'III ЦК до 670 кВт'!P196</f>
        <v>1334.94</v>
      </c>
      <c r="Q202" s="190" t="n">
        <f aca="false">'III ЦК до 670 кВт'!Q196</f>
        <v>1321.52</v>
      </c>
      <c r="R202" s="190" t="n">
        <f aca="false">'III ЦК до 670 кВт'!R196</f>
        <v>1349</v>
      </c>
      <c r="S202" s="190" t="n">
        <f aca="false">'III ЦК до 670 кВт'!S196</f>
        <v>1366.48</v>
      </c>
      <c r="T202" s="190" t="n">
        <f aca="false">'III ЦК до 670 кВт'!T196</f>
        <v>1383.35</v>
      </c>
      <c r="U202" s="190" t="n">
        <f aca="false">'III ЦК до 670 кВт'!U196</f>
        <v>1382.56</v>
      </c>
      <c r="V202" s="190" t="n">
        <f aca="false">'III ЦК до 670 кВт'!V196</f>
        <v>1381.12</v>
      </c>
      <c r="W202" s="190" t="n">
        <f aca="false">'III ЦК до 670 кВт'!W196</f>
        <v>1239.77</v>
      </c>
      <c r="X202" s="190" t="n">
        <f aca="false">'III ЦК до 670 кВт'!X196</f>
        <v>1073.8</v>
      </c>
      <c r="Y202" s="190" t="n">
        <f aca="false">'III ЦК до 670 кВт'!Y196</f>
        <v>967.38</v>
      </c>
    </row>
    <row r="203" s="191" customFormat="true" ht="12.6" hidden="false" customHeight="false" outlineLevel="0" collapsed="false">
      <c r="A203" s="189" t="n">
        <f aca="false">A202+1</f>
        <v>25</v>
      </c>
      <c r="B203" s="190" t="n">
        <f aca="false">'III ЦК до 670 кВт'!B197</f>
        <v>1091.07</v>
      </c>
      <c r="C203" s="190" t="n">
        <f aca="false">'III ЦК до 670 кВт'!C197</f>
        <v>1075.41</v>
      </c>
      <c r="D203" s="190" t="n">
        <f aca="false">'III ЦК до 670 кВт'!D197</f>
        <v>1095.55</v>
      </c>
      <c r="E203" s="190" t="n">
        <f aca="false">'III ЦК до 670 кВт'!E197</f>
        <v>1166.71</v>
      </c>
      <c r="F203" s="190" t="n">
        <f aca="false">'III ЦК до 670 кВт'!F197</f>
        <v>1174.32</v>
      </c>
      <c r="G203" s="190" t="n">
        <f aca="false">'III ЦК до 670 кВт'!G197</f>
        <v>1219.7</v>
      </c>
      <c r="H203" s="190" t="n">
        <f aca="false">'III ЦК до 670 кВт'!H197</f>
        <v>1374.64</v>
      </c>
      <c r="I203" s="190" t="n">
        <f aca="false">'III ЦК до 670 кВт'!I197</f>
        <v>1517.46</v>
      </c>
      <c r="J203" s="190" t="n">
        <f aca="false">'III ЦК до 670 кВт'!J197</f>
        <v>1592.17</v>
      </c>
      <c r="K203" s="190" t="n">
        <f aca="false">'III ЦК до 670 кВт'!K197</f>
        <v>1525.53</v>
      </c>
      <c r="L203" s="190" t="n">
        <f aca="false">'III ЦК до 670 кВт'!L197</f>
        <v>1524.3</v>
      </c>
      <c r="M203" s="190" t="n">
        <f aca="false">'III ЦК до 670 кВт'!M197</f>
        <v>1523.96</v>
      </c>
      <c r="N203" s="190" t="n">
        <f aca="false">'III ЦК до 670 кВт'!N197</f>
        <v>1526.22</v>
      </c>
      <c r="O203" s="190" t="n">
        <f aca="false">'III ЦК до 670 кВт'!O197</f>
        <v>1525.98</v>
      </c>
      <c r="P203" s="190" t="n">
        <f aca="false">'III ЦК до 670 кВт'!P197</f>
        <v>1590.19</v>
      </c>
      <c r="Q203" s="190" t="n">
        <f aca="false">'III ЦК до 670 кВт'!Q197</f>
        <v>1603.22</v>
      </c>
      <c r="R203" s="190" t="n">
        <f aca="false">'III ЦК до 670 кВт'!R197</f>
        <v>1539.89</v>
      </c>
      <c r="S203" s="190" t="n">
        <f aca="false">'III ЦК до 670 кВт'!S197</f>
        <v>1547.85</v>
      </c>
      <c r="T203" s="190" t="n">
        <f aca="false">'III ЦК до 670 кВт'!T197</f>
        <v>1531.14</v>
      </c>
      <c r="U203" s="190" t="n">
        <f aca="false">'III ЦК до 670 кВт'!U197</f>
        <v>1528.48</v>
      </c>
      <c r="V203" s="190" t="n">
        <f aca="false">'III ЦК до 670 кВт'!V197</f>
        <v>1449.81</v>
      </c>
      <c r="W203" s="190" t="n">
        <f aca="false">'III ЦК до 670 кВт'!W197</f>
        <v>1378.76</v>
      </c>
      <c r="X203" s="190" t="n">
        <f aca="false">'III ЦК до 670 кВт'!X197</f>
        <v>1196.85</v>
      </c>
      <c r="Y203" s="190" t="n">
        <f aca="false">'III ЦК до 670 кВт'!Y197</f>
        <v>1100.46</v>
      </c>
    </row>
    <row r="204" s="191" customFormat="true" ht="12.6" hidden="false" customHeight="false" outlineLevel="0" collapsed="false">
      <c r="A204" s="189" t="n">
        <f aca="false">A203+1</f>
        <v>26</v>
      </c>
      <c r="B204" s="190" t="n">
        <f aca="false">'III ЦК до 670 кВт'!B198</f>
        <v>958.99</v>
      </c>
      <c r="C204" s="190" t="n">
        <f aca="false">'III ЦК до 670 кВт'!C198</f>
        <v>949.85</v>
      </c>
      <c r="D204" s="190" t="n">
        <f aca="false">'III ЦК до 670 кВт'!D198</f>
        <v>1043.33</v>
      </c>
      <c r="E204" s="190" t="n">
        <f aca="false">'III ЦК до 670 кВт'!E198</f>
        <v>1068.77</v>
      </c>
      <c r="F204" s="190" t="n">
        <f aca="false">'III ЦК до 670 кВт'!F198</f>
        <v>1148.91</v>
      </c>
      <c r="G204" s="190" t="n">
        <f aca="false">'III ЦК до 670 кВт'!G198</f>
        <v>1173.66</v>
      </c>
      <c r="H204" s="190" t="n">
        <f aca="false">'III ЦК до 670 кВт'!H198</f>
        <v>1228.7</v>
      </c>
      <c r="I204" s="190" t="n">
        <f aca="false">'III ЦК до 670 кВт'!I198</f>
        <v>1396.64</v>
      </c>
      <c r="J204" s="190" t="n">
        <f aca="false">'III ЦК до 670 кВт'!J198</f>
        <v>1435.03</v>
      </c>
      <c r="K204" s="190" t="n">
        <f aca="false">'III ЦК до 670 кВт'!K198</f>
        <v>1430.81</v>
      </c>
      <c r="L204" s="190" t="n">
        <f aca="false">'III ЦК до 670 кВт'!L198</f>
        <v>1400.92</v>
      </c>
      <c r="M204" s="190" t="n">
        <f aca="false">'III ЦК до 670 кВт'!M198</f>
        <v>1419.9</v>
      </c>
      <c r="N204" s="190" t="n">
        <f aca="false">'III ЦК до 670 кВт'!N198</f>
        <v>1396.25</v>
      </c>
      <c r="O204" s="190" t="n">
        <f aca="false">'III ЦК до 670 кВт'!O198</f>
        <v>1392.89</v>
      </c>
      <c r="P204" s="190" t="n">
        <f aca="false">'III ЦК до 670 кВт'!P198</f>
        <v>1418.64</v>
      </c>
      <c r="Q204" s="190" t="n">
        <f aca="false">'III ЦК до 670 кВт'!Q198</f>
        <v>1421.28</v>
      </c>
      <c r="R204" s="190" t="n">
        <f aca="false">'III ЦК до 670 кВт'!R198</f>
        <v>1435.07</v>
      </c>
      <c r="S204" s="190" t="n">
        <f aca="false">'III ЦК до 670 кВт'!S198</f>
        <v>1397.5</v>
      </c>
      <c r="T204" s="190" t="n">
        <f aca="false">'III ЦК до 670 кВт'!T198</f>
        <v>1239.23</v>
      </c>
      <c r="U204" s="190" t="n">
        <f aca="false">'III ЦК до 670 кВт'!U198</f>
        <v>1391.12</v>
      </c>
      <c r="V204" s="190" t="n">
        <f aca="false">'III ЦК до 670 кВт'!V198</f>
        <v>1359.64</v>
      </c>
      <c r="W204" s="190" t="n">
        <f aca="false">'III ЦК до 670 кВт'!W198</f>
        <v>1229.97</v>
      </c>
      <c r="X204" s="190" t="n">
        <f aca="false">'III ЦК до 670 кВт'!X198</f>
        <v>1078.97</v>
      </c>
      <c r="Y204" s="190" t="n">
        <f aca="false">'III ЦК до 670 кВт'!Y198</f>
        <v>988.37</v>
      </c>
    </row>
    <row r="205" s="191" customFormat="true" ht="12.6" hidden="false" customHeight="false" outlineLevel="0" collapsed="false">
      <c r="A205" s="189" t="n">
        <f aca="false">A204+1</f>
        <v>27</v>
      </c>
      <c r="B205" s="190" t="n">
        <f aca="false">'III ЦК до 670 кВт'!B199</f>
        <v>1013.13</v>
      </c>
      <c r="C205" s="190" t="n">
        <f aca="false">'III ЦК до 670 кВт'!C199</f>
        <v>1006.47</v>
      </c>
      <c r="D205" s="190" t="n">
        <f aca="false">'III ЦК до 670 кВт'!D199</f>
        <v>1027.89</v>
      </c>
      <c r="E205" s="190" t="n">
        <f aca="false">'III ЦК до 670 кВт'!E199</f>
        <v>1044.22</v>
      </c>
      <c r="F205" s="190" t="n">
        <f aca="false">'III ЦК до 670 кВт'!F199</f>
        <v>1175.19</v>
      </c>
      <c r="G205" s="190" t="n">
        <f aca="false">'III ЦК до 670 кВт'!G199</f>
        <v>1219.12</v>
      </c>
      <c r="H205" s="190" t="n">
        <f aca="false">'III ЦК до 670 кВт'!H199</f>
        <v>1247.33</v>
      </c>
      <c r="I205" s="190" t="n">
        <f aca="false">'III ЦК до 670 кВт'!I199</f>
        <v>1386.14</v>
      </c>
      <c r="J205" s="190" t="n">
        <f aca="false">'III ЦК до 670 кВт'!J199</f>
        <v>1369.86</v>
      </c>
      <c r="K205" s="190" t="n">
        <f aca="false">'III ЦК до 670 кВт'!K199</f>
        <v>1383</v>
      </c>
      <c r="L205" s="190" t="n">
        <f aca="false">'III ЦК до 670 кВт'!L199</f>
        <v>1305.47</v>
      </c>
      <c r="M205" s="190" t="n">
        <f aca="false">'III ЦК до 670 кВт'!M199</f>
        <v>1391.1</v>
      </c>
      <c r="N205" s="190" t="n">
        <f aca="false">'III ЦК до 670 кВт'!N199</f>
        <v>1365.29</v>
      </c>
      <c r="O205" s="190" t="n">
        <f aca="false">'III ЦК до 670 кВт'!O199</f>
        <v>1390.78</v>
      </c>
      <c r="P205" s="190" t="n">
        <f aca="false">'III ЦК до 670 кВт'!P199</f>
        <v>1375.85</v>
      </c>
      <c r="Q205" s="190" t="n">
        <f aca="false">'III ЦК до 670 кВт'!Q199</f>
        <v>1372.09</v>
      </c>
      <c r="R205" s="190" t="n">
        <f aca="false">'III ЦК до 670 кВт'!R199</f>
        <v>1373.67</v>
      </c>
      <c r="S205" s="190" t="n">
        <f aca="false">'III ЦК до 670 кВт'!S199</f>
        <v>1390.25</v>
      </c>
      <c r="T205" s="190" t="n">
        <f aca="false">'III ЦК до 670 кВт'!T199</f>
        <v>1327.03</v>
      </c>
      <c r="U205" s="190" t="n">
        <f aca="false">'III ЦК до 670 кВт'!U199</f>
        <v>1296.29</v>
      </c>
      <c r="V205" s="190" t="n">
        <f aca="false">'III ЦК до 670 кВт'!V199</f>
        <v>1251.67</v>
      </c>
      <c r="W205" s="190" t="n">
        <f aca="false">'III ЦК до 670 кВт'!W199</f>
        <v>1191.14</v>
      </c>
      <c r="X205" s="190" t="n">
        <f aca="false">'III ЦК до 670 кВт'!X199</f>
        <v>1132.87</v>
      </c>
      <c r="Y205" s="190" t="n">
        <f aca="false">'III ЦК до 670 кВт'!Y199</f>
        <v>1026.82</v>
      </c>
    </row>
    <row r="206" s="191" customFormat="true" ht="12.6" hidden="false" customHeight="false" outlineLevel="0" collapsed="false">
      <c r="A206" s="189" t="n">
        <f aca="false">A205+1</f>
        <v>28</v>
      </c>
      <c r="B206" s="190" t="n">
        <f aca="false">'III ЦК до 670 кВт'!B200</f>
        <v>1055.69</v>
      </c>
      <c r="C206" s="190" t="n">
        <f aca="false">'III ЦК до 670 кВт'!C200</f>
        <v>1039.61</v>
      </c>
      <c r="D206" s="190" t="n">
        <f aca="false">'III ЦК до 670 кВт'!D200</f>
        <v>1075.92</v>
      </c>
      <c r="E206" s="190" t="n">
        <f aca="false">'III ЦК до 670 кВт'!E200</f>
        <v>1111.48</v>
      </c>
      <c r="F206" s="190" t="n">
        <f aca="false">'III ЦК до 670 кВт'!F200</f>
        <v>1167.23</v>
      </c>
      <c r="G206" s="190" t="n">
        <f aca="false">'III ЦК до 670 кВт'!G200</f>
        <v>1242.25</v>
      </c>
      <c r="H206" s="190" t="n">
        <f aca="false">'III ЦК до 670 кВт'!H200</f>
        <v>1442</v>
      </c>
      <c r="I206" s="190" t="n">
        <f aca="false">'III ЦК до 670 кВт'!I200</f>
        <v>1446.09</v>
      </c>
      <c r="J206" s="190" t="n">
        <f aca="false">'III ЦК до 670 кВт'!J200</f>
        <v>1507.73</v>
      </c>
      <c r="K206" s="190" t="n">
        <f aca="false">'III ЦК до 670 кВт'!K200</f>
        <v>1490.11</v>
      </c>
      <c r="L206" s="190" t="n">
        <f aca="false">'III ЦК до 670 кВт'!L200</f>
        <v>1484.33</v>
      </c>
      <c r="M206" s="190" t="n">
        <f aca="false">'III ЦК до 670 кВт'!M200</f>
        <v>1486.3</v>
      </c>
      <c r="N206" s="190" t="n">
        <f aca="false">'III ЦК до 670 кВт'!N200</f>
        <v>1462.63</v>
      </c>
      <c r="O206" s="190" t="n">
        <f aca="false">'III ЦК до 670 кВт'!O200</f>
        <v>1463.51</v>
      </c>
      <c r="P206" s="190" t="n">
        <f aca="false">'III ЦК до 670 кВт'!P200</f>
        <v>1463.3</v>
      </c>
      <c r="Q206" s="190" t="n">
        <f aca="false">'III ЦК до 670 кВт'!Q200</f>
        <v>1464.89</v>
      </c>
      <c r="R206" s="190" t="n">
        <f aca="false">'III ЦК до 670 кВт'!R200</f>
        <v>1472.12</v>
      </c>
      <c r="S206" s="190" t="n">
        <f aca="false">'III ЦК до 670 кВт'!S200</f>
        <v>1501.55</v>
      </c>
      <c r="T206" s="190" t="n">
        <f aca="false">'III ЦК до 670 кВт'!T200</f>
        <v>1435.88</v>
      </c>
      <c r="U206" s="190" t="n">
        <f aca="false">'III ЦК до 670 кВт'!U200</f>
        <v>1495.65</v>
      </c>
      <c r="V206" s="190" t="n">
        <f aca="false">'III ЦК до 670 кВт'!V200</f>
        <v>1422.92</v>
      </c>
      <c r="W206" s="190" t="n">
        <f aca="false">'III ЦК до 670 кВт'!W200</f>
        <v>1449.97</v>
      </c>
      <c r="X206" s="190" t="n">
        <f aca="false">'III ЦК до 670 кВт'!X200</f>
        <v>1197.38</v>
      </c>
      <c r="Y206" s="190" t="n">
        <f aca="false">'III ЦК до 670 кВт'!Y200</f>
        <v>1060.2</v>
      </c>
    </row>
    <row r="207" s="191" customFormat="true" ht="12.6" hidden="false" customHeight="false" outlineLevel="0" collapsed="false">
      <c r="A207" s="189" t="n">
        <f aca="false">A206+1</f>
        <v>29</v>
      </c>
      <c r="B207" s="190" t="n">
        <f aca="false">'III ЦК до 670 кВт'!B201</f>
        <v>1024.77</v>
      </c>
      <c r="C207" s="190" t="n">
        <f aca="false">'III ЦК до 670 кВт'!C201</f>
        <v>1015.1</v>
      </c>
      <c r="D207" s="190" t="n">
        <f aca="false">'III ЦК до 670 кВт'!D201</f>
        <v>995.46</v>
      </c>
      <c r="E207" s="190" t="n">
        <f aca="false">'III ЦК до 670 кВт'!E201</f>
        <v>1071.87</v>
      </c>
      <c r="F207" s="190" t="n">
        <f aca="false">'III ЦК до 670 кВт'!F201</f>
        <v>1148.91</v>
      </c>
      <c r="G207" s="190" t="n">
        <f aca="false">'III ЦК до 670 кВт'!G201</f>
        <v>1206.93</v>
      </c>
      <c r="H207" s="190" t="n">
        <f aca="false">'III ЦК до 670 кВт'!H201</f>
        <v>1301.23</v>
      </c>
      <c r="I207" s="190" t="n">
        <f aca="false">'III ЦК до 670 кВт'!I201</f>
        <v>1443.55</v>
      </c>
      <c r="J207" s="190" t="n">
        <f aca="false">'III ЦК до 670 кВт'!J201</f>
        <v>1464.26</v>
      </c>
      <c r="K207" s="190" t="n">
        <f aca="false">'III ЦК до 670 кВт'!K201</f>
        <v>1510.41</v>
      </c>
      <c r="L207" s="190" t="n">
        <f aca="false">'III ЦК до 670 кВт'!L201</f>
        <v>1491.06</v>
      </c>
      <c r="M207" s="190" t="n">
        <f aca="false">'III ЦК до 670 кВт'!M201</f>
        <v>1506.63</v>
      </c>
      <c r="N207" s="190" t="n">
        <f aca="false">'III ЦК до 670 кВт'!N201</f>
        <v>1482.38</v>
      </c>
      <c r="O207" s="190" t="n">
        <f aca="false">'III ЦК до 670 кВт'!O201</f>
        <v>1492.6</v>
      </c>
      <c r="P207" s="190" t="n">
        <f aca="false">'III ЦК до 670 кВт'!P201</f>
        <v>1491.61</v>
      </c>
      <c r="Q207" s="190" t="n">
        <f aca="false">'III ЦК до 670 кВт'!Q201</f>
        <v>1466.23</v>
      </c>
      <c r="R207" s="190" t="n">
        <f aca="false">'III ЦК до 670 кВт'!R201</f>
        <v>1476.78</v>
      </c>
      <c r="S207" s="190" t="n">
        <f aca="false">'III ЦК до 670 кВт'!S201</f>
        <v>1485.27</v>
      </c>
      <c r="T207" s="190" t="n">
        <f aca="false">'III ЦК до 670 кВт'!T201</f>
        <v>1420.56</v>
      </c>
      <c r="U207" s="190" t="n">
        <f aca="false">'III ЦК до 670 кВт'!U201</f>
        <v>1434.32</v>
      </c>
      <c r="V207" s="190" t="n">
        <f aca="false">'III ЦК до 670 кВт'!V201</f>
        <v>1378.73</v>
      </c>
      <c r="W207" s="190" t="n">
        <f aca="false">'III ЦК до 670 кВт'!W201</f>
        <v>1282.14</v>
      </c>
      <c r="X207" s="190" t="n">
        <f aca="false">'III ЦК до 670 кВт'!X201</f>
        <v>1179.07</v>
      </c>
      <c r="Y207" s="190" t="n">
        <f aca="false">'III ЦК до 670 кВт'!Y201</f>
        <v>1058.17</v>
      </c>
    </row>
    <row r="208" s="191" customFormat="true" ht="12.6" hidden="false" customHeight="false" outlineLevel="0" collapsed="false">
      <c r="A208" s="189" t="n">
        <f aca="false">A207+1</f>
        <v>30</v>
      </c>
      <c r="B208" s="190" t="n">
        <f aca="false">'III ЦК до 670 кВт'!B202</f>
        <v>1140.52</v>
      </c>
      <c r="C208" s="190" t="n">
        <f aca="false">'III ЦК до 670 кВт'!C202</f>
        <v>1120.5</v>
      </c>
      <c r="D208" s="190" t="n">
        <f aca="false">'III ЦК до 670 кВт'!D202</f>
        <v>1086.94</v>
      </c>
      <c r="E208" s="190" t="n">
        <f aca="false">'III ЦК до 670 кВт'!E202</f>
        <v>1100.46</v>
      </c>
      <c r="F208" s="190" t="n">
        <f aca="false">'III ЦК до 670 кВт'!F202</f>
        <v>1136.23</v>
      </c>
      <c r="G208" s="190" t="n">
        <f aca="false">'III ЦК до 670 кВт'!G202</f>
        <v>1164.02</v>
      </c>
      <c r="H208" s="190" t="n">
        <f aca="false">'III ЦК до 670 кВт'!H202</f>
        <v>1189.59</v>
      </c>
      <c r="I208" s="190" t="n">
        <f aca="false">'III ЦК до 670 кВт'!I202</f>
        <v>1195.39</v>
      </c>
      <c r="J208" s="190" t="n">
        <f aca="false">'III ЦК до 670 кВт'!J202</f>
        <v>1268.7</v>
      </c>
      <c r="K208" s="190" t="n">
        <f aca="false">'III ЦК до 670 кВт'!K202</f>
        <v>1283.51</v>
      </c>
      <c r="L208" s="190" t="n">
        <f aca="false">'III ЦК до 670 кВт'!L202</f>
        <v>1375.24</v>
      </c>
      <c r="M208" s="190" t="n">
        <f aca="false">'III ЦК до 670 кВт'!M202</f>
        <v>1374.76</v>
      </c>
      <c r="N208" s="190" t="n">
        <f aca="false">'III ЦК до 670 кВт'!N202</f>
        <v>1289.14</v>
      </c>
      <c r="O208" s="190" t="n">
        <f aca="false">'III ЦК до 670 кВт'!O202</f>
        <v>1359.83</v>
      </c>
      <c r="P208" s="190" t="n">
        <f aca="false">'III ЦК до 670 кВт'!P202</f>
        <v>1384.37</v>
      </c>
      <c r="Q208" s="190" t="n">
        <f aca="false">'III ЦК до 670 кВт'!Q202</f>
        <v>1352.57</v>
      </c>
      <c r="R208" s="190" t="n">
        <f aca="false">'III ЦК до 670 кВт'!R202</f>
        <v>1368.93</v>
      </c>
      <c r="S208" s="190" t="n">
        <f aca="false">'III ЦК до 670 кВт'!S202</f>
        <v>1386.04</v>
      </c>
      <c r="T208" s="190" t="n">
        <f aca="false">'III ЦК до 670 кВт'!T202</f>
        <v>1356.71</v>
      </c>
      <c r="U208" s="190" t="n">
        <f aca="false">'III ЦК до 670 кВт'!U202</f>
        <v>1394.76</v>
      </c>
      <c r="V208" s="190" t="n">
        <f aca="false">'III ЦК до 670 кВт'!V202</f>
        <v>1371.94</v>
      </c>
      <c r="W208" s="190" t="n">
        <f aca="false">'III ЦК до 670 кВт'!W202</f>
        <v>1250.7</v>
      </c>
      <c r="X208" s="190" t="n">
        <f aca="false">'III ЦК до 670 кВт'!X202</f>
        <v>1158.64</v>
      </c>
      <c r="Y208" s="190" t="n">
        <f aca="false">'III ЦК до 670 кВт'!Y202</f>
        <v>1118.48</v>
      </c>
    </row>
    <row r="209" s="191" customFormat="true" ht="12.6" hidden="true" customHeight="false" outlineLevel="0" collapsed="false">
      <c r="A209" s="189" t="n">
        <f aca="false">A208+1</f>
        <v>31</v>
      </c>
      <c r="B209" s="190" t="n">
        <f aca="false">'III ЦК до 670 кВт'!B203</f>
        <v>0</v>
      </c>
      <c r="C209" s="190" t="n">
        <f aca="false">'III ЦК до 670 кВт'!C203</f>
        <v>0</v>
      </c>
      <c r="D209" s="190" t="n">
        <f aca="false">'III ЦК до 670 кВт'!D203</f>
        <v>0</v>
      </c>
      <c r="E209" s="190" t="n">
        <f aca="false">'III ЦК до 670 кВт'!E203</f>
        <v>0</v>
      </c>
      <c r="F209" s="190" t="n">
        <f aca="false">'III ЦК до 670 кВт'!F203</f>
        <v>0</v>
      </c>
      <c r="G209" s="190" t="n">
        <f aca="false">'III ЦК до 670 кВт'!G203</f>
        <v>0</v>
      </c>
      <c r="H209" s="190" t="n">
        <f aca="false">'III ЦК до 670 кВт'!H203</f>
        <v>0</v>
      </c>
      <c r="I209" s="190" t="n">
        <f aca="false">'III ЦК до 670 кВт'!I203</f>
        <v>0</v>
      </c>
      <c r="J209" s="190" t="n">
        <f aca="false">'III ЦК до 670 кВт'!J203</f>
        <v>0</v>
      </c>
      <c r="K209" s="190" t="n">
        <f aca="false">'III ЦК до 670 кВт'!K203</f>
        <v>0</v>
      </c>
      <c r="L209" s="190" t="n">
        <f aca="false">'III ЦК до 670 кВт'!L203</f>
        <v>0</v>
      </c>
      <c r="M209" s="190" t="n">
        <f aca="false">'III ЦК до 670 кВт'!M203</f>
        <v>0</v>
      </c>
      <c r="N209" s="190" t="n">
        <f aca="false">'III ЦК до 670 кВт'!N203</f>
        <v>0</v>
      </c>
      <c r="O209" s="190" t="n">
        <f aca="false">'III ЦК до 670 кВт'!O203</f>
        <v>0</v>
      </c>
      <c r="P209" s="190" t="n">
        <f aca="false">'III ЦК до 670 кВт'!P203</f>
        <v>0</v>
      </c>
      <c r="Q209" s="190" t="n">
        <f aca="false">'III ЦК до 670 кВт'!Q203</f>
        <v>0</v>
      </c>
      <c r="R209" s="190" t="n">
        <f aca="false">'III ЦК до 670 кВт'!R203</f>
        <v>0</v>
      </c>
      <c r="S209" s="190" t="n">
        <f aca="false">'III ЦК до 670 кВт'!S203</f>
        <v>0</v>
      </c>
      <c r="T209" s="190" t="n">
        <f aca="false">'III ЦК до 670 кВт'!T203</f>
        <v>0</v>
      </c>
      <c r="U209" s="190" t="n">
        <f aca="false">'III ЦК до 670 кВт'!U203</f>
        <v>0</v>
      </c>
      <c r="V209" s="190" t="n">
        <f aca="false">'III ЦК до 670 кВт'!V203</f>
        <v>0</v>
      </c>
      <c r="W209" s="190" t="n">
        <f aca="false">'III ЦК до 670 кВт'!W203</f>
        <v>0</v>
      </c>
      <c r="X209" s="190" t="n">
        <f aca="false">'III ЦК до 670 кВт'!X203</f>
        <v>0</v>
      </c>
      <c r="Y209" s="190"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1</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2</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3</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6</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0</v>
      </c>
      <c r="B12" s="185" t="s">
        <v>15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2</v>
      </c>
      <c r="C13" s="187" t="s">
        <v>153</v>
      </c>
      <c r="D13" s="187" t="s">
        <v>154</v>
      </c>
      <c r="E13" s="187" t="s">
        <v>155</v>
      </c>
      <c r="F13" s="187" t="s">
        <v>156</v>
      </c>
      <c r="G13" s="187" t="s">
        <v>157</v>
      </c>
      <c r="H13" s="187" t="s">
        <v>158</v>
      </c>
      <c r="I13" s="187" t="s">
        <v>159</v>
      </c>
      <c r="J13" s="187" t="s">
        <v>160</v>
      </c>
      <c r="K13" s="187" t="s">
        <v>161</v>
      </c>
      <c r="L13" s="187" t="s">
        <v>162</v>
      </c>
      <c r="M13" s="187" t="s">
        <v>163</v>
      </c>
      <c r="N13" s="187" t="s">
        <v>164</v>
      </c>
      <c r="O13" s="187" t="s">
        <v>165</v>
      </c>
      <c r="P13" s="187" t="s">
        <v>166</v>
      </c>
      <c r="Q13" s="187" t="s">
        <v>167</v>
      </c>
      <c r="R13" s="187" t="s">
        <v>168</v>
      </c>
      <c r="S13" s="187" t="s">
        <v>169</v>
      </c>
      <c r="T13" s="187" t="s">
        <v>170</v>
      </c>
      <c r="U13" s="187" t="s">
        <v>171</v>
      </c>
      <c r="V13" s="187" t="s">
        <v>172</v>
      </c>
      <c r="W13" s="187" t="s">
        <v>173</v>
      </c>
      <c r="X13" s="187" t="s">
        <v>174</v>
      </c>
      <c r="Y13" s="187" t="s">
        <v>175</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tru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0</v>
      </c>
      <c r="B46" s="185" t="s">
        <v>176</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2</v>
      </c>
      <c r="C47" s="187" t="s">
        <v>153</v>
      </c>
      <c r="D47" s="187" t="s">
        <v>154</v>
      </c>
      <c r="E47" s="187" t="s">
        <v>155</v>
      </c>
      <c r="F47" s="187" t="s">
        <v>156</v>
      </c>
      <c r="G47" s="187" t="s">
        <v>157</v>
      </c>
      <c r="H47" s="187" t="s">
        <v>158</v>
      </c>
      <c r="I47" s="187" t="s">
        <v>159</v>
      </c>
      <c r="J47" s="187" t="s">
        <v>160</v>
      </c>
      <c r="K47" s="187" t="s">
        <v>161</v>
      </c>
      <c r="L47" s="187" t="s">
        <v>162</v>
      </c>
      <c r="M47" s="187" t="s">
        <v>163</v>
      </c>
      <c r="N47" s="187" t="s">
        <v>164</v>
      </c>
      <c r="O47" s="187" t="s">
        <v>165</v>
      </c>
      <c r="P47" s="187" t="s">
        <v>166</v>
      </c>
      <c r="Q47" s="187" t="s">
        <v>167</v>
      </c>
      <c r="R47" s="187" t="s">
        <v>168</v>
      </c>
      <c r="S47" s="187" t="s">
        <v>169</v>
      </c>
      <c r="T47" s="187" t="s">
        <v>170</v>
      </c>
      <c r="U47" s="187" t="s">
        <v>171</v>
      </c>
      <c r="V47" s="187" t="s">
        <v>172</v>
      </c>
      <c r="W47" s="187" t="s">
        <v>173</v>
      </c>
      <c r="X47" s="187" t="s">
        <v>174</v>
      </c>
      <c r="Y47" s="187" t="s">
        <v>175</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tru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0</v>
      </c>
      <c r="B80" s="185" t="s">
        <v>177</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2</v>
      </c>
      <c r="C81" s="187" t="s">
        <v>153</v>
      </c>
      <c r="D81" s="187" t="s">
        <v>154</v>
      </c>
      <c r="E81" s="187" t="s">
        <v>155</v>
      </c>
      <c r="F81" s="187" t="s">
        <v>156</v>
      </c>
      <c r="G81" s="187" t="s">
        <v>157</v>
      </c>
      <c r="H81" s="187" t="s">
        <v>158</v>
      </c>
      <c r="I81" s="187" t="s">
        <v>159</v>
      </c>
      <c r="J81" s="187" t="s">
        <v>160</v>
      </c>
      <c r="K81" s="187" t="s">
        <v>161</v>
      </c>
      <c r="L81" s="187" t="s">
        <v>162</v>
      </c>
      <c r="M81" s="187" t="s">
        <v>163</v>
      </c>
      <c r="N81" s="187" t="s">
        <v>164</v>
      </c>
      <c r="O81" s="187" t="s">
        <v>165</v>
      </c>
      <c r="P81" s="187" t="s">
        <v>166</v>
      </c>
      <c r="Q81" s="187" t="s">
        <v>167</v>
      </c>
      <c r="R81" s="187" t="s">
        <v>168</v>
      </c>
      <c r="S81" s="187" t="s">
        <v>169</v>
      </c>
      <c r="T81" s="187" t="s">
        <v>170</v>
      </c>
      <c r="U81" s="187" t="s">
        <v>171</v>
      </c>
      <c r="V81" s="187" t="s">
        <v>172</v>
      </c>
      <c r="W81" s="187" t="s">
        <v>173</v>
      </c>
      <c r="X81" s="187" t="s">
        <v>174</v>
      </c>
      <c r="Y81" s="187" t="s">
        <v>175</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tru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0</v>
      </c>
      <c r="B114" s="185" t="s">
        <v>178</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2</v>
      </c>
      <c r="C115" s="187" t="s">
        <v>153</v>
      </c>
      <c r="D115" s="187" t="s">
        <v>154</v>
      </c>
      <c r="E115" s="187" t="s">
        <v>155</v>
      </c>
      <c r="F115" s="187" t="s">
        <v>156</v>
      </c>
      <c r="G115" s="187" t="s">
        <v>157</v>
      </c>
      <c r="H115" s="187" t="s">
        <v>158</v>
      </c>
      <c r="I115" s="187" t="s">
        <v>159</v>
      </c>
      <c r="J115" s="187" t="s">
        <v>160</v>
      </c>
      <c r="K115" s="187" t="s">
        <v>161</v>
      </c>
      <c r="L115" s="187" t="s">
        <v>162</v>
      </c>
      <c r="M115" s="187" t="s">
        <v>163</v>
      </c>
      <c r="N115" s="187" t="s">
        <v>164</v>
      </c>
      <c r="O115" s="187" t="s">
        <v>165</v>
      </c>
      <c r="P115" s="187" t="s">
        <v>166</v>
      </c>
      <c r="Q115" s="187" t="s">
        <v>167</v>
      </c>
      <c r="R115" s="187" t="s">
        <v>168</v>
      </c>
      <c r="S115" s="187" t="s">
        <v>169</v>
      </c>
      <c r="T115" s="187" t="s">
        <v>170</v>
      </c>
      <c r="U115" s="187" t="s">
        <v>171</v>
      </c>
      <c r="V115" s="187" t="s">
        <v>172</v>
      </c>
      <c r="W115" s="187" t="s">
        <v>173</v>
      </c>
      <c r="X115" s="187" t="s">
        <v>174</v>
      </c>
      <c r="Y115" s="187" t="s">
        <v>175</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tru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79</v>
      </c>
      <c r="L149" s="193"/>
      <c r="M149" s="194"/>
      <c r="S149" s="195" t="n">
        <f aca="false">K160</f>
        <v>763882.9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1</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0</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1</v>
      </c>
      <c r="H155" s="67"/>
      <c r="I155" s="67" t="s">
        <v>126</v>
      </c>
      <c r="J155" s="67"/>
      <c r="K155" s="67" t="s">
        <v>127</v>
      </c>
      <c r="L155" s="67"/>
      <c r="M155" s="67" t="s">
        <v>84</v>
      </c>
      <c r="N155" s="67"/>
      <c r="O155" s="182"/>
      <c r="P155" s="182"/>
      <c r="Q155" s="182"/>
      <c r="R155" s="182"/>
    </row>
    <row r="156" s="191" customFormat="true" ht="43.5" hidden="false" customHeight="true" outlineLevel="0" collapsed="false">
      <c r="A156" s="222" t="s">
        <v>192</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прель 22'!B37</f>
        <v>763882.9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6"/>
      <c r="C162" s="246"/>
      <c r="D162" s="246"/>
      <c r="E162" s="246"/>
      <c r="F162" s="246"/>
      <c r="G162" s="246"/>
      <c r="H162" s="246"/>
      <c r="I162" s="246"/>
      <c r="J162" s="246"/>
      <c r="K162" s="227" t="s">
        <v>193</v>
      </c>
      <c r="L162" s="227"/>
      <c r="M162" s="227"/>
      <c r="N162" s="227" t="s">
        <v>194</v>
      </c>
      <c r="O162" s="227"/>
      <c r="P162" s="228" t="s">
        <v>195</v>
      </c>
      <c r="Q162" s="228"/>
      <c r="R162" s="228"/>
      <c r="S162" s="228"/>
      <c r="T162" s="228"/>
      <c r="U162" s="228"/>
      <c r="V162" s="228"/>
      <c r="W162" s="228"/>
    </row>
    <row r="163" s="231" customFormat="true" ht="23.25" hidden="false" customHeight="true" outlineLevel="0" collapsed="false">
      <c r="A163" s="246"/>
      <c r="B163" s="246"/>
      <c r="C163" s="246"/>
      <c r="D163" s="246"/>
      <c r="E163" s="246"/>
      <c r="F163" s="246"/>
      <c r="G163" s="246"/>
      <c r="H163" s="246"/>
      <c r="I163" s="246"/>
      <c r="J163" s="246"/>
      <c r="K163" s="227"/>
      <c r="L163" s="227"/>
      <c r="M163" s="227"/>
      <c r="N163" s="227"/>
      <c r="O163" s="227"/>
      <c r="P163" s="229" t="s">
        <v>81</v>
      </c>
      <c r="Q163" s="229"/>
      <c r="R163" s="229" t="s">
        <v>126</v>
      </c>
      <c r="S163" s="229"/>
      <c r="T163" s="229" t="s">
        <v>127</v>
      </c>
      <c r="U163" s="229"/>
      <c r="V163" s="230" t="s">
        <v>84</v>
      </c>
      <c r="W163" s="230"/>
    </row>
    <row r="164" s="236" customFormat="true" ht="34.5" hidden="false" customHeight="true" outlineLevel="0" collapsed="false">
      <c r="A164" s="246"/>
      <c r="B164" s="246"/>
      <c r="C164" s="246"/>
      <c r="D164" s="246"/>
      <c r="E164" s="246"/>
      <c r="F164" s="246"/>
      <c r="G164" s="246"/>
      <c r="H164" s="246"/>
      <c r="I164" s="246"/>
      <c r="J164" s="246"/>
      <c r="K164" s="232" t="s">
        <v>196</v>
      </c>
      <c r="L164" s="232"/>
      <c r="M164" s="232"/>
      <c r="N164" s="233" t="s">
        <v>197</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5" t="n">
        <f aca="false">'IV ЦК до 670 кВт'!V164:W164</f>
        <v>1225457.58</v>
      </c>
      <c r="W164" s="235"/>
    </row>
    <row r="165" s="236" customFormat="true" ht="59.25" hidden="false" customHeight="true" outlineLevel="0" collapsed="false">
      <c r="A165" s="246"/>
      <c r="B165" s="246"/>
      <c r="C165" s="246"/>
      <c r="D165" s="246"/>
      <c r="E165" s="246"/>
      <c r="F165" s="246"/>
      <c r="G165" s="246"/>
      <c r="H165" s="246"/>
      <c r="I165" s="246"/>
      <c r="J165" s="246"/>
      <c r="K165" s="237" t="s">
        <v>198</v>
      </c>
      <c r="L165" s="237"/>
      <c r="M165" s="237"/>
      <c r="N165" s="238" t="s">
        <v>130</v>
      </c>
      <c r="O165" s="238"/>
      <c r="P165" s="239" t="n">
        <f aca="false">'IV ЦК до 670 кВт'!P165:Q165</f>
        <v>76.75</v>
      </c>
      <c r="Q165" s="239"/>
      <c r="R165" s="239" t="n">
        <f aca="false">'IV ЦК до 670 кВт'!R165:S165</f>
        <v>197.66</v>
      </c>
      <c r="S165" s="239"/>
      <c r="T165" s="239" t="n">
        <f aca="false">'IV ЦК до 670 кВт'!T165:U165</f>
        <v>321.35</v>
      </c>
      <c r="U165" s="239"/>
      <c r="V165" s="240" t="n">
        <f aca="false">'IV ЦК до 670 кВт'!V165:W165</f>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29</v>
      </c>
      <c r="L169" s="207"/>
      <c r="M169" s="208" t="n">
        <f aca="false">'III ЦК не менее 10 МВт'!M162</f>
        <v>196.49</v>
      </c>
      <c r="N169" s="208"/>
    </row>
    <row r="170" s="64" customFormat="true" ht="46.8" hidden="false" customHeight="true" outlineLevel="0" collapsed="false">
      <c r="A170" s="206"/>
      <c r="B170" s="206"/>
      <c r="C170" s="206"/>
      <c r="D170" s="206"/>
      <c r="E170" s="206"/>
      <c r="F170" s="206"/>
      <c r="G170" s="206"/>
      <c r="H170" s="206"/>
      <c r="I170" s="206"/>
      <c r="J170" s="206"/>
      <c r="K170" s="209" t="s">
        <v>130</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2</v>
      </c>
      <c r="B173" s="211"/>
      <c r="C173" s="211"/>
      <c r="D173" s="211"/>
      <c r="E173" s="211"/>
      <c r="F173" s="211"/>
      <c r="G173" s="211"/>
      <c r="H173" s="211"/>
      <c r="I173" s="211"/>
      <c r="J173" s="211"/>
      <c r="K173" s="207" t="s">
        <v>129</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0</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0</v>
      </c>
      <c r="B177" s="185" t="s">
        <v>182</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2</v>
      </c>
      <c r="C178" s="187" t="s">
        <v>153</v>
      </c>
      <c r="D178" s="187" t="s">
        <v>154</v>
      </c>
      <c r="E178" s="187" t="s">
        <v>155</v>
      </c>
      <c r="F178" s="187" t="s">
        <v>156</v>
      </c>
      <c r="G178" s="187" t="s">
        <v>157</v>
      </c>
      <c r="H178" s="187" t="s">
        <v>158</v>
      </c>
      <c r="I178" s="187" t="s">
        <v>159</v>
      </c>
      <c r="J178" s="187" t="s">
        <v>160</v>
      </c>
      <c r="K178" s="187" t="s">
        <v>161</v>
      </c>
      <c r="L178" s="187" t="s">
        <v>162</v>
      </c>
      <c r="M178" s="187" t="s">
        <v>163</v>
      </c>
      <c r="N178" s="187" t="s">
        <v>164</v>
      </c>
      <c r="O178" s="187" t="s">
        <v>165</v>
      </c>
      <c r="P178" s="187" t="s">
        <v>166</v>
      </c>
      <c r="Q178" s="187" t="s">
        <v>167</v>
      </c>
      <c r="R178" s="187" t="s">
        <v>168</v>
      </c>
      <c r="S178" s="187" t="s">
        <v>169</v>
      </c>
      <c r="T178" s="187" t="s">
        <v>170</v>
      </c>
      <c r="U178" s="187" t="s">
        <v>171</v>
      </c>
      <c r="V178" s="187" t="s">
        <v>172</v>
      </c>
      <c r="W178" s="187" t="s">
        <v>173</v>
      </c>
      <c r="X178" s="187" t="s">
        <v>174</v>
      </c>
      <c r="Y178" s="187" t="s">
        <v>175</v>
      </c>
    </row>
    <row r="179" s="191" customFormat="true" ht="12.6" hidden="false" customHeight="false" outlineLevel="0" collapsed="false">
      <c r="A179" s="189" t="n">
        <v>1</v>
      </c>
      <c r="B179" s="190" t="n">
        <f aca="false">'III ЦК до 670 кВт'!B173</f>
        <v>986.82</v>
      </c>
      <c r="C179" s="190" t="n">
        <f aca="false">'III ЦК до 670 кВт'!C173</f>
        <v>978.2</v>
      </c>
      <c r="D179" s="190" t="n">
        <f aca="false">'III ЦК до 670 кВт'!D173</f>
        <v>987</v>
      </c>
      <c r="E179" s="190" t="n">
        <f aca="false">'III ЦК до 670 кВт'!E173</f>
        <v>1039.72</v>
      </c>
      <c r="F179" s="190" t="n">
        <f aca="false">'III ЦК до 670 кВт'!F173</f>
        <v>1084.07</v>
      </c>
      <c r="G179" s="190" t="n">
        <f aca="false">'III ЦК до 670 кВт'!G173</f>
        <v>1149.58</v>
      </c>
      <c r="H179" s="190" t="n">
        <f aca="false">'III ЦК до 670 кВт'!H173</f>
        <v>1199.82</v>
      </c>
      <c r="I179" s="190" t="n">
        <f aca="false">'III ЦК до 670 кВт'!I173</f>
        <v>1221.2</v>
      </c>
      <c r="J179" s="190" t="n">
        <f aca="false">'III ЦК до 670 кВт'!J173</f>
        <v>1216.74</v>
      </c>
      <c r="K179" s="190" t="n">
        <f aca="false">'III ЦК до 670 кВт'!K173</f>
        <v>1216.32</v>
      </c>
      <c r="L179" s="190" t="n">
        <f aca="false">'III ЦК до 670 кВт'!L173</f>
        <v>1214.16</v>
      </c>
      <c r="M179" s="190" t="n">
        <f aca="false">'III ЦК до 670 кВт'!M173</f>
        <v>1217.82</v>
      </c>
      <c r="N179" s="190" t="n">
        <f aca="false">'III ЦК до 670 кВт'!N173</f>
        <v>1205.14</v>
      </c>
      <c r="O179" s="190" t="n">
        <f aca="false">'III ЦК до 670 кВт'!O173</f>
        <v>1218.47</v>
      </c>
      <c r="P179" s="190" t="n">
        <f aca="false">'III ЦК до 670 кВт'!P173</f>
        <v>1254.81</v>
      </c>
      <c r="Q179" s="190" t="n">
        <f aca="false">'III ЦК до 670 кВт'!Q173</f>
        <v>1250.56</v>
      </c>
      <c r="R179" s="190" t="n">
        <f aca="false">'III ЦК до 670 кВт'!R173</f>
        <v>1308.46</v>
      </c>
      <c r="S179" s="190" t="n">
        <f aca="false">'III ЦК до 670 кВт'!S173</f>
        <v>1245.23</v>
      </c>
      <c r="T179" s="190" t="n">
        <f aca="false">'III ЦК до 670 кВт'!T173</f>
        <v>1229.4</v>
      </c>
      <c r="U179" s="190" t="n">
        <f aca="false">'III ЦК до 670 кВт'!U173</f>
        <v>1176.85</v>
      </c>
      <c r="V179" s="190" t="n">
        <f aca="false">'III ЦК до 670 кВт'!V173</f>
        <v>1141.28</v>
      </c>
      <c r="W179" s="190" t="n">
        <f aca="false">'III ЦК до 670 кВт'!W173</f>
        <v>1156.23</v>
      </c>
      <c r="X179" s="190" t="n">
        <f aca="false">'III ЦК до 670 кВт'!X173</f>
        <v>1032.03</v>
      </c>
      <c r="Y179" s="190" t="n">
        <f aca="false">'III ЦК до 670 кВт'!Y173</f>
        <v>995.21</v>
      </c>
    </row>
    <row r="180" s="191" customFormat="true" ht="12.6" hidden="false" customHeight="false" outlineLevel="0" collapsed="false">
      <c r="A180" s="189" t="n">
        <f aca="false">A179+1</f>
        <v>2</v>
      </c>
      <c r="B180" s="190" t="n">
        <f aca="false">'III ЦК до 670 кВт'!B174</f>
        <v>1009.33</v>
      </c>
      <c r="C180" s="190" t="n">
        <f aca="false">'III ЦК до 670 кВт'!C174</f>
        <v>993.12</v>
      </c>
      <c r="D180" s="190" t="n">
        <f aca="false">'III ЦК до 670 кВт'!D174</f>
        <v>996.45</v>
      </c>
      <c r="E180" s="190" t="n">
        <f aca="false">'III ЦК до 670 кВт'!E174</f>
        <v>988.77</v>
      </c>
      <c r="F180" s="190" t="n">
        <f aca="false">'III ЦК до 670 кВт'!F174</f>
        <v>1061.13</v>
      </c>
      <c r="G180" s="190" t="n">
        <f aca="false">'III ЦК до 670 кВт'!G174</f>
        <v>1131.42</v>
      </c>
      <c r="H180" s="190" t="n">
        <f aca="false">'III ЦК до 670 кВт'!H174</f>
        <v>1198.91</v>
      </c>
      <c r="I180" s="190" t="n">
        <f aca="false">'III ЦК до 670 кВт'!I174</f>
        <v>1263.15</v>
      </c>
      <c r="J180" s="190" t="n">
        <f aca="false">'III ЦК до 670 кВт'!J174</f>
        <v>1348.18</v>
      </c>
      <c r="K180" s="190" t="n">
        <f aca="false">'III ЦК до 670 кВт'!K174</f>
        <v>1354.4</v>
      </c>
      <c r="L180" s="190" t="n">
        <f aca="false">'III ЦК до 670 кВт'!L174</f>
        <v>1352.29</v>
      </c>
      <c r="M180" s="190" t="n">
        <f aca="false">'III ЦК до 670 кВт'!M174</f>
        <v>1351.96</v>
      </c>
      <c r="N180" s="190" t="n">
        <f aca="false">'III ЦК до 670 кВт'!N174</f>
        <v>1352.36</v>
      </c>
      <c r="O180" s="190" t="n">
        <f aca="false">'III ЦК до 670 кВт'!O174</f>
        <v>1352.51</v>
      </c>
      <c r="P180" s="190" t="n">
        <f aca="false">'III ЦК до 670 кВт'!P174</f>
        <v>1358.05</v>
      </c>
      <c r="Q180" s="190" t="n">
        <f aca="false">'III ЦК до 670 кВт'!Q174</f>
        <v>1341.05</v>
      </c>
      <c r="R180" s="190" t="n">
        <f aca="false">'III ЦК до 670 кВт'!R174</f>
        <v>1353.14</v>
      </c>
      <c r="S180" s="190" t="n">
        <f aca="false">'III ЦК до 670 кВт'!S174</f>
        <v>1359.75</v>
      </c>
      <c r="T180" s="190" t="n">
        <f aca="false">'III ЦК до 670 кВт'!T174</f>
        <v>1282.72</v>
      </c>
      <c r="U180" s="190" t="n">
        <f aca="false">'III ЦК до 670 кВт'!U174</f>
        <v>1197.03</v>
      </c>
      <c r="V180" s="190" t="n">
        <f aca="false">'III ЦК до 670 кВт'!V174</f>
        <v>1187.75</v>
      </c>
      <c r="W180" s="190" t="n">
        <f aca="false">'III ЦК до 670 кВт'!W174</f>
        <v>1134.01</v>
      </c>
      <c r="X180" s="190" t="n">
        <f aca="false">'III ЦК до 670 кВт'!X174</f>
        <v>1062.58</v>
      </c>
      <c r="Y180" s="190" t="n">
        <f aca="false">'III ЦК до 670 кВт'!Y174</f>
        <v>1017.1</v>
      </c>
    </row>
    <row r="181" s="191" customFormat="true" ht="12.6" hidden="false" customHeight="false" outlineLevel="0" collapsed="false">
      <c r="A181" s="189" t="n">
        <f aca="false">A180+1</f>
        <v>3</v>
      </c>
      <c r="B181" s="190" t="n">
        <f aca="false">'III ЦК до 670 кВт'!B175</f>
        <v>1046.94</v>
      </c>
      <c r="C181" s="190" t="n">
        <f aca="false">'III ЦК до 670 кВт'!C175</f>
        <v>1043.64</v>
      </c>
      <c r="D181" s="190" t="n">
        <f aca="false">'III ЦК до 670 кВт'!D175</f>
        <v>1043.9</v>
      </c>
      <c r="E181" s="190" t="n">
        <f aca="false">'III ЦК до 670 кВт'!E175</f>
        <v>1026.31</v>
      </c>
      <c r="F181" s="190" t="n">
        <f aca="false">'III ЦК до 670 кВт'!F175</f>
        <v>1073.16</v>
      </c>
      <c r="G181" s="190" t="n">
        <f aca="false">'III ЦК до 670 кВт'!G175</f>
        <v>1071.15</v>
      </c>
      <c r="H181" s="190" t="n">
        <f aca="false">'III ЦК до 670 кВт'!H175</f>
        <v>1084.14</v>
      </c>
      <c r="I181" s="190" t="n">
        <f aca="false">'III ЦК до 670 кВт'!I175</f>
        <v>1105.48</v>
      </c>
      <c r="J181" s="190" t="n">
        <f aca="false">'III ЦК до 670 кВт'!J175</f>
        <v>1206.83</v>
      </c>
      <c r="K181" s="190" t="n">
        <f aca="false">'III ЦК до 670 кВт'!K175</f>
        <v>1218.11</v>
      </c>
      <c r="L181" s="190" t="n">
        <f aca="false">'III ЦК до 670 кВт'!L175</f>
        <v>1211.99</v>
      </c>
      <c r="M181" s="190" t="n">
        <f aca="false">'III ЦК до 670 кВт'!M175</f>
        <v>1219.14</v>
      </c>
      <c r="N181" s="190" t="n">
        <f aca="false">'III ЦК до 670 кВт'!N175</f>
        <v>1205.45</v>
      </c>
      <c r="O181" s="190" t="n">
        <f aca="false">'III ЦК до 670 кВт'!O175</f>
        <v>1254.94</v>
      </c>
      <c r="P181" s="190" t="n">
        <f aca="false">'III ЦК до 670 кВт'!P175</f>
        <v>1261.92</v>
      </c>
      <c r="Q181" s="190" t="n">
        <f aca="false">'III ЦК до 670 кВт'!Q175</f>
        <v>1279.19</v>
      </c>
      <c r="R181" s="190" t="n">
        <f aca="false">'III ЦК до 670 кВт'!R175</f>
        <v>1343.79</v>
      </c>
      <c r="S181" s="190" t="n">
        <f aca="false">'III ЦК до 670 кВт'!S175</f>
        <v>1361.44</v>
      </c>
      <c r="T181" s="190" t="n">
        <f aca="false">'III ЦК до 670 кВт'!T175</f>
        <v>1348.01</v>
      </c>
      <c r="U181" s="190" t="n">
        <f aca="false">'III ЦК до 670 кВт'!U175</f>
        <v>1347.42</v>
      </c>
      <c r="V181" s="190" t="n">
        <f aca="false">'III ЦК до 670 кВт'!V175</f>
        <v>1178.58</v>
      </c>
      <c r="W181" s="190" t="n">
        <f aca="false">'III ЦК до 670 кВт'!W175</f>
        <v>1145.98</v>
      </c>
      <c r="X181" s="190" t="n">
        <f aca="false">'III ЦК до 670 кВт'!X175</f>
        <v>1120.66</v>
      </c>
      <c r="Y181" s="190" t="n">
        <f aca="false">'III ЦК до 670 кВт'!Y175</f>
        <v>1067.15</v>
      </c>
    </row>
    <row r="182" s="191" customFormat="true" ht="12.6" hidden="false" customHeight="false" outlineLevel="0" collapsed="false">
      <c r="A182" s="189" t="n">
        <f aca="false">A181+1</f>
        <v>4</v>
      </c>
      <c r="B182" s="190" t="n">
        <f aca="false">'III ЦК до 670 кВт'!B176</f>
        <v>1093.07</v>
      </c>
      <c r="C182" s="190" t="n">
        <f aca="false">'III ЦК до 670 кВт'!C176</f>
        <v>1086.3</v>
      </c>
      <c r="D182" s="190" t="n">
        <f aca="false">'III ЦК до 670 кВт'!D176</f>
        <v>1112.84</v>
      </c>
      <c r="E182" s="190" t="n">
        <f aca="false">'III ЦК до 670 кВт'!E176</f>
        <v>1117.36</v>
      </c>
      <c r="F182" s="190" t="n">
        <f aca="false">'III ЦК до 670 кВт'!F176</f>
        <v>1157.03</v>
      </c>
      <c r="G182" s="190" t="n">
        <f aca="false">'III ЦК до 670 кВт'!G176</f>
        <v>1279.92</v>
      </c>
      <c r="H182" s="190" t="n">
        <f aca="false">'III ЦК до 670 кВт'!H176</f>
        <v>1310.54</v>
      </c>
      <c r="I182" s="190" t="n">
        <f aca="false">'III ЦК до 670 кВт'!I176</f>
        <v>1278.64</v>
      </c>
      <c r="J182" s="190" t="n">
        <f aca="false">'III ЦК до 670 кВт'!J176</f>
        <v>1294.42</v>
      </c>
      <c r="K182" s="190" t="n">
        <f aca="false">'III ЦК до 670 кВт'!K176</f>
        <v>1285.41</v>
      </c>
      <c r="L182" s="190" t="n">
        <f aca="false">'III ЦК до 670 кВт'!L176</f>
        <v>1262.67</v>
      </c>
      <c r="M182" s="190" t="n">
        <f aca="false">'III ЦК до 670 кВт'!M176</f>
        <v>1279.52</v>
      </c>
      <c r="N182" s="190" t="n">
        <f aca="false">'III ЦК до 670 кВт'!N176</f>
        <v>1280.79</v>
      </c>
      <c r="O182" s="190" t="n">
        <f aca="false">'III ЦК до 670 кВт'!O176</f>
        <v>1294.67</v>
      </c>
      <c r="P182" s="190" t="n">
        <f aca="false">'III ЦК до 670 кВт'!P176</f>
        <v>1307.94</v>
      </c>
      <c r="Q182" s="190" t="n">
        <f aca="false">'III ЦК до 670 кВт'!Q176</f>
        <v>1303.04</v>
      </c>
      <c r="R182" s="190" t="n">
        <f aca="false">'III ЦК до 670 кВт'!R176</f>
        <v>1331.12</v>
      </c>
      <c r="S182" s="190" t="n">
        <f aca="false">'III ЦК до 670 кВт'!S176</f>
        <v>1377.48</v>
      </c>
      <c r="T182" s="190" t="n">
        <f aca="false">'III ЦК до 670 кВт'!T176</f>
        <v>1340.26</v>
      </c>
      <c r="U182" s="190" t="n">
        <f aca="false">'III ЦК до 670 кВт'!U176</f>
        <v>1277.16</v>
      </c>
      <c r="V182" s="190" t="n">
        <f aca="false">'III ЦК до 670 кВт'!V176</f>
        <v>1213.85</v>
      </c>
      <c r="W182" s="190" t="n">
        <f aca="false">'III ЦК до 670 кВт'!W176</f>
        <v>1180.98</v>
      </c>
      <c r="X182" s="190" t="n">
        <f aca="false">'III ЦК до 670 кВт'!X176</f>
        <v>1150.71</v>
      </c>
      <c r="Y182" s="190" t="n">
        <f aca="false">'III ЦК до 670 кВт'!Y176</f>
        <v>1087.09</v>
      </c>
    </row>
    <row r="183" s="191" customFormat="true" ht="12.6" hidden="false" customHeight="false" outlineLevel="0" collapsed="false">
      <c r="A183" s="189" t="n">
        <f aca="false">A182+1</f>
        <v>5</v>
      </c>
      <c r="B183" s="190" t="n">
        <f aca="false">'III ЦК до 670 кВт'!B177</f>
        <v>1110.47</v>
      </c>
      <c r="C183" s="190" t="n">
        <f aca="false">'III ЦК до 670 кВт'!C177</f>
        <v>1118.45</v>
      </c>
      <c r="D183" s="190" t="n">
        <f aca="false">'III ЦК до 670 кВт'!D177</f>
        <v>1149.8</v>
      </c>
      <c r="E183" s="190" t="n">
        <f aca="false">'III ЦК до 670 кВт'!E177</f>
        <v>1162.5</v>
      </c>
      <c r="F183" s="190" t="n">
        <f aca="false">'III ЦК до 670 кВт'!F177</f>
        <v>1342.06</v>
      </c>
      <c r="G183" s="190" t="n">
        <f aca="false">'III ЦК до 670 кВт'!G177</f>
        <v>1269.77</v>
      </c>
      <c r="H183" s="190" t="n">
        <f aca="false">'III ЦК до 670 кВт'!H177</f>
        <v>1348.98</v>
      </c>
      <c r="I183" s="190" t="n">
        <f aca="false">'III ЦК до 670 кВт'!I177</f>
        <v>1448.71</v>
      </c>
      <c r="J183" s="190" t="n">
        <f aca="false">'III ЦК до 670 кВт'!J177</f>
        <v>1435.54</v>
      </c>
      <c r="K183" s="190" t="n">
        <f aca="false">'III ЦК до 670 кВт'!K177</f>
        <v>1443.36</v>
      </c>
      <c r="L183" s="190" t="n">
        <f aca="false">'III ЦК до 670 кВт'!L177</f>
        <v>1425.47</v>
      </c>
      <c r="M183" s="190" t="n">
        <f aca="false">'III ЦК до 670 кВт'!M177</f>
        <v>1423.5</v>
      </c>
      <c r="N183" s="190" t="n">
        <f aca="false">'III ЦК до 670 кВт'!N177</f>
        <v>1412.36</v>
      </c>
      <c r="O183" s="190" t="n">
        <f aca="false">'III ЦК до 670 кВт'!O177</f>
        <v>1416.77</v>
      </c>
      <c r="P183" s="190" t="n">
        <f aca="false">'III ЦК до 670 кВт'!P177</f>
        <v>1414.44</v>
      </c>
      <c r="Q183" s="190" t="n">
        <f aca="false">'III ЦК до 670 кВт'!Q177</f>
        <v>1410.21</v>
      </c>
      <c r="R183" s="190" t="n">
        <f aca="false">'III ЦК до 670 кВт'!R177</f>
        <v>1458.64</v>
      </c>
      <c r="S183" s="190" t="n">
        <f aca="false">'III ЦК до 670 кВт'!S177</f>
        <v>1512.7</v>
      </c>
      <c r="T183" s="190" t="n">
        <f aca="false">'III ЦК до 670 кВт'!T177</f>
        <v>1463.34</v>
      </c>
      <c r="U183" s="190" t="n">
        <f aca="false">'III ЦК до 670 кВт'!U177</f>
        <v>1414.87</v>
      </c>
      <c r="V183" s="190" t="n">
        <f aca="false">'III ЦК до 670 кВт'!V177</f>
        <v>1336.32</v>
      </c>
      <c r="W183" s="190" t="n">
        <f aca="false">'III ЦК до 670 кВт'!W177</f>
        <v>1227.91</v>
      </c>
      <c r="X183" s="190" t="n">
        <f aca="false">'III ЦК до 670 кВт'!X177</f>
        <v>1168.94</v>
      </c>
      <c r="Y183" s="190" t="n">
        <f aca="false">'III ЦК до 670 кВт'!Y177</f>
        <v>1135.36</v>
      </c>
    </row>
    <row r="184" s="191" customFormat="true" ht="12.6" hidden="false" customHeight="false" outlineLevel="0" collapsed="false">
      <c r="A184" s="189" t="n">
        <f aca="false">A183+1</f>
        <v>6</v>
      </c>
      <c r="B184" s="190" t="n">
        <f aca="false">'III ЦК до 670 кВт'!B178</f>
        <v>1024.16</v>
      </c>
      <c r="C184" s="190" t="n">
        <f aca="false">'III ЦК до 670 кВт'!C178</f>
        <v>1026.52</v>
      </c>
      <c r="D184" s="190" t="n">
        <f aca="false">'III ЦК до 670 кВт'!D178</f>
        <v>1064.95</v>
      </c>
      <c r="E184" s="190" t="n">
        <f aca="false">'III ЦК до 670 кВт'!E178</f>
        <v>1074.81</v>
      </c>
      <c r="F184" s="190" t="n">
        <f aca="false">'III ЦК до 670 кВт'!F178</f>
        <v>1120.81</v>
      </c>
      <c r="G184" s="190" t="n">
        <f aca="false">'III ЦК до 670 кВт'!G178</f>
        <v>1125.44</v>
      </c>
      <c r="H184" s="190" t="n">
        <f aca="false">'III ЦК до 670 кВт'!H178</f>
        <v>1211.52</v>
      </c>
      <c r="I184" s="190" t="n">
        <f aca="false">'III ЦК до 670 кВт'!I178</f>
        <v>1217.29</v>
      </c>
      <c r="J184" s="190" t="n">
        <f aca="false">'III ЦК до 670 кВт'!J178</f>
        <v>1265.42</v>
      </c>
      <c r="K184" s="190" t="n">
        <f aca="false">'III ЦК до 670 кВт'!K178</f>
        <v>1249.42</v>
      </c>
      <c r="L184" s="190" t="n">
        <f aca="false">'III ЦК до 670 кВт'!L178</f>
        <v>1235.49</v>
      </c>
      <c r="M184" s="190" t="n">
        <f aca="false">'III ЦК до 670 кВт'!M178</f>
        <v>1237.5</v>
      </c>
      <c r="N184" s="190" t="n">
        <f aca="false">'III ЦК до 670 кВт'!N178</f>
        <v>1236.55</v>
      </c>
      <c r="O184" s="190" t="n">
        <f aca="false">'III ЦК до 670 кВт'!O178</f>
        <v>1248.46</v>
      </c>
      <c r="P184" s="190" t="n">
        <f aca="false">'III ЦК до 670 кВт'!P178</f>
        <v>1252.34</v>
      </c>
      <c r="Q184" s="190" t="n">
        <f aca="false">'III ЦК до 670 кВт'!Q178</f>
        <v>1243.3</v>
      </c>
      <c r="R184" s="190" t="n">
        <f aca="false">'III ЦК до 670 кВт'!R178</f>
        <v>1250.96</v>
      </c>
      <c r="S184" s="190" t="n">
        <f aca="false">'III ЦК до 670 кВт'!S178</f>
        <v>1345.34</v>
      </c>
      <c r="T184" s="190" t="n">
        <f aca="false">'III ЦК до 670 кВт'!T178</f>
        <v>1259.95</v>
      </c>
      <c r="U184" s="190" t="n">
        <f aca="false">'III ЦК до 670 кВт'!U178</f>
        <v>1253.2</v>
      </c>
      <c r="V184" s="190" t="n">
        <f aca="false">'III ЦК до 670 кВт'!V178</f>
        <v>1167.53</v>
      </c>
      <c r="W184" s="190" t="n">
        <f aca="false">'III ЦК до 670 кВт'!W178</f>
        <v>1106.77</v>
      </c>
      <c r="X184" s="190" t="n">
        <f aca="false">'III ЦК до 670 кВт'!X178</f>
        <v>1088.36</v>
      </c>
      <c r="Y184" s="190" t="n">
        <f aca="false">'III ЦК до 670 кВт'!Y178</f>
        <v>1058.05</v>
      </c>
    </row>
    <row r="185" s="191" customFormat="true" ht="12.6" hidden="false" customHeight="false" outlineLevel="0" collapsed="false">
      <c r="A185" s="189" t="n">
        <f aca="false">A184+1</f>
        <v>7</v>
      </c>
      <c r="B185" s="190" t="n">
        <f aca="false">'III ЦК до 670 кВт'!B179</f>
        <v>1065.56</v>
      </c>
      <c r="C185" s="190" t="n">
        <f aca="false">'III ЦК до 670 кВт'!C179</f>
        <v>1058.97</v>
      </c>
      <c r="D185" s="190" t="n">
        <f aca="false">'III ЦК до 670 кВт'!D179</f>
        <v>1090.91</v>
      </c>
      <c r="E185" s="190" t="n">
        <f aca="false">'III ЦК до 670 кВт'!E179</f>
        <v>1102.36</v>
      </c>
      <c r="F185" s="190" t="n">
        <f aca="false">'III ЦК до 670 кВт'!F179</f>
        <v>1198.65</v>
      </c>
      <c r="G185" s="190" t="n">
        <f aca="false">'III ЦК до 670 кВт'!G179</f>
        <v>1305.35</v>
      </c>
      <c r="H185" s="190" t="n">
        <f aca="false">'III ЦК до 670 кВт'!H179</f>
        <v>1339.21</v>
      </c>
      <c r="I185" s="190" t="n">
        <f aca="false">'III ЦК до 670 кВт'!I179</f>
        <v>1439.61</v>
      </c>
      <c r="J185" s="190" t="n">
        <f aca="false">'III ЦК до 670 кВт'!J179</f>
        <v>1347.19</v>
      </c>
      <c r="K185" s="190" t="n">
        <f aca="false">'III ЦК до 670 кВт'!K179</f>
        <v>1472.44</v>
      </c>
      <c r="L185" s="190" t="n">
        <f aca="false">'III ЦК до 670 кВт'!L179</f>
        <v>1341.1</v>
      </c>
      <c r="M185" s="190" t="n">
        <f aca="false">'III ЦК до 670 кВт'!M179</f>
        <v>1331.55</v>
      </c>
      <c r="N185" s="190" t="n">
        <f aca="false">'III ЦК до 670 кВт'!N179</f>
        <v>1342.05</v>
      </c>
      <c r="O185" s="190" t="n">
        <f aca="false">'III ЦК до 670 кВт'!O179</f>
        <v>1347.09</v>
      </c>
      <c r="P185" s="190" t="n">
        <f aca="false">'III ЦК до 670 кВт'!P179</f>
        <v>1349.7</v>
      </c>
      <c r="Q185" s="190" t="n">
        <f aca="false">'III ЦК до 670 кВт'!Q179</f>
        <v>1333.96</v>
      </c>
      <c r="R185" s="190" t="n">
        <f aca="false">'III ЦК до 670 кВт'!R179</f>
        <v>1432.05</v>
      </c>
      <c r="S185" s="190" t="n">
        <f aca="false">'III ЦК до 670 кВт'!S179</f>
        <v>1486.29</v>
      </c>
      <c r="T185" s="190" t="n">
        <f aca="false">'III ЦК до 670 кВт'!T179</f>
        <v>1442.58</v>
      </c>
      <c r="U185" s="190" t="n">
        <f aca="false">'III ЦК до 670 кВт'!U179</f>
        <v>1428.78</v>
      </c>
      <c r="V185" s="190" t="n">
        <f aca="false">'III ЦК до 670 кВт'!V179</f>
        <v>1332.47</v>
      </c>
      <c r="W185" s="190" t="n">
        <f aca="false">'III ЦК до 670 кВт'!W179</f>
        <v>1235.24</v>
      </c>
      <c r="X185" s="190" t="n">
        <f aca="false">'III ЦК до 670 кВт'!X179</f>
        <v>1156.75</v>
      </c>
      <c r="Y185" s="190" t="n">
        <f aca="false">'III ЦК до 670 кВт'!Y179</f>
        <v>1117.88</v>
      </c>
    </row>
    <row r="186" s="191" customFormat="true" ht="12.6" hidden="false" customHeight="false" outlineLevel="0" collapsed="false">
      <c r="A186" s="189" t="n">
        <f aca="false">A185+1</f>
        <v>8</v>
      </c>
      <c r="B186" s="190" t="n">
        <f aca="false">'III ЦК до 670 кВт'!B180</f>
        <v>1107.76</v>
      </c>
      <c r="C186" s="190" t="n">
        <f aca="false">'III ЦК до 670 кВт'!C180</f>
        <v>1055.38</v>
      </c>
      <c r="D186" s="190" t="n">
        <f aca="false">'III ЦК до 670 кВт'!D180</f>
        <v>1093.05</v>
      </c>
      <c r="E186" s="190" t="n">
        <f aca="false">'III ЦК до 670 кВт'!E180</f>
        <v>1080.8</v>
      </c>
      <c r="F186" s="190" t="n">
        <f aca="false">'III ЦК до 670 кВт'!F180</f>
        <v>1202.22</v>
      </c>
      <c r="G186" s="190" t="n">
        <f aca="false">'III ЦК до 670 кВт'!G180</f>
        <v>1218.94</v>
      </c>
      <c r="H186" s="190" t="n">
        <f aca="false">'III ЦК до 670 кВт'!H180</f>
        <v>1218.87</v>
      </c>
      <c r="I186" s="190" t="n">
        <f aca="false">'III ЦК до 670 кВт'!I180</f>
        <v>1327.29</v>
      </c>
      <c r="J186" s="190" t="n">
        <f aca="false">'III ЦК до 670 кВт'!J180</f>
        <v>1347.68</v>
      </c>
      <c r="K186" s="190" t="n">
        <f aca="false">'III ЦК до 670 кВт'!K180</f>
        <v>1346.49</v>
      </c>
      <c r="L186" s="190" t="n">
        <f aca="false">'III ЦК до 670 кВт'!L180</f>
        <v>1340.92</v>
      </c>
      <c r="M186" s="190" t="n">
        <f aca="false">'III ЦК до 670 кВт'!M180</f>
        <v>1340.05</v>
      </c>
      <c r="N186" s="190" t="n">
        <f aca="false">'III ЦК до 670 кВт'!N180</f>
        <v>1339.22</v>
      </c>
      <c r="O186" s="190" t="n">
        <f aca="false">'III ЦК до 670 кВт'!O180</f>
        <v>1344.25</v>
      </c>
      <c r="P186" s="190" t="n">
        <f aca="false">'III ЦК до 670 кВт'!P180</f>
        <v>1349.46</v>
      </c>
      <c r="Q186" s="190" t="n">
        <f aca="false">'III ЦК до 670 кВт'!Q180</f>
        <v>1350.36</v>
      </c>
      <c r="R186" s="190" t="n">
        <f aca="false">'III ЦК до 670 кВт'!R180</f>
        <v>1339.02</v>
      </c>
      <c r="S186" s="190" t="n">
        <f aca="false">'III ЦК до 670 кВт'!S180</f>
        <v>1463.84</v>
      </c>
      <c r="T186" s="190" t="n">
        <f aca="false">'III ЦК до 670 кВт'!T180</f>
        <v>1390.42</v>
      </c>
      <c r="U186" s="190" t="n">
        <f aca="false">'III ЦК до 670 кВт'!U180</f>
        <v>1388.22</v>
      </c>
      <c r="V186" s="190" t="n">
        <f aca="false">'III ЦК до 670 кВт'!V180</f>
        <v>1244.3</v>
      </c>
      <c r="W186" s="190" t="n">
        <f aca="false">'III ЦК до 670 кВт'!W180</f>
        <v>1171.58</v>
      </c>
      <c r="X186" s="190" t="n">
        <f aca="false">'III ЦК до 670 кВт'!X180</f>
        <v>1146.07</v>
      </c>
      <c r="Y186" s="190" t="n">
        <f aca="false">'III ЦК до 670 кВт'!Y180</f>
        <v>1140.35</v>
      </c>
    </row>
    <row r="187" s="191" customFormat="true" ht="12.6" hidden="false" customHeight="false" outlineLevel="0" collapsed="false">
      <c r="A187" s="189" t="n">
        <f aca="false">A186+1</f>
        <v>9</v>
      </c>
      <c r="B187" s="190" t="n">
        <f aca="false">'III ЦК до 670 кВт'!B181</f>
        <v>1125.17</v>
      </c>
      <c r="C187" s="190" t="n">
        <f aca="false">'III ЦК до 670 кВт'!C181</f>
        <v>1086.47</v>
      </c>
      <c r="D187" s="190" t="n">
        <f aca="false">'III ЦК до 670 кВт'!D181</f>
        <v>1054.25</v>
      </c>
      <c r="E187" s="190" t="n">
        <f aca="false">'III ЦК до 670 кВт'!E181</f>
        <v>1044.65</v>
      </c>
      <c r="F187" s="190" t="n">
        <f aca="false">'III ЦК до 670 кВт'!F181</f>
        <v>1110.16</v>
      </c>
      <c r="G187" s="190" t="n">
        <f aca="false">'III ЦК до 670 кВт'!G181</f>
        <v>1134.2</v>
      </c>
      <c r="H187" s="190" t="n">
        <f aca="false">'III ЦК до 670 кВт'!H181</f>
        <v>1192.87</v>
      </c>
      <c r="I187" s="190" t="n">
        <f aca="false">'III ЦК до 670 кВт'!I181</f>
        <v>1236.54</v>
      </c>
      <c r="J187" s="190" t="n">
        <f aca="false">'III ЦК до 670 кВт'!J181</f>
        <v>1341.88</v>
      </c>
      <c r="K187" s="190" t="n">
        <f aca="false">'III ЦК до 670 кВт'!K181</f>
        <v>1344.87</v>
      </c>
      <c r="L187" s="190" t="n">
        <f aca="false">'III ЦК до 670 кВт'!L181</f>
        <v>1346.61</v>
      </c>
      <c r="M187" s="190" t="n">
        <f aca="false">'III ЦК до 670 кВт'!M181</f>
        <v>1341.06</v>
      </c>
      <c r="N187" s="190" t="n">
        <f aca="false">'III ЦК до 670 кВт'!N181</f>
        <v>1340.17</v>
      </c>
      <c r="O187" s="190" t="n">
        <f aca="false">'III ЦК до 670 кВт'!O181</f>
        <v>1339.88</v>
      </c>
      <c r="P187" s="190" t="n">
        <f aca="false">'III ЦК до 670 кВт'!P181</f>
        <v>1338.15</v>
      </c>
      <c r="Q187" s="190" t="n">
        <f aca="false">'III ЦК до 670 кВт'!Q181</f>
        <v>1325.54</v>
      </c>
      <c r="R187" s="190" t="n">
        <f aca="false">'III ЦК до 670 кВт'!R181</f>
        <v>1332.08</v>
      </c>
      <c r="S187" s="190" t="n">
        <f aca="false">'III ЦК до 670 кВт'!S181</f>
        <v>1458.86</v>
      </c>
      <c r="T187" s="190" t="n">
        <f aca="false">'III ЦК до 670 кВт'!T181</f>
        <v>1416.08</v>
      </c>
      <c r="U187" s="190" t="n">
        <f aca="false">'III ЦК до 670 кВт'!U181</f>
        <v>1427.91</v>
      </c>
      <c r="V187" s="190" t="n">
        <f aca="false">'III ЦК до 670 кВт'!V181</f>
        <v>1235.73</v>
      </c>
      <c r="W187" s="190" t="n">
        <f aca="false">'III ЦК до 670 кВт'!W181</f>
        <v>1163.36</v>
      </c>
      <c r="X187" s="190" t="n">
        <f aca="false">'III ЦК до 670 кВт'!X181</f>
        <v>1145.82</v>
      </c>
      <c r="Y187" s="190" t="n">
        <f aca="false">'III ЦК до 670 кВт'!Y181</f>
        <v>1138</v>
      </c>
    </row>
    <row r="188" s="191" customFormat="true" ht="12.6" hidden="false" customHeight="false" outlineLevel="0" collapsed="false">
      <c r="A188" s="189" t="n">
        <f aca="false">A187+1</f>
        <v>10</v>
      </c>
      <c r="B188" s="190" t="n">
        <f aca="false">'III ЦК до 670 кВт'!B182</f>
        <v>1083.22</v>
      </c>
      <c r="C188" s="190" t="n">
        <f aca="false">'III ЦК до 670 кВт'!C182</f>
        <v>1047.97</v>
      </c>
      <c r="D188" s="190" t="n">
        <f aca="false">'III ЦК до 670 кВт'!D182</f>
        <v>1045.82</v>
      </c>
      <c r="E188" s="190" t="n">
        <f aca="false">'III ЦК до 670 кВт'!E182</f>
        <v>1029.42</v>
      </c>
      <c r="F188" s="190" t="n">
        <f aca="false">'III ЦК до 670 кВт'!F182</f>
        <v>1068.96</v>
      </c>
      <c r="G188" s="190" t="n">
        <f aca="false">'III ЦК до 670 кВт'!G182</f>
        <v>1075.59</v>
      </c>
      <c r="H188" s="190" t="n">
        <f aca="false">'III ЦК до 670 кВт'!H182</f>
        <v>1096.92</v>
      </c>
      <c r="I188" s="190" t="n">
        <f aca="false">'III ЦК до 670 кВт'!I182</f>
        <v>1167.87</v>
      </c>
      <c r="J188" s="190" t="n">
        <f aca="false">'III ЦК до 670 кВт'!J182</f>
        <v>1193.22</v>
      </c>
      <c r="K188" s="190" t="n">
        <f aca="false">'III ЦК до 670 кВт'!K182</f>
        <v>1230.18</v>
      </c>
      <c r="L188" s="190" t="n">
        <f aca="false">'III ЦК до 670 кВт'!L182</f>
        <v>1210.08</v>
      </c>
      <c r="M188" s="190" t="n">
        <f aca="false">'III ЦК до 670 кВт'!M182</f>
        <v>1212.18</v>
      </c>
      <c r="N188" s="190" t="n">
        <f aca="false">'III ЦК до 670 кВт'!N182</f>
        <v>1212.61</v>
      </c>
      <c r="O188" s="190" t="n">
        <f aca="false">'III ЦК до 670 кВт'!O182</f>
        <v>1222.78</v>
      </c>
      <c r="P188" s="190" t="n">
        <f aca="false">'III ЦК до 670 кВт'!P182</f>
        <v>1236.11</v>
      </c>
      <c r="Q188" s="190" t="n">
        <f aca="false">'III ЦК до 670 кВт'!Q182</f>
        <v>1249.15</v>
      </c>
      <c r="R188" s="190" t="n">
        <f aca="false">'III ЦК до 670 кВт'!R182</f>
        <v>1294.91</v>
      </c>
      <c r="S188" s="190" t="n">
        <f aca="false">'III ЦК до 670 кВт'!S182</f>
        <v>1407.01</v>
      </c>
      <c r="T188" s="190" t="n">
        <f aca="false">'III ЦК до 670 кВт'!T182</f>
        <v>1341.55</v>
      </c>
      <c r="U188" s="190" t="n">
        <f aca="false">'III ЦК до 670 кВт'!U182</f>
        <v>1341.82</v>
      </c>
      <c r="V188" s="190" t="n">
        <f aca="false">'III ЦК до 670 кВт'!V182</f>
        <v>1202.34</v>
      </c>
      <c r="W188" s="190" t="n">
        <f aca="false">'III ЦК до 670 кВт'!W182</f>
        <v>1155.26</v>
      </c>
      <c r="X188" s="190" t="n">
        <f aca="false">'III ЦК до 670 кВт'!X182</f>
        <v>1151.48</v>
      </c>
      <c r="Y188" s="190" t="n">
        <f aca="false">'III ЦК до 670 кВт'!Y182</f>
        <v>1122.95</v>
      </c>
    </row>
    <row r="189" s="191" customFormat="true" ht="12.6" hidden="false" customHeight="false" outlineLevel="0" collapsed="false">
      <c r="A189" s="189" t="n">
        <f aca="false">A188+1</f>
        <v>11</v>
      </c>
      <c r="B189" s="190" t="n">
        <f aca="false">'III ЦК до 670 кВт'!B183</f>
        <v>1051.94</v>
      </c>
      <c r="C189" s="190" t="n">
        <f aca="false">'III ЦК до 670 кВт'!C183</f>
        <v>1032.78</v>
      </c>
      <c r="D189" s="190" t="n">
        <f aca="false">'III ЦК до 670 кВт'!D183</f>
        <v>1048.87</v>
      </c>
      <c r="E189" s="190" t="n">
        <f aca="false">'III ЦК до 670 кВт'!E183</f>
        <v>1080.94</v>
      </c>
      <c r="F189" s="190" t="n">
        <f aca="false">'III ЦК до 670 кВт'!F183</f>
        <v>1142.58</v>
      </c>
      <c r="G189" s="190" t="n">
        <f aca="false">'III ЦК до 670 кВт'!G183</f>
        <v>1195.73</v>
      </c>
      <c r="H189" s="190" t="n">
        <f aca="false">'III ЦК до 670 кВт'!H183</f>
        <v>1312.08</v>
      </c>
      <c r="I189" s="190" t="n">
        <f aca="false">'III ЦК до 670 кВт'!I183</f>
        <v>1336.23</v>
      </c>
      <c r="J189" s="190" t="n">
        <f aca="false">'III ЦК до 670 кВт'!J183</f>
        <v>1338.28</v>
      </c>
      <c r="K189" s="190" t="n">
        <f aca="false">'III ЦК до 670 кВт'!K183</f>
        <v>1336.11</v>
      </c>
      <c r="L189" s="190" t="n">
        <f aca="false">'III ЦК до 670 кВт'!L183</f>
        <v>1334.24</v>
      </c>
      <c r="M189" s="190" t="n">
        <f aca="false">'III ЦК до 670 кВт'!M183</f>
        <v>1336.5</v>
      </c>
      <c r="N189" s="190" t="n">
        <f aca="false">'III ЦК до 670 кВт'!N183</f>
        <v>1336.85</v>
      </c>
      <c r="O189" s="190" t="n">
        <f aca="false">'III ЦК до 670 кВт'!O183</f>
        <v>1337.47</v>
      </c>
      <c r="P189" s="190" t="n">
        <f aca="false">'III ЦК до 670 кВт'!P183</f>
        <v>1342.18</v>
      </c>
      <c r="Q189" s="190" t="n">
        <f aca="false">'III ЦК до 670 кВт'!Q183</f>
        <v>1339.88</v>
      </c>
      <c r="R189" s="190" t="n">
        <f aca="false">'III ЦК до 670 кВт'!R183</f>
        <v>1350.25</v>
      </c>
      <c r="S189" s="190" t="n">
        <f aca="false">'III ЦК до 670 кВт'!S183</f>
        <v>1458.8</v>
      </c>
      <c r="T189" s="190" t="n">
        <f aca="false">'III ЦК до 670 кВт'!T183</f>
        <v>1353.41</v>
      </c>
      <c r="U189" s="190" t="n">
        <f aca="false">'III ЦК до 670 кВт'!U183</f>
        <v>1340.74</v>
      </c>
      <c r="V189" s="190" t="n">
        <f aca="false">'III ЦК до 670 кВт'!V183</f>
        <v>1221.62</v>
      </c>
      <c r="W189" s="190" t="n">
        <f aca="false">'III ЦК до 670 кВт'!W183</f>
        <v>1163.75</v>
      </c>
      <c r="X189" s="190" t="n">
        <f aca="false">'III ЦК до 670 кВт'!X183</f>
        <v>1118.73</v>
      </c>
      <c r="Y189" s="190" t="n">
        <f aca="false">'III ЦК до 670 кВт'!Y183</f>
        <v>1101.22</v>
      </c>
    </row>
    <row r="190" s="191" customFormat="true" ht="12.6" hidden="false" customHeight="false" outlineLevel="0" collapsed="false">
      <c r="A190" s="189" t="n">
        <f aca="false">A189+1</f>
        <v>12</v>
      </c>
      <c r="B190" s="190" t="n">
        <f aca="false">'III ЦК до 670 кВт'!B184</f>
        <v>1026.15</v>
      </c>
      <c r="C190" s="190" t="n">
        <f aca="false">'III ЦК до 670 кВт'!C184</f>
        <v>1030.4</v>
      </c>
      <c r="D190" s="190" t="n">
        <f aca="false">'III ЦК до 670 кВт'!D184</f>
        <v>1057.63</v>
      </c>
      <c r="E190" s="190" t="n">
        <f aca="false">'III ЦК до 670 кВт'!E184</f>
        <v>1064.41</v>
      </c>
      <c r="F190" s="190" t="n">
        <f aca="false">'III ЦК до 670 кВт'!F184</f>
        <v>1111.35</v>
      </c>
      <c r="G190" s="190" t="n">
        <f aca="false">'III ЦК до 670 кВт'!G184</f>
        <v>1230.41</v>
      </c>
      <c r="H190" s="190" t="n">
        <f aca="false">'III ЦК до 670 кВт'!H184</f>
        <v>1325.27</v>
      </c>
      <c r="I190" s="190" t="n">
        <f aca="false">'III ЦК до 670 кВт'!I184</f>
        <v>1403.35</v>
      </c>
      <c r="J190" s="190" t="n">
        <f aca="false">'III ЦК до 670 кВт'!J184</f>
        <v>1335.27</v>
      </c>
      <c r="K190" s="190" t="n">
        <f aca="false">'III ЦК до 670 кВт'!K184</f>
        <v>1334.45</v>
      </c>
      <c r="L190" s="190" t="n">
        <f aca="false">'III ЦК до 670 кВт'!L184</f>
        <v>1329.58</v>
      </c>
      <c r="M190" s="190" t="n">
        <f aca="false">'III ЦК до 670 кВт'!M184</f>
        <v>1329.22</v>
      </c>
      <c r="N190" s="190" t="n">
        <f aca="false">'III ЦК до 670 кВт'!N184</f>
        <v>1334.3</v>
      </c>
      <c r="O190" s="190" t="n">
        <f aca="false">'III ЦК до 670 кВт'!O184</f>
        <v>1335.41</v>
      </c>
      <c r="P190" s="190" t="n">
        <f aca="false">'III ЦК до 670 кВт'!P184</f>
        <v>1336.5</v>
      </c>
      <c r="Q190" s="190" t="n">
        <f aca="false">'III ЦК до 670 кВт'!Q184</f>
        <v>1334.25</v>
      </c>
      <c r="R190" s="190" t="n">
        <f aca="false">'III ЦК до 670 кВт'!R184</f>
        <v>1336.93</v>
      </c>
      <c r="S190" s="190" t="n">
        <f aca="false">'III ЦК до 670 кВт'!S184</f>
        <v>1346.03</v>
      </c>
      <c r="T190" s="190" t="n">
        <f aca="false">'III ЦК до 670 кВт'!T184</f>
        <v>1331.87</v>
      </c>
      <c r="U190" s="190" t="n">
        <f aca="false">'III ЦК до 670 кВт'!U184</f>
        <v>1225.12</v>
      </c>
      <c r="V190" s="190" t="n">
        <f aca="false">'III ЦК до 670 кВт'!V184</f>
        <v>1203.63</v>
      </c>
      <c r="W190" s="190" t="n">
        <f aca="false">'III ЦК до 670 кВт'!W184</f>
        <v>1149.61</v>
      </c>
      <c r="X190" s="190" t="n">
        <f aca="false">'III ЦК до 670 кВт'!X184</f>
        <v>1091.76</v>
      </c>
      <c r="Y190" s="190" t="n">
        <f aca="false">'III ЦК до 670 кВт'!Y184</f>
        <v>1051.44</v>
      </c>
    </row>
    <row r="191" s="191" customFormat="true" ht="12.6" hidden="false" customHeight="false" outlineLevel="0" collapsed="false">
      <c r="A191" s="189" t="n">
        <f aca="false">A190+1</f>
        <v>13</v>
      </c>
      <c r="B191" s="190" t="n">
        <f aca="false">'III ЦК до 670 кВт'!B185</f>
        <v>1051.14</v>
      </c>
      <c r="C191" s="190" t="n">
        <f aca="false">'III ЦК до 670 кВт'!C185</f>
        <v>1044.81</v>
      </c>
      <c r="D191" s="190" t="n">
        <f aca="false">'III ЦК до 670 кВт'!D185</f>
        <v>1077.17</v>
      </c>
      <c r="E191" s="190" t="n">
        <f aca="false">'III ЦК до 670 кВт'!E185</f>
        <v>1119.13</v>
      </c>
      <c r="F191" s="190" t="n">
        <f aca="false">'III ЦК до 670 кВт'!F185</f>
        <v>1255.18</v>
      </c>
      <c r="G191" s="190" t="n">
        <f aca="false">'III ЦК до 670 кВт'!G185</f>
        <v>1264.46</v>
      </c>
      <c r="H191" s="190" t="n">
        <f aca="false">'III ЦК до 670 кВт'!H185</f>
        <v>1294.67</v>
      </c>
      <c r="I191" s="190" t="n">
        <f aca="false">'III ЦК до 670 кВт'!I185</f>
        <v>1318.76</v>
      </c>
      <c r="J191" s="190" t="n">
        <f aca="false">'III ЦК до 670 кВт'!J185</f>
        <v>1317.71</v>
      </c>
      <c r="K191" s="190" t="n">
        <f aca="false">'III ЦК до 670 кВт'!K185</f>
        <v>1313.71</v>
      </c>
      <c r="L191" s="190" t="n">
        <f aca="false">'III ЦК до 670 кВт'!L185</f>
        <v>1253.43</v>
      </c>
      <c r="M191" s="190" t="n">
        <f aca="false">'III ЦК до 670 кВт'!M185</f>
        <v>1253.23</v>
      </c>
      <c r="N191" s="190" t="n">
        <f aca="false">'III ЦК до 670 кВт'!N185</f>
        <v>1306.44</v>
      </c>
      <c r="O191" s="190" t="n">
        <f aca="false">'III ЦК до 670 кВт'!O185</f>
        <v>1322.94</v>
      </c>
      <c r="P191" s="190" t="n">
        <f aca="false">'III ЦК до 670 кВт'!P185</f>
        <v>1329.09</v>
      </c>
      <c r="Q191" s="190" t="n">
        <f aca="false">'III ЦК до 670 кВт'!Q185</f>
        <v>1318.87</v>
      </c>
      <c r="R191" s="190" t="n">
        <f aca="false">'III ЦК до 670 кВт'!R185</f>
        <v>1324.09</v>
      </c>
      <c r="S191" s="190" t="n">
        <f aca="false">'III ЦК до 670 кВт'!S185</f>
        <v>1327.83</v>
      </c>
      <c r="T191" s="190" t="n">
        <f aca="false">'III ЦК до 670 кВт'!T185</f>
        <v>1258.13</v>
      </c>
      <c r="U191" s="190" t="n">
        <f aca="false">'III ЦК до 670 кВт'!U185</f>
        <v>1244.48</v>
      </c>
      <c r="V191" s="190" t="n">
        <f aca="false">'III ЦК до 670 кВт'!V185</f>
        <v>1218.5</v>
      </c>
      <c r="W191" s="190" t="n">
        <f aca="false">'III ЦК до 670 кВт'!W185</f>
        <v>1156.88</v>
      </c>
      <c r="X191" s="190" t="n">
        <f aca="false">'III ЦК до 670 кВт'!X185</f>
        <v>1111.05</v>
      </c>
      <c r="Y191" s="190" t="n">
        <f aca="false">'III ЦК до 670 кВт'!Y185</f>
        <v>1080.04</v>
      </c>
    </row>
    <row r="192" s="191" customFormat="true" ht="12.6" hidden="false" customHeight="false" outlineLevel="0" collapsed="false">
      <c r="A192" s="189" t="n">
        <f aca="false">A191+1</f>
        <v>14</v>
      </c>
      <c r="B192" s="190" t="n">
        <f aca="false">'III ЦК до 670 кВт'!B186</f>
        <v>1045.83</v>
      </c>
      <c r="C192" s="190" t="n">
        <f aca="false">'III ЦК до 670 кВт'!C186</f>
        <v>1049.51</v>
      </c>
      <c r="D192" s="190" t="n">
        <f aca="false">'III ЦК до 670 кВт'!D186</f>
        <v>1070.38</v>
      </c>
      <c r="E192" s="190" t="n">
        <f aca="false">'III ЦК до 670 кВт'!E186</f>
        <v>1127.72</v>
      </c>
      <c r="F192" s="190" t="n">
        <f aca="false">'III ЦК до 670 кВт'!F186</f>
        <v>1257.12</v>
      </c>
      <c r="G192" s="190" t="n">
        <f aca="false">'III ЦК до 670 кВт'!G186</f>
        <v>1266.5</v>
      </c>
      <c r="H192" s="190" t="n">
        <f aca="false">'III ЦК до 670 кВт'!H186</f>
        <v>1264.26</v>
      </c>
      <c r="I192" s="190" t="n">
        <f aca="false">'III ЦК до 670 кВт'!I186</f>
        <v>1319.02</v>
      </c>
      <c r="J192" s="190" t="n">
        <f aca="false">'III ЦК до 670 кВт'!J186</f>
        <v>1314.79</v>
      </c>
      <c r="K192" s="190" t="n">
        <f aca="false">'III ЦК до 670 кВт'!K186</f>
        <v>1310.94</v>
      </c>
      <c r="L192" s="190" t="n">
        <f aca="false">'III ЦК до 670 кВт'!L186</f>
        <v>1301.7</v>
      </c>
      <c r="M192" s="190" t="n">
        <f aca="false">'III ЦК до 670 кВт'!M186</f>
        <v>1264.53</v>
      </c>
      <c r="N192" s="190" t="n">
        <f aca="false">'III ЦК до 670 кВт'!N186</f>
        <v>1270.27</v>
      </c>
      <c r="O192" s="190" t="n">
        <f aca="false">'III ЦК до 670 кВт'!O186</f>
        <v>1272.27</v>
      </c>
      <c r="P192" s="190" t="n">
        <f aca="false">'III ЦК до 670 кВт'!P186</f>
        <v>1277.11</v>
      </c>
      <c r="Q192" s="190" t="n">
        <f aca="false">'III ЦК до 670 кВт'!Q186</f>
        <v>1261.52</v>
      </c>
      <c r="R192" s="190" t="n">
        <f aca="false">'III ЦК до 670 кВт'!R186</f>
        <v>1316.7</v>
      </c>
      <c r="S192" s="190" t="n">
        <f aca="false">'III ЦК до 670 кВт'!S186</f>
        <v>1326.15</v>
      </c>
      <c r="T192" s="190" t="n">
        <f aca="false">'III ЦК до 670 кВт'!T186</f>
        <v>1246.2</v>
      </c>
      <c r="U192" s="190" t="n">
        <f aca="false">'III ЦК до 670 кВт'!U186</f>
        <v>1292.44</v>
      </c>
      <c r="V192" s="190" t="n">
        <f aca="false">'III ЦК до 670 кВт'!V186</f>
        <v>1192.51</v>
      </c>
      <c r="W192" s="190" t="n">
        <f aca="false">'III ЦК до 670 кВт'!W186</f>
        <v>1091.04</v>
      </c>
      <c r="X192" s="190" t="n">
        <f aca="false">'III ЦК до 670 кВт'!X186</f>
        <v>1113.62</v>
      </c>
      <c r="Y192" s="190" t="n">
        <f aca="false">'III ЦК до 670 кВт'!Y186</f>
        <v>1079.89</v>
      </c>
    </row>
    <row r="193" s="191" customFormat="true" ht="12.6" hidden="false" customHeight="false" outlineLevel="0" collapsed="false">
      <c r="A193" s="189" t="n">
        <f aca="false">A192+1</f>
        <v>15</v>
      </c>
      <c r="B193" s="190" t="n">
        <f aca="false">'III ЦК до 670 кВт'!B187</f>
        <v>1131.67</v>
      </c>
      <c r="C193" s="190" t="n">
        <f aca="false">'III ЦК до 670 кВт'!C187</f>
        <v>1129.75</v>
      </c>
      <c r="D193" s="190" t="n">
        <f aca="false">'III ЦК до 670 кВт'!D187</f>
        <v>1180.13</v>
      </c>
      <c r="E193" s="190" t="n">
        <f aca="false">'III ЦК до 670 кВт'!E187</f>
        <v>1197.91</v>
      </c>
      <c r="F193" s="190" t="n">
        <f aca="false">'III ЦК до 670 кВт'!F187</f>
        <v>1278.65</v>
      </c>
      <c r="G193" s="190" t="n">
        <f aca="false">'III ЦК до 670 кВт'!G187</f>
        <v>1262.48</v>
      </c>
      <c r="H193" s="190" t="n">
        <f aca="false">'III ЦК до 670 кВт'!H187</f>
        <v>1339.53</v>
      </c>
      <c r="I193" s="190" t="n">
        <f aca="false">'III ЦК до 670 кВт'!I187</f>
        <v>1429.45</v>
      </c>
      <c r="J193" s="190" t="n">
        <f aca="false">'III ЦК до 670 кВт'!J187</f>
        <v>1429.74</v>
      </c>
      <c r="K193" s="190" t="n">
        <f aca="false">'III ЦК до 670 кВт'!K187</f>
        <v>1425.75</v>
      </c>
      <c r="L193" s="190" t="n">
        <f aca="false">'III ЦК до 670 кВт'!L187</f>
        <v>1385.77</v>
      </c>
      <c r="M193" s="190" t="n">
        <f aca="false">'III ЦК до 670 кВт'!M187</f>
        <v>1385.58</v>
      </c>
      <c r="N193" s="190" t="n">
        <f aca="false">'III ЦК до 670 кВт'!N187</f>
        <v>1391.39</v>
      </c>
      <c r="O193" s="190" t="n">
        <f aca="false">'III ЦК до 670 кВт'!O187</f>
        <v>1395.63</v>
      </c>
      <c r="P193" s="190" t="n">
        <f aca="false">'III ЦК до 670 кВт'!P187</f>
        <v>1409.16</v>
      </c>
      <c r="Q193" s="190" t="n">
        <f aca="false">'III ЦК до 670 кВт'!Q187</f>
        <v>1390.74</v>
      </c>
      <c r="R193" s="190" t="n">
        <f aca="false">'III ЦК до 670 кВт'!R187</f>
        <v>1422.24</v>
      </c>
      <c r="S193" s="190" t="n">
        <f aca="false">'III ЦК до 670 кВт'!S187</f>
        <v>1430.97</v>
      </c>
      <c r="T193" s="190" t="n">
        <f aca="false">'III ЦК до 670 кВт'!T187</f>
        <v>1375.66</v>
      </c>
      <c r="U193" s="190" t="n">
        <f aca="false">'III ЦК до 670 кВт'!U187</f>
        <v>1434.84</v>
      </c>
      <c r="V193" s="190" t="n">
        <f aca="false">'III ЦК до 670 кВт'!V187</f>
        <v>1323.16</v>
      </c>
      <c r="W193" s="190" t="n">
        <f aca="false">'III ЦК до 670 кВт'!W187</f>
        <v>1316.88</v>
      </c>
      <c r="X193" s="190" t="n">
        <f aca="false">'III ЦК до 670 кВт'!X187</f>
        <v>1240.37</v>
      </c>
      <c r="Y193" s="190" t="n">
        <f aca="false">'III ЦК до 670 кВт'!Y187</f>
        <v>1208.08</v>
      </c>
    </row>
    <row r="194" s="191" customFormat="true" ht="12.6" hidden="false" customHeight="false" outlineLevel="0" collapsed="false">
      <c r="A194" s="189" t="n">
        <f aca="false">A193+1</f>
        <v>16</v>
      </c>
      <c r="B194" s="190" t="n">
        <f aca="false">'III ЦК до 670 кВт'!B188</f>
        <v>1295.7</v>
      </c>
      <c r="C194" s="190" t="n">
        <f aca="false">'III ЦК до 670 кВт'!C188</f>
        <v>1234.88</v>
      </c>
      <c r="D194" s="190" t="n">
        <f aca="false">'III ЦК до 670 кВт'!D188</f>
        <v>1222.61</v>
      </c>
      <c r="E194" s="190" t="n">
        <f aca="false">'III ЦК до 670 кВт'!E188</f>
        <v>1312.29</v>
      </c>
      <c r="F194" s="190" t="n">
        <f aca="false">'III ЦК до 670 кВт'!F188</f>
        <v>1209.18</v>
      </c>
      <c r="G194" s="190" t="n">
        <f aca="false">'III ЦК до 670 кВт'!G188</f>
        <v>1341.97</v>
      </c>
      <c r="H194" s="190" t="n">
        <f aca="false">'III ЦК до 670 кВт'!H188</f>
        <v>1398.39</v>
      </c>
      <c r="I194" s="190" t="n">
        <f aca="false">'III ЦК до 670 кВт'!I188</f>
        <v>1010.23</v>
      </c>
      <c r="J194" s="190" t="n">
        <f aca="false">'III ЦК до 670 кВт'!J188</f>
        <v>1024.81</v>
      </c>
      <c r="K194" s="190" t="n">
        <f aca="false">'III ЦК до 670 кВт'!K188</f>
        <v>1023.6</v>
      </c>
      <c r="L194" s="190" t="n">
        <f aca="false">'III ЦК до 670 кВт'!L188</f>
        <v>1003.93</v>
      </c>
      <c r="M194" s="190" t="n">
        <f aca="false">'III ЦК до 670 кВт'!M188</f>
        <v>1000.72</v>
      </c>
      <c r="N194" s="190" t="n">
        <f aca="false">'III ЦК до 670 кВт'!N188</f>
        <v>1361.45</v>
      </c>
      <c r="O194" s="190" t="n">
        <f aca="false">'III ЦК до 670 кВт'!O188</f>
        <v>1420.98</v>
      </c>
      <c r="P194" s="190" t="n">
        <f aca="false">'III ЦК до 670 кВт'!P188</f>
        <v>1384.85</v>
      </c>
      <c r="Q194" s="190" t="n">
        <f aca="false">'III ЦК до 670 кВт'!Q188</f>
        <v>1385.94</v>
      </c>
      <c r="R194" s="190" t="n">
        <f aca="false">'III ЦК до 670 кВт'!R188</f>
        <v>1406.13</v>
      </c>
      <c r="S194" s="190" t="n">
        <f aca="false">'III ЦК до 670 кВт'!S188</f>
        <v>1390.45</v>
      </c>
      <c r="T194" s="190" t="n">
        <f aca="false">'III ЦК до 670 кВт'!T188</f>
        <v>1387.97</v>
      </c>
      <c r="U194" s="190" t="n">
        <f aca="false">'III ЦК до 670 кВт'!U188</f>
        <v>1399.61</v>
      </c>
      <c r="V194" s="190" t="n">
        <f aca="false">'III ЦК до 670 кВт'!V188</f>
        <v>1327.39</v>
      </c>
      <c r="W194" s="190" t="n">
        <f aca="false">'III ЦК до 670 кВт'!W188</f>
        <v>1232.11</v>
      </c>
      <c r="X194" s="190" t="n">
        <f aca="false">'III ЦК до 670 кВт'!X188</f>
        <v>1186.48</v>
      </c>
      <c r="Y194" s="190" t="n">
        <f aca="false">'III ЦК до 670 кВт'!Y188</f>
        <v>1149.91</v>
      </c>
    </row>
    <row r="195" s="191" customFormat="true" ht="12.6" hidden="false" customHeight="false" outlineLevel="0" collapsed="false">
      <c r="A195" s="189" t="n">
        <f aca="false">A194+1</f>
        <v>17</v>
      </c>
      <c r="B195" s="190" t="n">
        <f aca="false">'III ЦК до 670 кВт'!B189</f>
        <v>1119.42</v>
      </c>
      <c r="C195" s="190" t="n">
        <f aca="false">'III ЦК до 670 кВт'!C189</f>
        <v>1093.2</v>
      </c>
      <c r="D195" s="190" t="n">
        <f aca="false">'III ЦК до 670 кВт'!D189</f>
        <v>1112.32</v>
      </c>
      <c r="E195" s="190" t="n">
        <f aca="false">'III ЦК до 670 кВт'!E189</f>
        <v>1068.61</v>
      </c>
      <c r="F195" s="190" t="n">
        <f aca="false">'III ЦК до 670 кВт'!F189</f>
        <v>1143.67</v>
      </c>
      <c r="G195" s="190" t="n">
        <f aca="false">'III ЦК до 670 кВт'!G189</f>
        <v>1271.75</v>
      </c>
      <c r="H195" s="190" t="n">
        <f aca="false">'III ЦК до 670 кВт'!H189</f>
        <v>1295.65</v>
      </c>
      <c r="I195" s="190" t="n">
        <f aca="false">'III ЦК до 670 кВт'!I189</f>
        <v>1273.79</v>
      </c>
      <c r="J195" s="190" t="n">
        <f aca="false">'III ЦК до 670 кВт'!J189</f>
        <v>1371.69</v>
      </c>
      <c r="K195" s="190" t="n">
        <f aca="false">'III ЦК до 670 кВт'!K189</f>
        <v>1371.16</v>
      </c>
      <c r="L195" s="190" t="n">
        <f aca="false">'III ЦК до 670 кВт'!L189</f>
        <v>1345.23</v>
      </c>
      <c r="M195" s="190" t="n">
        <f aca="false">'III ЦК до 670 кВт'!M189</f>
        <v>1368.17</v>
      </c>
      <c r="N195" s="190" t="n">
        <f aca="false">'III ЦК до 670 кВт'!N189</f>
        <v>1273.66</v>
      </c>
      <c r="O195" s="190" t="n">
        <f aca="false">'III ЦК до 670 кВт'!O189</f>
        <v>1363.48</v>
      </c>
      <c r="P195" s="190" t="n">
        <f aca="false">'III ЦК до 670 кВт'!P189</f>
        <v>1371.12</v>
      </c>
      <c r="Q195" s="190" t="n">
        <f aca="false">'III ЦК до 670 кВт'!Q189</f>
        <v>1351.19</v>
      </c>
      <c r="R195" s="190" t="n">
        <f aca="false">'III ЦК до 670 кВт'!R189</f>
        <v>1378.42</v>
      </c>
      <c r="S195" s="190" t="n">
        <f aca="false">'III ЦК до 670 кВт'!S189</f>
        <v>1383.72</v>
      </c>
      <c r="T195" s="190" t="n">
        <f aca="false">'III ЦК до 670 кВт'!T189</f>
        <v>1392.76</v>
      </c>
      <c r="U195" s="190" t="n">
        <f aca="false">'III ЦК до 670 кВт'!U189</f>
        <v>1403.76</v>
      </c>
      <c r="V195" s="190" t="n">
        <f aca="false">'III ЦК до 670 кВт'!V189</f>
        <v>1332.36</v>
      </c>
      <c r="W195" s="190" t="n">
        <f aca="false">'III ЦК до 670 кВт'!W189</f>
        <v>1282.56</v>
      </c>
      <c r="X195" s="190" t="n">
        <f aca="false">'III ЦК до 670 кВт'!X189</f>
        <v>1209.48</v>
      </c>
      <c r="Y195" s="190" t="n">
        <f aca="false">'III ЦК до 670 кВт'!Y189</f>
        <v>1099.74</v>
      </c>
    </row>
    <row r="196" s="191" customFormat="true" ht="12.6" hidden="false" customHeight="false" outlineLevel="0" collapsed="false">
      <c r="A196" s="189" t="n">
        <f aca="false">A195+1</f>
        <v>18</v>
      </c>
      <c r="B196" s="190" t="n">
        <f aca="false">'III ЦК до 670 кВт'!B190</f>
        <v>1139.46</v>
      </c>
      <c r="C196" s="190" t="n">
        <f aca="false">'III ЦК до 670 кВт'!C190</f>
        <v>1138</v>
      </c>
      <c r="D196" s="190" t="n">
        <f aca="false">'III ЦК до 670 кВт'!D190</f>
        <v>1183.17</v>
      </c>
      <c r="E196" s="190" t="n">
        <f aca="false">'III ЦК до 670 кВт'!E190</f>
        <v>1213.16</v>
      </c>
      <c r="F196" s="190" t="n">
        <f aca="false">'III ЦК до 670 кВт'!F190</f>
        <v>1324.1</v>
      </c>
      <c r="G196" s="190" t="n">
        <f aca="false">'III ЦК до 670 кВт'!G190</f>
        <v>1284.35</v>
      </c>
      <c r="H196" s="190" t="n">
        <f aca="false">'III ЦК до 670 кВт'!H190</f>
        <v>1429.85</v>
      </c>
      <c r="I196" s="190" t="n">
        <f aca="false">'III ЦК до 670 кВт'!I190</f>
        <v>1434.99</v>
      </c>
      <c r="J196" s="190" t="n">
        <f aca="false">'III ЦК до 670 кВт'!J190</f>
        <v>1438</v>
      </c>
      <c r="K196" s="190" t="n">
        <f aca="false">'III ЦК до 670 кВт'!K190</f>
        <v>1439.63</v>
      </c>
      <c r="L196" s="190" t="n">
        <f aca="false">'III ЦК до 670 кВт'!L190</f>
        <v>1438.9</v>
      </c>
      <c r="M196" s="190" t="n">
        <f aca="false">'III ЦК до 670 кВт'!M190</f>
        <v>1439.11</v>
      </c>
      <c r="N196" s="190" t="n">
        <f aca="false">'III ЦК до 670 кВт'!N190</f>
        <v>1439.28</v>
      </c>
      <c r="O196" s="190" t="n">
        <f aca="false">'III ЦК до 670 кВт'!O190</f>
        <v>1435.39</v>
      </c>
      <c r="P196" s="190" t="n">
        <f aca="false">'III ЦК до 670 кВт'!P190</f>
        <v>1415.44</v>
      </c>
      <c r="Q196" s="190" t="n">
        <f aca="false">'III ЦК до 670 кВт'!Q190</f>
        <v>1417.11</v>
      </c>
      <c r="R196" s="190" t="n">
        <f aca="false">'III ЦК до 670 кВт'!R190</f>
        <v>1446.13</v>
      </c>
      <c r="S196" s="190" t="n">
        <f aca="false">'III ЦК до 670 кВт'!S190</f>
        <v>1456.01</v>
      </c>
      <c r="T196" s="190" t="n">
        <f aca="false">'III ЦК до 670 кВт'!T190</f>
        <v>1411.03</v>
      </c>
      <c r="U196" s="190" t="n">
        <f aca="false">'III ЦК до 670 кВт'!U190</f>
        <v>1401.24</v>
      </c>
      <c r="V196" s="190" t="n">
        <f aca="false">'III ЦК до 670 кВт'!V190</f>
        <v>1315.24</v>
      </c>
      <c r="W196" s="190" t="n">
        <f aca="false">'III ЦК до 670 кВт'!W190</f>
        <v>1282.78</v>
      </c>
      <c r="X196" s="190" t="n">
        <f aca="false">'III ЦК до 670 кВт'!X190</f>
        <v>1181.52</v>
      </c>
      <c r="Y196" s="190" t="n">
        <f aca="false">'III ЦК до 670 кВт'!Y190</f>
        <v>1169.35</v>
      </c>
    </row>
    <row r="197" s="191" customFormat="true" ht="12.6" hidden="false" customHeight="false" outlineLevel="0" collapsed="false">
      <c r="A197" s="189" t="n">
        <f aca="false">A196+1</f>
        <v>19</v>
      </c>
      <c r="B197" s="190" t="n">
        <f aca="false">'III ЦК до 670 кВт'!B191</f>
        <v>1089.42</v>
      </c>
      <c r="C197" s="190" t="n">
        <f aca="false">'III ЦК до 670 кВт'!C191</f>
        <v>1087.8</v>
      </c>
      <c r="D197" s="190" t="n">
        <f aca="false">'III ЦК до 670 кВт'!D191</f>
        <v>1122.33</v>
      </c>
      <c r="E197" s="190" t="n">
        <f aca="false">'III ЦК до 670 кВт'!E191</f>
        <v>1203.15</v>
      </c>
      <c r="F197" s="190" t="n">
        <f aca="false">'III ЦК до 670 кВт'!F191</f>
        <v>1222.87</v>
      </c>
      <c r="G197" s="190" t="n">
        <f aca="false">'III ЦК до 670 кВт'!G191</f>
        <v>1287.81</v>
      </c>
      <c r="H197" s="190" t="n">
        <f aca="false">'III ЦК до 670 кВт'!H191</f>
        <v>1426.1</v>
      </c>
      <c r="I197" s="190" t="n">
        <f aca="false">'III ЦК до 670 кВт'!I191</f>
        <v>1434.23</v>
      </c>
      <c r="J197" s="190" t="n">
        <f aca="false">'III ЦК до 670 кВт'!J191</f>
        <v>1438.21</v>
      </c>
      <c r="K197" s="190" t="n">
        <f aca="false">'III ЦК до 670 кВт'!K191</f>
        <v>1434.71</v>
      </c>
      <c r="L197" s="190" t="n">
        <f aca="false">'III ЦК до 670 кВт'!L191</f>
        <v>1441.58</v>
      </c>
      <c r="M197" s="190" t="n">
        <f aca="false">'III ЦК до 670 кВт'!M191</f>
        <v>1441.87</v>
      </c>
      <c r="N197" s="190" t="n">
        <f aca="false">'III ЦК до 670 кВт'!N191</f>
        <v>1433.34</v>
      </c>
      <c r="O197" s="190" t="n">
        <f aca="false">'III ЦК до 670 кВт'!O191</f>
        <v>1428.71</v>
      </c>
      <c r="P197" s="190" t="n">
        <f aca="false">'III ЦК до 670 кВт'!P191</f>
        <v>1424.37</v>
      </c>
      <c r="Q197" s="190" t="n">
        <f aca="false">'III ЦК до 670 кВт'!Q191</f>
        <v>1412.77</v>
      </c>
      <c r="R197" s="190" t="n">
        <f aca="false">'III ЦК до 670 кВт'!R191</f>
        <v>1432.91</v>
      </c>
      <c r="S197" s="190" t="n">
        <f aca="false">'III ЦК до 670 кВт'!S191</f>
        <v>1461.3</v>
      </c>
      <c r="T197" s="190" t="n">
        <f aca="false">'III ЦК до 670 кВт'!T191</f>
        <v>1403.84</v>
      </c>
      <c r="U197" s="190" t="n">
        <f aca="false">'III ЦК до 670 кВт'!U191</f>
        <v>1401.1</v>
      </c>
      <c r="V197" s="190" t="n">
        <f aca="false">'III ЦК до 670 кВт'!V191</f>
        <v>1343.52</v>
      </c>
      <c r="W197" s="190" t="n">
        <f aca="false">'III ЦК до 670 кВт'!W191</f>
        <v>1257.66</v>
      </c>
      <c r="X197" s="190" t="n">
        <f aca="false">'III ЦК до 670 кВт'!X191</f>
        <v>1204.55</v>
      </c>
      <c r="Y197" s="190" t="n">
        <f aca="false">'III ЦК до 670 кВт'!Y191</f>
        <v>1126.84</v>
      </c>
    </row>
    <row r="198" s="191" customFormat="true" ht="12.6" hidden="false" customHeight="false" outlineLevel="0" collapsed="false">
      <c r="A198" s="189" t="n">
        <f aca="false">A197+1</f>
        <v>20</v>
      </c>
      <c r="B198" s="190" t="n">
        <f aca="false">'III ЦК до 670 кВт'!B192</f>
        <v>1097.19</v>
      </c>
      <c r="C198" s="190" t="n">
        <f aca="false">'III ЦК до 670 кВт'!C192</f>
        <v>1109.88</v>
      </c>
      <c r="D198" s="190" t="n">
        <f aca="false">'III ЦК до 670 кВт'!D192</f>
        <v>1145.98</v>
      </c>
      <c r="E198" s="190" t="n">
        <f aca="false">'III ЦК до 670 кВт'!E192</f>
        <v>1217.8</v>
      </c>
      <c r="F198" s="190" t="n">
        <f aca="false">'III ЦК до 670 кВт'!F192</f>
        <v>1228.09</v>
      </c>
      <c r="G198" s="190" t="n">
        <f aca="false">'III ЦК до 670 кВт'!G192</f>
        <v>1252.58</v>
      </c>
      <c r="H198" s="190" t="n">
        <f aca="false">'III ЦК до 670 кВт'!H192</f>
        <v>1397.71</v>
      </c>
      <c r="I198" s="190" t="n">
        <f aca="false">'III ЦК до 670 кВт'!I192</f>
        <v>1446.24</v>
      </c>
      <c r="J198" s="190" t="n">
        <f aca="false">'III ЦК до 670 кВт'!J192</f>
        <v>1449.24</v>
      </c>
      <c r="K198" s="190" t="n">
        <f aca="false">'III ЦК до 670 кВт'!K192</f>
        <v>1448.2</v>
      </c>
      <c r="L198" s="190" t="n">
        <f aca="false">'III ЦК до 670 кВт'!L192</f>
        <v>1446.41</v>
      </c>
      <c r="M198" s="190" t="n">
        <f aca="false">'III ЦК до 670 кВт'!M192</f>
        <v>1444.18</v>
      </c>
      <c r="N198" s="190" t="n">
        <f aca="false">'III ЦК до 670 кВт'!N192</f>
        <v>1433.49</v>
      </c>
      <c r="O198" s="190" t="n">
        <f aca="false">'III ЦК до 670 кВт'!O192</f>
        <v>1431.29</v>
      </c>
      <c r="P198" s="190" t="n">
        <f aca="false">'III ЦК до 670 кВт'!P192</f>
        <v>1448.88</v>
      </c>
      <c r="Q198" s="190" t="n">
        <f aca="false">'III ЦК до 670 кВт'!Q192</f>
        <v>1425.21</v>
      </c>
      <c r="R198" s="190" t="n">
        <f aca="false">'III ЦК до 670 кВт'!R192</f>
        <v>1434.23</v>
      </c>
      <c r="S198" s="190" t="n">
        <f aca="false">'III ЦК до 670 кВт'!S192</f>
        <v>1444.28</v>
      </c>
      <c r="T198" s="190" t="n">
        <f aca="false">'III ЦК до 670 кВт'!T192</f>
        <v>1404.84</v>
      </c>
      <c r="U198" s="190" t="n">
        <f aca="false">'III ЦК до 670 кВт'!U192</f>
        <v>1392.19</v>
      </c>
      <c r="V198" s="190" t="n">
        <f aca="false">'III ЦК до 670 кВт'!V192</f>
        <v>1265.76</v>
      </c>
      <c r="W198" s="190" t="n">
        <f aca="false">'III ЦК до 670 кВт'!W192</f>
        <v>1247.62</v>
      </c>
      <c r="X198" s="190" t="n">
        <f aca="false">'III ЦК до 670 кВт'!X192</f>
        <v>1210.06</v>
      </c>
      <c r="Y198" s="190" t="n">
        <f aca="false">'III ЦК до 670 кВт'!Y192</f>
        <v>1097.05</v>
      </c>
    </row>
    <row r="199" s="191" customFormat="true" ht="12.6" hidden="false" customHeight="false" outlineLevel="0" collapsed="false">
      <c r="A199" s="189" t="n">
        <f aca="false">A198+1</f>
        <v>21</v>
      </c>
      <c r="B199" s="190" t="n">
        <f aca="false">'III ЦК до 670 кВт'!B193</f>
        <v>1049.85</v>
      </c>
      <c r="C199" s="190" t="n">
        <f aca="false">'III ЦК до 670 кВт'!C193</f>
        <v>1054.67</v>
      </c>
      <c r="D199" s="190" t="n">
        <f aca="false">'III ЦК до 670 кВт'!D193</f>
        <v>1099.66</v>
      </c>
      <c r="E199" s="190" t="n">
        <f aca="false">'III ЦК до 670 кВт'!E193</f>
        <v>1203.05</v>
      </c>
      <c r="F199" s="190" t="n">
        <f aca="false">'III ЦК до 670 кВт'!F193</f>
        <v>1207.78</v>
      </c>
      <c r="G199" s="190" t="n">
        <f aca="false">'III ЦК до 670 кВт'!G193</f>
        <v>1257.48</v>
      </c>
      <c r="H199" s="190" t="n">
        <f aca="false">'III ЦК до 670 кВт'!H193</f>
        <v>1299.29</v>
      </c>
      <c r="I199" s="190" t="n">
        <f aca="false">'III ЦК до 670 кВт'!I193</f>
        <v>1457.11</v>
      </c>
      <c r="J199" s="190" t="n">
        <f aca="false">'III ЦК до 670 кВт'!J193</f>
        <v>1533.58</v>
      </c>
      <c r="K199" s="190" t="n">
        <f aca="false">'III ЦК до 670 кВт'!K193</f>
        <v>1535.79</v>
      </c>
      <c r="L199" s="190" t="n">
        <f aca="false">'III ЦК до 670 кВт'!L193</f>
        <v>1493.07</v>
      </c>
      <c r="M199" s="190" t="n">
        <f aca="false">'III ЦК до 670 кВт'!M193</f>
        <v>1570.5</v>
      </c>
      <c r="N199" s="190" t="n">
        <f aca="false">'III ЦК до 670 кВт'!N193</f>
        <v>1533.73</v>
      </c>
      <c r="O199" s="190" t="n">
        <f aca="false">'III ЦК до 670 кВт'!O193</f>
        <v>1534.03</v>
      </c>
      <c r="P199" s="190" t="n">
        <f aca="false">'III ЦК до 670 кВт'!P193</f>
        <v>1532.41</v>
      </c>
      <c r="Q199" s="190" t="n">
        <f aca="false">'III ЦК до 670 кВт'!Q193</f>
        <v>1548.02</v>
      </c>
      <c r="R199" s="190" t="n">
        <f aca="false">'III ЦК до 670 кВт'!R193</f>
        <v>1536.5</v>
      </c>
      <c r="S199" s="190" t="n">
        <f aca="false">'III ЦК до 670 кВт'!S193</f>
        <v>1568.74</v>
      </c>
      <c r="T199" s="190" t="n">
        <f aca="false">'III ЦК до 670 кВт'!T193</f>
        <v>1440.62</v>
      </c>
      <c r="U199" s="190" t="n">
        <f aca="false">'III ЦК до 670 кВт'!U193</f>
        <v>1496.01</v>
      </c>
      <c r="V199" s="190" t="n">
        <f aca="false">'III ЦК до 670 кВт'!V193</f>
        <v>1402.59</v>
      </c>
      <c r="W199" s="190" t="n">
        <f aca="false">'III ЦК до 670 кВт'!W193</f>
        <v>1253.79</v>
      </c>
      <c r="X199" s="190" t="n">
        <f aca="false">'III ЦК до 670 кВт'!X193</f>
        <v>1185.58</v>
      </c>
      <c r="Y199" s="190" t="n">
        <f aca="false">'III ЦК до 670 кВт'!Y193</f>
        <v>1073.42</v>
      </c>
    </row>
    <row r="200" s="191" customFormat="true" ht="12.6" hidden="false" customHeight="false" outlineLevel="0" collapsed="false">
      <c r="A200" s="189" t="n">
        <f aca="false">A199+1</f>
        <v>22</v>
      </c>
      <c r="B200" s="190" t="n">
        <f aca="false">'III ЦК до 670 кВт'!B194</f>
        <v>1061.25</v>
      </c>
      <c r="C200" s="190" t="n">
        <f aca="false">'III ЦК до 670 кВт'!C194</f>
        <v>1066.01</v>
      </c>
      <c r="D200" s="190" t="n">
        <f aca="false">'III ЦК до 670 кВт'!D194</f>
        <v>1101.48</v>
      </c>
      <c r="E200" s="190" t="n">
        <f aca="false">'III ЦК до 670 кВт'!E194</f>
        <v>1190.23</v>
      </c>
      <c r="F200" s="190" t="n">
        <f aca="false">'III ЦК до 670 кВт'!F194</f>
        <v>1244.77</v>
      </c>
      <c r="G200" s="190" t="n">
        <f aca="false">'III ЦК до 670 кВт'!G194</f>
        <v>1259.58</v>
      </c>
      <c r="H200" s="190" t="n">
        <f aca="false">'III ЦК до 670 кВт'!H194</f>
        <v>1360.44</v>
      </c>
      <c r="I200" s="190" t="n">
        <f aca="false">'III ЦК до 670 кВт'!I194</f>
        <v>1490.3</v>
      </c>
      <c r="J200" s="190" t="n">
        <f aca="false">'III ЦК до 670 кВт'!J194</f>
        <v>1549.57</v>
      </c>
      <c r="K200" s="190" t="n">
        <f aca="false">'III ЦК до 670 кВт'!K194</f>
        <v>1548.93</v>
      </c>
      <c r="L200" s="190" t="n">
        <f aca="false">'III ЦК до 670 кВт'!L194</f>
        <v>1546.28</v>
      </c>
      <c r="M200" s="190" t="n">
        <f aca="false">'III ЦК до 670 кВт'!M194</f>
        <v>1548.96</v>
      </c>
      <c r="N200" s="190" t="n">
        <f aca="false">'III ЦК до 670 кВт'!N194</f>
        <v>1534.73</v>
      </c>
      <c r="O200" s="190" t="n">
        <f aca="false">'III ЦК до 670 кВт'!O194</f>
        <v>1533.67</v>
      </c>
      <c r="P200" s="190" t="n">
        <f aca="false">'III ЦК до 670 кВт'!P194</f>
        <v>1513.42</v>
      </c>
      <c r="Q200" s="190" t="n">
        <f aca="false">'III ЦК до 670 кВт'!Q194</f>
        <v>1528.78</v>
      </c>
      <c r="R200" s="190" t="n">
        <f aca="false">'III ЦК до 670 кВт'!R194</f>
        <v>1506.37</v>
      </c>
      <c r="S200" s="190" t="n">
        <f aca="false">'III ЦК до 670 кВт'!S194</f>
        <v>1511.32</v>
      </c>
      <c r="T200" s="190" t="n">
        <f aca="false">'III ЦК до 670 кВт'!T194</f>
        <v>1510.51</v>
      </c>
      <c r="U200" s="190" t="n">
        <f aca="false">'III ЦК до 670 кВт'!U194</f>
        <v>1512.05</v>
      </c>
      <c r="V200" s="190" t="n">
        <f aca="false">'III ЦК до 670 кВт'!V194</f>
        <v>1421.85</v>
      </c>
      <c r="W200" s="190" t="n">
        <f aca="false">'III ЦК до 670 кВт'!W194</f>
        <v>1250.63</v>
      </c>
      <c r="X200" s="190" t="n">
        <f aca="false">'III ЦК до 670 кВт'!X194</f>
        <v>1189.29</v>
      </c>
      <c r="Y200" s="190" t="n">
        <f aca="false">'III ЦК до 670 кВт'!Y194</f>
        <v>1094</v>
      </c>
    </row>
    <row r="201" s="191" customFormat="true" ht="12.6" hidden="false" customHeight="false" outlineLevel="0" collapsed="false">
      <c r="A201" s="189" t="n">
        <f aca="false">A200+1</f>
        <v>23</v>
      </c>
      <c r="B201" s="190" t="n">
        <f aca="false">'III ЦК до 670 кВт'!B195</f>
        <v>1154.63</v>
      </c>
      <c r="C201" s="190" t="n">
        <f aca="false">'III ЦК до 670 кВт'!C195</f>
        <v>1048.55</v>
      </c>
      <c r="D201" s="190" t="n">
        <f aca="false">'III ЦК до 670 кВт'!D195</f>
        <v>1083.16</v>
      </c>
      <c r="E201" s="190" t="n">
        <f aca="false">'III ЦК до 670 кВт'!E195</f>
        <v>1124.01</v>
      </c>
      <c r="F201" s="190" t="n">
        <f aca="false">'III ЦК до 670 кВт'!F195</f>
        <v>1165.02</v>
      </c>
      <c r="G201" s="190" t="n">
        <f aca="false">'III ЦК до 670 кВт'!G195</f>
        <v>1203.53</v>
      </c>
      <c r="H201" s="190" t="n">
        <f aca="false">'III ЦК до 670 кВт'!H195</f>
        <v>1218.82</v>
      </c>
      <c r="I201" s="190" t="n">
        <f aca="false">'III ЦК до 670 кВт'!I195</f>
        <v>1395.04</v>
      </c>
      <c r="J201" s="190" t="n">
        <f aca="false">'III ЦК до 670 кВт'!J195</f>
        <v>1506.28</v>
      </c>
      <c r="K201" s="190" t="n">
        <f aca="false">'III ЦК до 670 кВт'!K195</f>
        <v>1506.84</v>
      </c>
      <c r="L201" s="190" t="n">
        <f aca="false">'III ЦК до 670 кВт'!L195</f>
        <v>1618.75</v>
      </c>
      <c r="M201" s="190" t="n">
        <f aca="false">'III ЦК до 670 кВт'!M195</f>
        <v>1535.99</v>
      </c>
      <c r="N201" s="190" t="n">
        <f aca="false">'III ЦК до 670 кВт'!N195</f>
        <v>1505.73</v>
      </c>
      <c r="O201" s="190" t="n">
        <f aca="false">'III ЦК до 670 кВт'!O195</f>
        <v>1493.8</v>
      </c>
      <c r="P201" s="190" t="n">
        <f aca="false">'III ЦК до 670 кВт'!P195</f>
        <v>1498.91</v>
      </c>
      <c r="Q201" s="190" t="n">
        <f aca="false">'III ЦК до 670 кВт'!Q195</f>
        <v>1406.35</v>
      </c>
      <c r="R201" s="190" t="n">
        <f aca="false">'III ЦК до 670 кВт'!R195</f>
        <v>1404.38</v>
      </c>
      <c r="S201" s="190" t="n">
        <f aca="false">'III ЦК до 670 кВт'!S195</f>
        <v>1390.6</v>
      </c>
      <c r="T201" s="190" t="n">
        <f aca="false">'III ЦК до 670 кВт'!T195</f>
        <v>1408.65</v>
      </c>
      <c r="U201" s="190" t="n">
        <f aca="false">'III ЦК до 670 кВт'!U195</f>
        <v>1513.94</v>
      </c>
      <c r="V201" s="190" t="n">
        <f aca="false">'III ЦК до 670 кВт'!V195</f>
        <v>1392.56</v>
      </c>
      <c r="W201" s="190" t="n">
        <f aca="false">'III ЦК до 670 кВт'!W195</f>
        <v>1267.84</v>
      </c>
      <c r="X201" s="190" t="n">
        <f aca="false">'III ЦК до 670 кВт'!X195</f>
        <v>1171.16</v>
      </c>
      <c r="Y201" s="190" t="n">
        <f aca="false">'III ЦК до 670 кВт'!Y195</f>
        <v>1048.11</v>
      </c>
    </row>
    <row r="202" s="191" customFormat="true" ht="12.6" hidden="false" customHeight="false" outlineLevel="0" collapsed="false">
      <c r="A202" s="189" t="n">
        <f aca="false">A201+1</f>
        <v>24</v>
      </c>
      <c r="B202" s="190" t="n">
        <f aca="false">'III ЦК до 670 кВт'!B196</f>
        <v>972.09</v>
      </c>
      <c r="C202" s="190" t="n">
        <f aca="false">'III ЦК до 670 кВт'!C196</f>
        <v>964.05</v>
      </c>
      <c r="D202" s="190" t="n">
        <f aca="false">'III ЦК до 670 кВт'!D196</f>
        <v>1000.45</v>
      </c>
      <c r="E202" s="190" t="n">
        <f aca="false">'III ЦК до 670 кВт'!E196</f>
        <v>1044.39</v>
      </c>
      <c r="F202" s="190" t="n">
        <f aca="false">'III ЦК до 670 кВт'!F196</f>
        <v>1045.95</v>
      </c>
      <c r="G202" s="190" t="n">
        <f aca="false">'III ЦК до 670 кВт'!G196</f>
        <v>1076.36</v>
      </c>
      <c r="H202" s="190" t="n">
        <f aca="false">'III ЦК до 670 кВт'!H196</f>
        <v>1087.42</v>
      </c>
      <c r="I202" s="190" t="n">
        <f aca="false">'III ЦК до 670 кВт'!I196</f>
        <v>1135.29</v>
      </c>
      <c r="J202" s="190" t="n">
        <f aca="false">'III ЦК до 670 кВт'!J196</f>
        <v>1182.89</v>
      </c>
      <c r="K202" s="190" t="n">
        <f aca="false">'III ЦК до 670 кВт'!K196</f>
        <v>1287.65</v>
      </c>
      <c r="L202" s="190" t="n">
        <f aca="false">'III ЦК до 670 кВт'!L196</f>
        <v>1299.57</v>
      </c>
      <c r="M202" s="190" t="n">
        <f aca="false">'III ЦК до 670 кВт'!M196</f>
        <v>1292.59</v>
      </c>
      <c r="N202" s="190" t="n">
        <f aca="false">'III ЦК до 670 кВт'!N196</f>
        <v>1236.34</v>
      </c>
      <c r="O202" s="190" t="n">
        <f aca="false">'III ЦК до 670 кВт'!O196</f>
        <v>1243.01</v>
      </c>
      <c r="P202" s="190" t="n">
        <f aca="false">'III ЦК до 670 кВт'!P196</f>
        <v>1334.94</v>
      </c>
      <c r="Q202" s="190" t="n">
        <f aca="false">'III ЦК до 670 кВт'!Q196</f>
        <v>1321.52</v>
      </c>
      <c r="R202" s="190" t="n">
        <f aca="false">'III ЦК до 670 кВт'!R196</f>
        <v>1349</v>
      </c>
      <c r="S202" s="190" t="n">
        <f aca="false">'III ЦК до 670 кВт'!S196</f>
        <v>1366.48</v>
      </c>
      <c r="T202" s="190" t="n">
        <f aca="false">'III ЦК до 670 кВт'!T196</f>
        <v>1383.35</v>
      </c>
      <c r="U202" s="190" t="n">
        <f aca="false">'III ЦК до 670 кВт'!U196</f>
        <v>1382.56</v>
      </c>
      <c r="V202" s="190" t="n">
        <f aca="false">'III ЦК до 670 кВт'!V196</f>
        <v>1381.12</v>
      </c>
      <c r="W202" s="190" t="n">
        <f aca="false">'III ЦК до 670 кВт'!W196</f>
        <v>1239.77</v>
      </c>
      <c r="X202" s="190" t="n">
        <f aca="false">'III ЦК до 670 кВт'!X196</f>
        <v>1073.8</v>
      </c>
      <c r="Y202" s="190" t="n">
        <f aca="false">'III ЦК до 670 кВт'!Y196</f>
        <v>967.38</v>
      </c>
    </row>
    <row r="203" s="191" customFormat="true" ht="12.6" hidden="false" customHeight="false" outlineLevel="0" collapsed="false">
      <c r="A203" s="189" t="n">
        <f aca="false">A202+1</f>
        <v>25</v>
      </c>
      <c r="B203" s="190" t="n">
        <f aca="false">'III ЦК до 670 кВт'!B197</f>
        <v>1091.07</v>
      </c>
      <c r="C203" s="190" t="n">
        <f aca="false">'III ЦК до 670 кВт'!C197</f>
        <v>1075.41</v>
      </c>
      <c r="D203" s="190" t="n">
        <f aca="false">'III ЦК до 670 кВт'!D197</f>
        <v>1095.55</v>
      </c>
      <c r="E203" s="190" t="n">
        <f aca="false">'III ЦК до 670 кВт'!E197</f>
        <v>1166.71</v>
      </c>
      <c r="F203" s="190" t="n">
        <f aca="false">'III ЦК до 670 кВт'!F197</f>
        <v>1174.32</v>
      </c>
      <c r="G203" s="190" t="n">
        <f aca="false">'III ЦК до 670 кВт'!G197</f>
        <v>1219.7</v>
      </c>
      <c r="H203" s="190" t="n">
        <f aca="false">'III ЦК до 670 кВт'!H197</f>
        <v>1374.64</v>
      </c>
      <c r="I203" s="190" t="n">
        <f aca="false">'III ЦК до 670 кВт'!I197</f>
        <v>1517.46</v>
      </c>
      <c r="J203" s="190" t="n">
        <f aca="false">'III ЦК до 670 кВт'!J197</f>
        <v>1592.17</v>
      </c>
      <c r="K203" s="190" t="n">
        <f aca="false">'III ЦК до 670 кВт'!K197</f>
        <v>1525.53</v>
      </c>
      <c r="L203" s="190" t="n">
        <f aca="false">'III ЦК до 670 кВт'!L197</f>
        <v>1524.3</v>
      </c>
      <c r="M203" s="190" t="n">
        <f aca="false">'III ЦК до 670 кВт'!M197</f>
        <v>1523.96</v>
      </c>
      <c r="N203" s="190" t="n">
        <f aca="false">'III ЦК до 670 кВт'!N197</f>
        <v>1526.22</v>
      </c>
      <c r="O203" s="190" t="n">
        <f aca="false">'III ЦК до 670 кВт'!O197</f>
        <v>1525.98</v>
      </c>
      <c r="P203" s="190" t="n">
        <f aca="false">'III ЦК до 670 кВт'!P197</f>
        <v>1590.19</v>
      </c>
      <c r="Q203" s="190" t="n">
        <f aca="false">'III ЦК до 670 кВт'!Q197</f>
        <v>1603.22</v>
      </c>
      <c r="R203" s="190" t="n">
        <f aca="false">'III ЦК до 670 кВт'!R197</f>
        <v>1539.89</v>
      </c>
      <c r="S203" s="190" t="n">
        <f aca="false">'III ЦК до 670 кВт'!S197</f>
        <v>1547.85</v>
      </c>
      <c r="T203" s="190" t="n">
        <f aca="false">'III ЦК до 670 кВт'!T197</f>
        <v>1531.14</v>
      </c>
      <c r="U203" s="190" t="n">
        <f aca="false">'III ЦК до 670 кВт'!U197</f>
        <v>1528.48</v>
      </c>
      <c r="V203" s="190" t="n">
        <f aca="false">'III ЦК до 670 кВт'!V197</f>
        <v>1449.81</v>
      </c>
      <c r="W203" s="190" t="n">
        <f aca="false">'III ЦК до 670 кВт'!W197</f>
        <v>1378.76</v>
      </c>
      <c r="X203" s="190" t="n">
        <f aca="false">'III ЦК до 670 кВт'!X197</f>
        <v>1196.85</v>
      </c>
      <c r="Y203" s="190" t="n">
        <f aca="false">'III ЦК до 670 кВт'!Y197</f>
        <v>1100.46</v>
      </c>
    </row>
    <row r="204" s="191" customFormat="true" ht="12.6" hidden="false" customHeight="false" outlineLevel="0" collapsed="false">
      <c r="A204" s="189" t="n">
        <f aca="false">A203+1</f>
        <v>26</v>
      </c>
      <c r="B204" s="190" t="n">
        <f aca="false">'III ЦК до 670 кВт'!B198</f>
        <v>958.99</v>
      </c>
      <c r="C204" s="190" t="n">
        <f aca="false">'III ЦК до 670 кВт'!C198</f>
        <v>949.85</v>
      </c>
      <c r="D204" s="190" t="n">
        <f aca="false">'III ЦК до 670 кВт'!D198</f>
        <v>1043.33</v>
      </c>
      <c r="E204" s="190" t="n">
        <f aca="false">'III ЦК до 670 кВт'!E198</f>
        <v>1068.77</v>
      </c>
      <c r="F204" s="190" t="n">
        <f aca="false">'III ЦК до 670 кВт'!F198</f>
        <v>1148.91</v>
      </c>
      <c r="G204" s="190" t="n">
        <f aca="false">'III ЦК до 670 кВт'!G198</f>
        <v>1173.66</v>
      </c>
      <c r="H204" s="190" t="n">
        <f aca="false">'III ЦК до 670 кВт'!H198</f>
        <v>1228.7</v>
      </c>
      <c r="I204" s="190" t="n">
        <f aca="false">'III ЦК до 670 кВт'!I198</f>
        <v>1396.64</v>
      </c>
      <c r="J204" s="190" t="n">
        <f aca="false">'III ЦК до 670 кВт'!J198</f>
        <v>1435.03</v>
      </c>
      <c r="K204" s="190" t="n">
        <f aca="false">'III ЦК до 670 кВт'!K198</f>
        <v>1430.81</v>
      </c>
      <c r="L204" s="190" t="n">
        <f aca="false">'III ЦК до 670 кВт'!L198</f>
        <v>1400.92</v>
      </c>
      <c r="M204" s="190" t="n">
        <f aca="false">'III ЦК до 670 кВт'!M198</f>
        <v>1419.9</v>
      </c>
      <c r="N204" s="190" t="n">
        <f aca="false">'III ЦК до 670 кВт'!N198</f>
        <v>1396.25</v>
      </c>
      <c r="O204" s="190" t="n">
        <f aca="false">'III ЦК до 670 кВт'!O198</f>
        <v>1392.89</v>
      </c>
      <c r="P204" s="190" t="n">
        <f aca="false">'III ЦК до 670 кВт'!P198</f>
        <v>1418.64</v>
      </c>
      <c r="Q204" s="190" t="n">
        <f aca="false">'III ЦК до 670 кВт'!Q198</f>
        <v>1421.28</v>
      </c>
      <c r="R204" s="190" t="n">
        <f aca="false">'III ЦК до 670 кВт'!R198</f>
        <v>1435.07</v>
      </c>
      <c r="S204" s="190" t="n">
        <f aca="false">'III ЦК до 670 кВт'!S198</f>
        <v>1397.5</v>
      </c>
      <c r="T204" s="190" t="n">
        <f aca="false">'III ЦК до 670 кВт'!T198</f>
        <v>1239.23</v>
      </c>
      <c r="U204" s="190" t="n">
        <f aca="false">'III ЦК до 670 кВт'!U198</f>
        <v>1391.12</v>
      </c>
      <c r="V204" s="190" t="n">
        <f aca="false">'III ЦК до 670 кВт'!V198</f>
        <v>1359.64</v>
      </c>
      <c r="W204" s="190" t="n">
        <f aca="false">'III ЦК до 670 кВт'!W198</f>
        <v>1229.97</v>
      </c>
      <c r="X204" s="190" t="n">
        <f aca="false">'III ЦК до 670 кВт'!X198</f>
        <v>1078.97</v>
      </c>
      <c r="Y204" s="190" t="n">
        <f aca="false">'III ЦК до 670 кВт'!Y198</f>
        <v>988.37</v>
      </c>
    </row>
    <row r="205" s="191" customFormat="true" ht="12.6" hidden="false" customHeight="false" outlineLevel="0" collapsed="false">
      <c r="A205" s="189" t="n">
        <f aca="false">A204+1</f>
        <v>27</v>
      </c>
      <c r="B205" s="190" t="n">
        <f aca="false">'III ЦК до 670 кВт'!B199</f>
        <v>1013.13</v>
      </c>
      <c r="C205" s="190" t="n">
        <f aca="false">'III ЦК до 670 кВт'!C199</f>
        <v>1006.47</v>
      </c>
      <c r="D205" s="190" t="n">
        <f aca="false">'III ЦК до 670 кВт'!D199</f>
        <v>1027.89</v>
      </c>
      <c r="E205" s="190" t="n">
        <f aca="false">'III ЦК до 670 кВт'!E199</f>
        <v>1044.22</v>
      </c>
      <c r="F205" s="190" t="n">
        <f aca="false">'III ЦК до 670 кВт'!F199</f>
        <v>1175.19</v>
      </c>
      <c r="G205" s="190" t="n">
        <f aca="false">'III ЦК до 670 кВт'!G199</f>
        <v>1219.12</v>
      </c>
      <c r="H205" s="190" t="n">
        <f aca="false">'III ЦК до 670 кВт'!H199</f>
        <v>1247.33</v>
      </c>
      <c r="I205" s="190" t="n">
        <f aca="false">'III ЦК до 670 кВт'!I199</f>
        <v>1386.14</v>
      </c>
      <c r="J205" s="190" t="n">
        <f aca="false">'III ЦК до 670 кВт'!J199</f>
        <v>1369.86</v>
      </c>
      <c r="K205" s="190" t="n">
        <f aca="false">'III ЦК до 670 кВт'!K199</f>
        <v>1383</v>
      </c>
      <c r="L205" s="190" t="n">
        <f aca="false">'III ЦК до 670 кВт'!L199</f>
        <v>1305.47</v>
      </c>
      <c r="M205" s="190" t="n">
        <f aca="false">'III ЦК до 670 кВт'!M199</f>
        <v>1391.1</v>
      </c>
      <c r="N205" s="190" t="n">
        <f aca="false">'III ЦК до 670 кВт'!N199</f>
        <v>1365.29</v>
      </c>
      <c r="O205" s="190" t="n">
        <f aca="false">'III ЦК до 670 кВт'!O199</f>
        <v>1390.78</v>
      </c>
      <c r="P205" s="190" t="n">
        <f aca="false">'III ЦК до 670 кВт'!P199</f>
        <v>1375.85</v>
      </c>
      <c r="Q205" s="190" t="n">
        <f aca="false">'III ЦК до 670 кВт'!Q199</f>
        <v>1372.09</v>
      </c>
      <c r="R205" s="190" t="n">
        <f aca="false">'III ЦК до 670 кВт'!R199</f>
        <v>1373.67</v>
      </c>
      <c r="S205" s="190" t="n">
        <f aca="false">'III ЦК до 670 кВт'!S199</f>
        <v>1390.25</v>
      </c>
      <c r="T205" s="190" t="n">
        <f aca="false">'III ЦК до 670 кВт'!T199</f>
        <v>1327.03</v>
      </c>
      <c r="U205" s="190" t="n">
        <f aca="false">'III ЦК до 670 кВт'!U199</f>
        <v>1296.29</v>
      </c>
      <c r="V205" s="190" t="n">
        <f aca="false">'III ЦК до 670 кВт'!V199</f>
        <v>1251.67</v>
      </c>
      <c r="W205" s="190" t="n">
        <f aca="false">'III ЦК до 670 кВт'!W199</f>
        <v>1191.14</v>
      </c>
      <c r="X205" s="190" t="n">
        <f aca="false">'III ЦК до 670 кВт'!X199</f>
        <v>1132.87</v>
      </c>
      <c r="Y205" s="190" t="n">
        <f aca="false">'III ЦК до 670 кВт'!Y199</f>
        <v>1026.82</v>
      </c>
    </row>
    <row r="206" s="191" customFormat="true" ht="12.6" hidden="false" customHeight="false" outlineLevel="0" collapsed="false">
      <c r="A206" s="189" t="n">
        <f aca="false">A205+1</f>
        <v>28</v>
      </c>
      <c r="B206" s="190" t="n">
        <f aca="false">'III ЦК до 670 кВт'!B200</f>
        <v>1055.69</v>
      </c>
      <c r="C206" s="190" t="n">
        <f aca="false">'III ЦК до 670 кВт'!C200</f>
        <v>1039.61</v>
      </c>
      <c r="D206" s="190" t="n">
        <f aca="false">'III ЦК до 670 кВт'!D200</f>
        <v>1075.92</v>
      </c>
      <c r="E206" s="190" t="n">
        <f aca="false">'III ЦК до 670 кВт'!E200</f>
        <v>1111.48</v>
      </c>
      <c r="F206" s="190" t="n">
        <f aca="false">'III ЦК до 670 кВт'!F200</f>
        <v>1167.23</v>
      </c>
      <c r="G206" s="190" t="n">
        <f aca="false">'III ЦК до 670 кВт'!G200</f>
        <v>1242.25</v>
      </c>
      <c r="H206" s="190" t="n">
        <f aca="false">'III ЦК до 670 кВт'!H200</f>
        <v>1442</v>
      </c>
      <c r="I206" s="190" t="n">
        <f aca="false">'III ЦК до 670 кВт'!I200</f>
        <v>1446.09</v>
      </c>
      <c r="J206" s="190" t="n">
        <f aca="false">'III ЦК до 670 кВт'!J200</f>
        <v>1507.73</v>
      </c>
      <c r="K206" s="190" t="n">
        <f aca="false">'III ЦК до 670 кВт'!K200</f>
        <v>1490.11</v>
      </c>
      <c r="L206" s="190" t="n">
        <f aca="false">'III ЦК до 670 кВт'!L200</f>
        <v>1484.33</v>
      </c>
      <c r="M206" s="190" t="n">
        <f aca="false">'III ЦК до 670 кВт'!M200</f>
        <v>1486.3</v>
      </c>
      <c r="N206" s="190" t="n">
        <f aca="false">'III ЦК до 670 кВт'!N200</f>
        <v>1462.63</v>
      </c>
      <c r="O206" s="190" t="n">
        <f aca="false">'III ЦК до 670 кВт'!O200</f>
        <v>1463.51</v>
      </c>
      <c r="P206" s="190" t="n">
        <f aca="false">'III ЦК до 670 кВт'!P200</f>
        <v>1463.3</v>
      </c>
      <c r="Q206" s="190" t="n">
        <f aca="false">'III ЦК до 670 кВт'!Q200</f>
        <v>1464.89</v>
      </c>
      <c r="R206" s="190" t="n">
        <f aca="false">'III ЦК до 670 кВт'!R200</f>
        <v>1472.12</v>
      </c>
      <c r="S206" s="190" t="n">
        <f aca="false">'III ЦК до 670 кВт'!S200</f>
        <v>1501.55</v>
      </c>
      <c r="T206" s="190" t="n">
        <f aca="false">'III ЦК до 670 кВт'!T200</f>
        <v>1435.88</v>
      </c>
      <c r="U206" s="190" t="n">
        <f aca="false">'III ЦК до 670 кВт'!U200</f>
        <v>1495.65</v>
      </c>
      <c r="V206" s="190" t="n">
        <f aca="false">'III ЦК до 670 кВт'!V200</f>
        <v>1422.92</v>
      </c>
      <c r="W206" s="190" t="n">
        <f aca="false">'III ЦК до 670 кВт'!W200</f>
        <v>1449.97</v>
      </c>
      <c r="X206" s="190" t="n">
        <f aca="false">'III ЦК до 670 кВт'!X200</f>
        <v>1197.38</v>
      </c>
      <c r="Y206" s="190" t="n">
        <f aca="false">'III ЦК до 670 кВт'!Y200</f>
        <v>1060.2</v>
      </c>
    </row>
    <row r="207" s="191" customFormat="true" ht="12.6" hidden="false" customHeight="false" outlineLevel="0" collapsed="false">
      <c r="A207" s="189" t="n">
        <f aca="false">A206+1</f>
        <v>29</v>
      </c>
      <c r="B207" s="190" t="n">
        <f aca="false">'III ЦК до 670 кВт'!B201</f>
        <v>1024.77</v>
      </c>
      <c r="C207" s="190" t="n">
        <f aca="false">'III ЦК до 670 кВт'!C201</f>
        <v>1015.1</v>
      </c>
      <c r="D207" s="190" t="n">
        <f aca="false">'III ЦК до 670 кВт'!D201</f>
        <v>995.46</v>
      </c>
      <c r="E207" s="190" t="n">
        <f aca="false">'III ЦК до 670 кВт'!E201</f>
        <v>1071.87</v>
      </c>
      <c r="F207" s="190" t="n">
        <f aca="false">'III ЦК до 670 кВт'!F201</f>
        <v>1148.91</v>
      </c>
      <c r="G207" s="190" t="n">
        <f aca="false">'III ЦК до 670 кВт'!G201</f>
        <v>1206.93</v>
      </c>
      <c r="H207" s="190" t="n">
        <f aca="false">'III ЦК до 670 кВт'!H201</f>
        <v>1301.23</v>
      </c>
      <c r="I207" s="190" t="n">
        <f aca="false">'III ЦК до 670 кВт'!I201</f>
        <v>1443.55</v>
      </c>
      <c r="J207" s="190" t="n">
        <f aca="false">'III ЦК до 670 кВт'!J201</f>
        <v>1464.26</v>
      </c>
      <c r="K207" s="190" t="n">
        <f aca="false">'III ЦК до 670 кВт'!K201</f>
        <v>1510.41</v>
      </c>
      <c r="L207" s="190" t="n">
        <f aca="false">'III ЦК до 670 кВт'!L201</f>
        <v>1491.06</v>
      </c>
      <c r="M207" s="190" t="n">
        <f aca="false">'III ЦК до 670 кВт'!M201</f>
        <v>1506.63</v>
      </c>
      <c r="N207" s="190" t="n">
        <f aca="false">'III ЦК до 670 кВт'!N201</f>
        <v>1482.38</v>
      </c>
      <c r="O207" s="190" t="n">
        <f aca="false">'III ЦК до 670 кВт'!O201</f>
        <v>1492.6</v>
      </c>
      <c r="P207" s="190" t="n">
        <f aca="false">'III ЦК до 670 кВт'!P201</f>
        <v>1491.61</v>
      </c>
      <c r="Q207" s="190" t="n">
        <f aca="false">'III ЦК до 670 кВт'!Q201</f>
        <v>1466.23</v>
      </c>
      <c r="R207" s="190" t="n">
        <f aca="false">'III ЦК до 670 кВт'!R201</f>
        <v>1476.78</v>
      </c>
      <c r="S207" s="190" t="n">
        <f aca="false">'III ЦК до 670 кВт'!S201</f>
        <v>1485.27</v>
      </c>
      <c r="T207" s="190" t="n">
        <f aca="false">'III ЦК до 670 кВт'!T201</f>
        <v>1420.56</v>
      </c>
      <c r="U207" s="190" t="n">
        <f aca="false">'III ЦК до 670 кВт'!U201</f>
        <v>1434.32</v>
      </c>
      <c r="V207" s="190" t="n">
        <f aca="false">'III ЦК до 670 кВт'!V201</f>
        <v>1378.73</v>
      </c>
      <c r="W207" s="190" t="n">
        <f aca="false">'III ЦК до 670 кВт'!W201</f>
        <v>1282.14</v>
      </c>
      <c r="X207" s="190" t="n">
        <f aca="false">'III ЦК до 670 кВт'!X201</f>
        <v>1179.07</v>
      </c>
      <c r="Y207" s="190" t="n">
        <f aca="false">'III ЦК до 670 кВт'!Y201</f>
        <v>1058.17</v>
      </c>
    </row>
    <row r="208" s="191" customFormat="true" ht="12.6" hidden="false" customHeight="false" outlineLevel="0" collapsed="false">
      <c r="A208" s="189" t="n">
        <f aca="false">A207+1</f>
        <v>30</v>
      </c>
      <c r="B208" s="190" t="n">
        <f aca="false">'III ЦК до 670 кВт'!B202</f>
        <v>1140.52</v>
      </c>
      <c r="C208" s="190" t="n">
        <f aca="false">'III ЦК до 670 кВт'!C202</f>
        <v>1120.5</v>
      </c>
      <c r="D208" s="190" t="n">
        <f aca="false">'III ЦК до 670 кВт'!D202</f>
        <v>1086.94</v>
      </c>
      <c r="E208" s="190" t="n">
        <f aca="false">'III ЦК до 670 кВт'!E202</f>
        <v>1100.46</v>
      </c>
      <c r="F208" s="190" t="n">
        <f aca="false">'III ЦК до 670 кВт'!F202</f>
        <v>1136.23</v>
      </c>
      <c r="G208" s="190" t="n">
        <f aca="false">'III ЦК до 670 кВт'!G202</f>
        <v>1164.02</v>
      </c>
      <c r="H208" s="190" t="n">
        <f aca="false">'III ЦК до 670 кВт'!H202</f>
        <v>1189.59</v>
      </c>
      <c r="I208" s="190" t="n">
        <f aca="false">'III ЦК до 670 кВт'!I202</f>
        <v>1195.39</v>
      </c>
      <c r="J208" s="190" t="n">
        <f aca="false">'III ЦК до 670 кВт'!J202</f>
        <v>1268.7</v>
      </c>
      <c r="K208" s="190" t="n">
        <f aca="false">'III ЦК до 670 кВт'!K202</f>
        <v>1283.51</v>
      </c>
      <c r="L208" s="190" t="n">
        <f aca="false">'III ЦК до 670 кВт'!L202</f>
        <v>1375.24</v>
      </c>
      <c r="M208" s="190" t="n">
        <f aca="false">'III ЦК до 670 кВт'!M202</f>
        <v>1374.76</v>
      </c>
      <c r="N208" s="190" t="n">
        <f aca="false">'III ЦК до 670 кВт'!N202</f>
        <v>1289.14</v>
      </c>
      <c r="O208" s="190" t="n">
        <f aca="false">'III ЦК до 670 кВт'!O202</f>
        <v>1359.83</v>
      </c>
      <c r="P208" s="190" t="n">
        <f aca="false">'III ЦК до 670 кВт'!P202</f>
        <v>1384.37</v>
      </c>
      <c r="Q208" s="190" t="n">
        <f aca="false">'III ЦК до 670 кВт'!Q202</f>
        <v>1352.57</v>
      </c>
      <c r="R208" s="190" t="n">
        <f aca="false">'III ЦК до 670 кВт'!R202</f>
        <v>1368.93</v>
      </c>
      <c r="S208" s="190" t="n">
        <f aca="false">'III ЦК до 670 кВт'!S202</f>
        <v>1386.04</v>
      </c>
      <c r="T208" s="190" t="n">
        <f aca="false">'III ЦК до 670 кВт'!T202</f>
        <v>1356.71</v>
      </c>
      <c r="U208" s="190" t="n">
        <f aca="false">'III ЦК до 670 кВт'!U202</f>
        <v>1394.76</v>
      </c>
      <c r="V208" s="190" t="n">
        <f aca="false">'III ЦК до 670 кВт'!V202</f>
        <v>1371.94</v>
      </c>
      <c r="W208" s="190" t="n">
        <f aca="false">'III ЦК до 670 кВт'!W202</f>
        <v>1250.7</v>
      </c>
      <c r="X208" s="190" t="n">
        <f aca="false">'III ЦК до 670 кВт'!X202</f>
        <v>1158.64</v>
      </c>
      <c r="Y208" s="190" t="n">
        <f aca="false">'III ЦК до 670 кВт'!Y202</f>
        <v>1118.48</v>
      </c>
    </row>
    <row r="209" s="191" customFormat="true" ht="12.6" hidden="true" customHeight="false" outlineLevel="0" collapsed="false">
      <c r="A209" s="189" t="n">
        <f aca="false">A208+1</f>
        <v>31</v>
      </c>
      <c r="B209" s="190" t="n">
        <f aca="false">'III ЦК до 670 кВт'!B203</f>
        <v>0</v>
      </c>
      <c r="C209" s="190" t="n">
        <f aca="false">'III ЦК до 670 кВт'!C203</f>
        <v>0</v>
      </c>
      <c r="D209" s="190" t="n">
        <f aca="false">'III ЦК до 670 кВт'!D203</f>
        <v>0</v>
      </c>
      <c r="E209" s="190" t="n">
        <f aca="false">'III ЦК до 670 кВт'!E203</f>
        <v>0</v>
      </c>
      <c r="F209" s="190" t="n">
        <f aca="false">'III ЦК до 670 кВт'!F203</f>
        <v>0</v>
      </c>
      <c r="G209" s="190" t="n">
        <f aca="false">'III ЦК до 670 кВт'!G203</f>
        <v>0</v>
      </c>
      <c r="H209" s="190" t="n">
        <f aca="false">'III ЦК до 670 кВт'!H203</f>
        <v>0</v>
      </c>
      <c r="I209" s="190" t="n">
        <f aca="false">'III ЦК до 670 кВт'!I203</f>
        <v>0</v>
      </c>
      <c r="J209" s="190" t="n">
        <f aca="false">'III ЦК до 670 кВт'!J203</f>
        <v>0</v>
      </c>
      <c r="K209" s="190" t="n">
        <f aca="false">'III ЦК до 670 кВт'!K203</f>
        <v>0</v>
      </c>
      <c r="L209" s="190" t="n">
        <f aca="false">'III ЦК до 670 кВт'!L203</f>
        <v>0</v>
      </c>
      <c r="M209" s="190" t="n">
        <f aca="false">'III ЦК до 670 кВт'!M203</f>
        <v>0</v>
      </c>
      <c r="N209" s="190" t="n">
        <f aca="false">'III ЦК до 670 кВт'!N203</f>
        <v>0</v>
      </c>
      <c r="O209" s="190" t="n">
        <f aca="false">'III ЦК до 670 кВт'!O203</f>
        <v>0</v>
      </c>
      <c r="P209" s="190" t="n">
        <f aca="false">'III ЦК до 670 кВт'!P203</f>
        <v>0</v>
      </c>
      <c r="Q209" s="190" t="n">
        <f aca="false">'III ЦК до 670 кВт'!Q203</f>
        <v>0</v>
      </c>
      <c r="R209" s="190" t="n">
        <f aca="false">'III ЦК до 670 кВт'!R203</f>
        <v>0</v>
      </c>
      <c r="S209" s="190" t="n">
        <f aca="false">'III ЦК до 670 кВт'!S203</f>
        <v>0</v>
      </c>
      <c r="T209" s="190" t="n">
        <f aca="false">'III ЦК до 670 кВт'!T203</f>
        <v>0</v>
      </c>
      <c r="U209" s="190" t="n">
        <f aca="false">'III ЦК до 670 кВт'!U203</f>
        <v>0</v>
      </c>
      <c r="V209" s="190" t="n">
        <f aca="false">'III ЦК до 670 кВт'!V203</f>
        <v>0</v>
      </c>
      <c r="W209" s="190" t="n">
        <f aca="false">'III ЦК до 670 кВт'!W203</f>
        <v>0</v>
      </c>
      <c r="X209" s="190" t="n">
        <f aca="false">'III ЦК до 670 кВт'!X203</f>
        <v>0</v>
      </c>
      <c r="Y209" s="19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05-12T00:34:18Z</cp:lastPrinted>
  <dcterms:modified xsi:type="dcterms:W3CDTF">2022-05-13T02:20:45Z</dcterms:modified>
  <cp:revision>0</cp:revision>
  <dc:subject/>
  <dc:title/>
</cp:coreProperties>
</file>